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ΓΚΡΙΤΙΚΟΣ-ΜΤ_2009 (-)" sheetId="1" state="visible" r:id="rId2"/>
    <sheet name="ΣΥΓΚΡΙΤΙΚΟΣ-ΜΤ_2009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3">
  <si>
    <t xml:space="preserve">A/A</t>
  </si>
  <si>
    <t xml:space="preserve">Οικονομικό έτος 2008</t>
  </si>
  <si>
    <t xml:space="preserve">ΠΟΣΟΣΤΙΑΙΑ ΔΙΑΦΟΡΑ 2008-2009 ΕΤΟΣ ΒΑΣΗΣ: 2009 (%)</t>
  </si>
  <si>
    <t xml:space="preserve">ΜΕΣΗ ΤΙΜΗ    ΠΕΔΙΝΗ ΖΩΝΗ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ΠΟΣΟΣΤΙΑΙΑ ΔΙΑΦΟΡΑ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κλωβό (6Χ6Χ5=180 κβ.μ. *)</t>
  </si>
  <si>
    <t xml:space="preserve">Χέλια εκτροφής ανά στρέμμα </t>
  </si>
  <si>
    <t xml:space="preserve">ΣΥΝΟΛΙΚΟ ΑΓΡΟΤΙΚΟ ΕΙΣΟΔΗΜΑ 2008</t>
  </si>
  <si>
    <t xml:space="preserve">ΣΥΝΟΛΙΚΟ ΑΓΡΟΤΙΚΟ ΕΙΣΟΔΗΜΑ 2009</t>
  </si>
  <si>
    <t xml:space="preserve">ΠΟΣΟΣΤΙΑΙΑ ΑΥΞΗΣΗ ΑΓΡΟΤΙΚΟΥ ΕΙΣΟΔΗΜΑΤΟΣ ΕΤΟΥΣ 2009 ΣΕ ΣΧΕΣΗ ΜΕ ΤΟ 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color rgb="FFFF00FF"/>
      <name val="Arial Greek"/>
      <family val="2"/>
      <charset val="161"/>
    </font>
    <font>
      <b val="true"/>
      <sz val="8"/>
      <color rgb="FFFF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b val="true"/>
      <sz val="9"/>
      <color rgb="FFFF00FF"/>
      <name val="Arial Greek"/>
      <family val="0"/>
      <charset val="161"/>
    </font>
    <font>
      <b val="true"/>
      <sz val="10"/>
      <color rgb="FFFF00FF"/>
      <name val="Arial Greek"/>
      <family val="0"/>
      <charset val="161"/>
    </font>
    <font>
      <b val="true"/>
      <sz val="12"/>
      <color rgb="FFFF000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4</xdr:row>
      <xdr:rowOff>114480</xdr:rowOff>
    </xdr:from>
    <xdr:to>
      <xdr:col>9</xdr:col>
      <xdr:colOff>379440</xdr:colOff>
      <xdr:row>168</xdr:row>
      <xdr:rowOff>86040</xdr:rowOff>
    </xdr:to>
    <xdr:sp>
      <xdr:nvSpPr>
        <xdr:cNvPr id="0" name="Text Box 1"/>
        <xdr:cNvSpPr/>
      </xdr:nvSpPr>
      <xdr:spPr>
        <a:xfrm>
          <a:off x="442080" y="8477280"/>
          <a:ext cx="5094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3</xdr:row>
      <xdr:rowOff>114480</xdr:rowOff>
    </xdr:from>
    <xdr:to>
      <xdr:col>9</xdr:col>
      <xdr:colOff>379440</xdr:colOff>
      <xdr:row>172</xdr:row>
      <xdr:rowOff>75960</xdr:rowOff>
    </xdr:to>
    <xdr:sp>
      <xdr:nvSpPr>
        <xdr:cNvPr id="1" name="Text Box 1"/>
        <xdr:cNvSpPr/>
      </xdr:nvSpPr>
      <xdr:spPr>
        <a:xfrm>
          <a:off x="442080" y="24108120"/>
          <a:ext cx="5094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fals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tru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tru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tru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tru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fals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tru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tru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tru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tru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tru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tru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tru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tru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tru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tru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tru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tru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fals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tru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tru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tru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tru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tru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tru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tru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fals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tru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tru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tru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tru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tru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tru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tru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tru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tru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tru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tru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tru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tru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tru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tru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tru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tru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tru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tru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tru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tru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tru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tru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tru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tru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tru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tru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tru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tru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tru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tru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tru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tru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tru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tru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tru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tru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tru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tru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2.75" hidden="false" customHeight="false" outlineLevel="0" collapsed="false">
      <c r="A73" s="33" t="n">
        <v>47</v>
      </c>
      <c r="B73" s="35" t="n">
        <v>73</v>
      </c>
      <c r="C73" s="36" t="s">
        <v>54</v>
      </c>
      <c r="D73" s="27" t="n">
        <v>74.9657142857143</v>
      </c>
      <c r="E73" s="30" t="n">
        <v>149.68</v>
      </c>
      <c r="G73" s="29" t="n">
        <v>74.97</v>
      </c>
      <c r="H73" s="30" t="n">
        <v>147.8</v>
      </c>
      <c r="J73" s="31" t="n">
        <f aca="false">IF(OR(D73="",G73="")," ",((G73-D73)/D73)*100)</f>
        <v>0.00571689915389914</v>
      </c>
      <c r="K73" s="32" t="n">
        <f aca="false">IF(OR(E73="",H73="")," ",((H73-E73)/E73)*100)</f>
        <v>-1.25601282736504</v>
      </c>
    </row>
    <row r="74" customFormat="false" ht="15.75" hidden="false" customHeight="true" outlineLevel="0" collapsed="false">
      <c r="A74" s="33" t="n">
        <v>68</v>
      </c>
      <c r="B74" s="35" t="n">
        <v>104</v>
      </c>
      <c r="C74" s="36" t="s">
        <v>75</v>
      </c>
      <c r="D74" s="27" t="n">
        <v>64.67</v>
      </c>
      <c r="E74" s="30" t="n">
        <v>97.6554166666667</v>
      </c>
      <c r="G74" s="29" t="n">
        <v>65.89</v>
      </c>
      <c r="H74" s="30" t="n">
        <v>96.95</v>
      </c>
      <c r="J74" s="31" t="n">
        <f aca="false">IF(OR(D74="",G74="")," ",((G74-D74)/D74)*100)</f>
        <v>1.88650069584042</v>
      </c>
      <c r="K74" s="32" t="n">
        <f aca="false">IF(OR(E74="",H74="")," ",((H74-E74)/E74)*100)</f>
        <v>-0.722352830744139</v>
      </c>
    </row>
    <row r="75" customFormat="false" ht="12.75" hidden="true" customHeight="false" outlineLevel="0" collapsed="false">
      <c r="A75" s="33" t="n">
        <v>69</v>
      </c>
      <c r="B75" s="25" t="n">
        <v>105</v>
      </c>
      <c r="C75" s="34" t="s">
        <v>76</v>
      </c>
      <c r="D75" s="27" t="n">
        <v>94.3175</v>
      </c>
      <c r="E75" s="30" t="n">
        <v>160.011153846154</v>
      </c>
      <c r="G75" s="29" t="n">
        <v>96.2</v>
      </c>
      <c r="H75" s="30" t="n">
        <v>164.82</v>
      </c>
      <c r="J75" s="31" t="n">
        <f aca="false">IF(OR(D75="",G75="")," ",((G75-D75)/D75)*100)</f>
        <v>1.99591804278104</v>
      </c>
      <c r="K75" s="32" t="n">
        <f aca="false">IF(OR(E75="",H75="")," ",((H75-E75)/E75)*100)</f>
        <v>3.00531934071906</v>
      </c>
    </row>
    <row r="76" customFormat="false" ht="12.75" hidden="true" customHeight="false" outlineLevel="0" collapsed="false">
      <c r="A76" s="33" t="n">
        <v>70</v>
      </c>
      <c r="B76" s="25" t="n">
        <v>106</v>
      </c>
      <c r="C76" s="26" t="s">
        <v>77</v>
      </c>
      <c r="D76" s="27" t="n">
        <v>48.3059672291514</v>
      </c>
      <c r="E76" s="30" t="n">
        <v>86.4484889905485</v>
      </c>
      <c r="G76" s="29" t="n">
        <v>48.3059672291514</v>
      </c>
      <c r="H76" s="30" t="n">
        <v>86.4484889905485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true" customHeight="false" outlineLevel="0" collapsed="false">
      <c r="A77" s="33" t="n">
        <v>71</v>
      </c>
      <c r="B77" s="25" t="n">
        <v>107</v>
      </c>
      <c r="C77" s="26" t="s">
        <v>78</v>
      </c>
      <c r="D77" s="27" t="n">
        <v>136.023477622891</v>
      </c>
      <c r="E77" s="30" t="n">
        <v>200.783177836879</v>
      </c>
      <c r="G77" s="29" t="n">
        <v>136.023477622891</v>
      </c>
      <c r="H77" s="30" t="n">
        <v>200.783177836879</v>
      </c>
      <c r="J77" s="31" t="n">
        <f aca="false">IF(OR(D77="",G77="")," ",((G77-D77)/D77)*100)</f>
        <v>0</v>
      </c>
      <c r="K77" s="32" t="n">
        <f aca="false">IF(OR(E77="",H77="")," ",((H77-E77)/E77)*100)</f>
        <v>0</v>
      </c>
    </row>
    <row r="78" customFormat="false" ht="12.75" hidden="true" customHeight="false" outlineLevel="0" collapsed="false">
      <c r="A78" s="33" t="n">
        <v>72</v>
      </c>
      <c r="B78" s="25" t="n">
        <v>108</v>
      </c>
      <c r="C78" s="26" t="s">
        <v>79</v>
      </c>
      <c r="D78" s="27"/>
      <c r="E78" s="30" t="n">
        <v>362.729273661042</v>
      </c>
      <c r="G78" s="29"/>
      <c r="H78" s="30" t="n">
        <v>362.729273661042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true" customHeight="false" outlineLevel="0" collapsed="false">
      <c r="A79" s="33" t="n">
        <v>73</v>
      </c>
      <c r="B79" s="25" t="n">
        <v>109</v>
      </c>
      <c r="C79" s="26" t="s">
        <v>80</v>
      </c>
      <c r="D79" s="27"/>
      <c r="E79" s="30" t="n">
        <v>207.561751039374</v>
      </c>
      <c r="G79" s="29"/>
      <c r="H79" s="30" t="n">
        <v>207.561751039374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true" customHeight="false" outlineLevel="0" collapsed="false">
      <c r="A80" s="33" t="n">
        <v>74</v>
      </c>
      <c r="B80" s="25" t="n">
        <v>110</v>
      </c>
      <c r="C80" s="26" t="s">
        <v>81</v>
      </c>
      <c r="D80" s="27"/>
      <c r="E80" s="30" t="n">
        <v>203.819594032771</v>
      </c>
      <c r="G80" s="29"/>
      <c r="H80" s="30" t="n">
        <v>203.819594032771</v>
      </c>
      <c r="J80" s="31" t="str">
        <f aca="false">IF(OR(D80="",G80="")," ",((G80-D80)/D80)*100)</f>
        <v> </v>
      </c>
      <c r="K80" s="32" t="n">
        <f aca="false">IF(OR(E80="",H80="")," ",((H80-E80)/E80)*100)</f>
        <v>0</v>
      </c>
    </row>
    <row r="81" customFormat="false" ht="12.75" hidden="true" customHeight="false" outlineLevel="0" collapsed="false">
      <c r="A81" s="33" t="n">
        <v>75</v>
      </c>
      <c r="B81" s="25" t="n">
        <v>111</v>
      </c>
      <c r="C81" s="26" t="s">
        <v>82</v>
      </c>
      <c r="D81" s="27" t="n">
        <v>59.4472976277819</v>
      </c>
      <c r="E81" s="30" t="n">
        <v>137.957698224505</v>
      </c>
      <c r="G81" s="29" t="n">
        <v>59.4472976277819</v>
      </c>
      <c r="H81" s="30" t="n">
        <v>137.957698224505</v>
      </c>
      <c r="J81" s="31" t="n">
        <f aca="false">IF(OR(D81="",G81="")," ",((G81-D81)/D81)*100)</f>
        <v>0</v>
      </c>
      <c r="K81" s="32" t="n">
        <f aca="false">IF(OR(E81="",H81="")," ",((H81-E81)/E81)*100)</f>
        <v>0</v>
      </c>
    </row>
    <row r="82" customFormat="false" ht="12.75" hidden="true" customHeight="false" outlineLevel="0" collapsed="false">
      <c r="A82" s="33" t="n">
        <v>76</v>
      </c>
      <c r="B82" s="25" t="n">
        <v>112</v>
      </c>
      <c r="C82" s="26" t="s">
        <v>83</v>
      </c>
      <c r="D82" s="27"/>
      <c r="E82" s="30" t="n">
        <v>206.876595744681</v>
      </c>
      <c r="G82" s="29"/>
      <c r="H82" s="30" t="n">
        <v>206.876595744681</v>
      </c>
      <c r="J82" s="31" t="str">
        <f aca="false">IF(OR(D82="",G82="")," ",((G82-D82)/D82)*100)</f>
        <v> 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7</v>
      </c>
      <c r="B83" s="25" t="n">
        <v>113</v>
      </c>
      <c r="C83" s="26" t="s">
        <v>84</v>
      </c>
      <c r="D83" s="27" t="n">
        <v>168.366837857667</v>
      </c>
      <c r="E83" s="30" t="n">
        <v>136.025978943507</v>
      </c>
      <c r="G83" s="29" t="n">
        <v>168.366837857667</v>
      </c>
      <c r="H83" s="30" t="n">
        <v>136.025978943507</v>
      </c>
      <c r="J83" s="31" t="n">
        <f aca="false">IF(OR(D83="",G83="")," ",((G83-D83)/D83)*100)</f>
        <v>0</v>
      </c>
      <c r="K83" s="32" t="n">
        <f aca="false">IF(OR(E83="",H83="")," ",((H83-E83)/E83)*100)</f>
        <v>0</v>
      </c>
    </row>
    <row r="84" customFormat="false" ht="12.75" hidden="false" customHeight="false" outlineLevel="0" collapsed="false">
      <c r="A84" s="33" t="n">
        <v>78</v>
      </c>
      <c r="B84" s="25" t="n">
        <v>114</v>
      </c>
      <c r="C84" s="34" t="s">
        <v>85</v>
      </c>
      <c r="D84" s="27" t="n">
        <v>24.5021621621622</v>
      </c>
      <c r="E84" s="30" t="n">
        <v>36.3755172413793</v>
      </c>
      <c r="G84" s="29" t="n">
        <v>21.87</v>
      </c>
      <c r="H84" s="30" t="n">
        <v>32.53</v>
      </c>
      <c r="J84" s="31" t="n">
        <f aca="false">IF(OR(D84="",G84="")," ",((G84-D84)/D84)*100)</f>
        <v>-10.7425709810497</v>
      </c>
      <c r="K84" s="32" t="n">
        <f aca="false">IF(OR(E84="",H84="")," ",((H84-E84)/E84)*100)</f>
        <v>-10.5717183782195</v>
      </c>
    </row>
    <row r="85" customFormat="false" ht="12.75" hidden="true" customHeight="false" outlineLevel="0" collapsed="false">
      <c r="A85" s="33" t="n">
        <v>79</v>
      </c>
      <c r="B85" s="25" t="n">
        <v>115</v>
      </c>
      <c r="C85" s="26" t="s">
        <v>86</v>
      </c>
      <c r="D85" s="27" t="n">
        <v>41.5153846153846</v>
      </c>
      <c r="E85" s="30" t="n">
        <v>58.71</v>
      </c>
      <c r="G85" s="29" t="n">
        <v>41.61</v>
      </c>
      <c r="H85" s="30" t="n">
        <v>59.51</v>
      </c>
      <c r="J85" s="31" t="n">
        <f aca="false">IF(OR(D85="",G85="")," ",((G85-D85)/D85)*100)</f>
        <v>0.227904391328523</v>
      </c>
      <c r="K85" s="32" t="n">
        <f aca="false">IF(OR(E85="",H85="")," ",((H85-E85)/E85)*100)</f>
        <v>1.36262987566002</v>
      </c>
    </row>
    <row r="86" customFormat="false" ht="12.75" hidden="true" customHeight="false" outlineLevel="0" collapsed="false">
      <c r="A86" s="33" t="n">
        <v>80</v>
      </c>
      <c r="B86" s="25" t="n">
        <v>116</v>
      </c>
      <c r="C86" s="26" t="s">
        <v>87</v>
      </c>
      <c r="D86" s="27" t="n">
        <v>110.3301540719</v>
      </c>
      <c r="E86" s="30" t="n">
        <v>146.766811798839</v>
      </c>
      <c r="G86" s="29" t="n">
        <v>110.3301540719</v>
      </c>
      <c r="H86" s="30" t="n">
        <v>146.766811798839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true" customHeight="false" outlineLevel="0" collapsed="false">
      <c r="A87" s="33" t="n">
        <v>81</v>
      </c>
      <c r="B87" s="25" t="n">
        <v>117</v>
      </c>
      <c r="C87" s="26" t="s">
        <v>88</v>
      </c>
      <c r="D87" s="27" t="n">
        <v>97.0636667481862</v>
      </c>
      <c r="E87" s="30" t="n">
        <v>149.625638982636</v>
      </c>
      <c r="G87" s="29" t="n">
        <v>97.0636667481862</v>
      </c>
      <c r="H87" s="30" t="n">
        <v>149.625638982636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true" customHeight="false" outlineLevel="0" collapsed="false">
      <c r="A88" s="33" t="n">
        <v>82</v>
      </c>
      <c r="B88" s="25" t="n">
        <v>118</v>
      </c>
      <c r="C88" s="26" t="s">
        <v>89</v>
      </c>
      <c r="D88" s="27" t="n">
        <v>111.337735387625</v>
      </c>
      <c r="E88" s="30" t="n">
        <v>209.769822040841</v>
      </c>
      <c r="G88" s="29" t="n">
        <v>111.337735387625</v>
      </c>
      <c r="H88" s="30" t="n">
        <v>209.769822040841</v>
      </c>
      <c r="J88" s="31" t="n">
        <f aca="false">IF(OR(D88="",G88="")," ",((G88-D88)/D88)*100)</f>
        <v>0</v>
      </c>
      <c r="K88" s="32" t="n">
        <f aca="false">IF(OR(E88="",H88="")," ",((H88-E88)/E88)*100)</f>
        <v>0</v>
      </c>
    </row>
    <row r="89" customFormat="false" ht="12.75" hidden="true" customHeight="false" outlineLevel="0" collapsed="false">
      <c r="A89" s="33" t="n">
        <v>83</v>
      </c>
      <c r="B89" s="25" t="n">
        <v>119</v>
      </c>
      <c r="C89" s="26" t="s">
        <v>90</v>
      </c>
      <c r="D89" s="27"/>
      <c r="E89" s="30" t="n">
        <v>144.487160674982</v>
      </c>
      <c r="G89" s="29"/>
      <c r="H89" s="30" t="n">
        <v>144.487160674982</v>
      </c>
      <c r="J89" s="31" t="str">
        <f aca="false">IF(OR(D89="",G89="")," ",((G89-D89)/D89)*100)</f>
        <v> </v>
      </c>
      <c r="K89" s="32" t="n">
        <f aca="false">IF(OR(E89="",H89="")," ",((H89-E89)/E89)*100)</f>
        <v>0</v>
      </c>
    </row>
    <row r="90" customFormat="false" ht="12.75" hidden="true" customHeight="false" outlineLevel="0" collapsed="false">
      <c r="A90" s="33" t="n">
        <v>84</v>
      </c>
      <c r="B90" s="25" t="n">
        <v>120</v>
      </c>
      <c r="C90" s="26" t="s">
        <v>91</v>
      </c>
      <c r="D90" s="27" t="n">
        <v>90.6823184152605</v>
      </c>
      <c r="E90" s="30" t="n">
        <v>174.51308388359</v>
      </c>
      <c r="G90" s="29" t="n">
        <v>90.6823184152605</v>
      </c>
      <c r="H90" s="30" t="n">
        <v>174.51308388359</v>
      </c>
      <c r="J90" s="31" t="n">
        <f aca="false">IF(OR(D90="",G90="")," ",((G90-D90)/D90)*100)</f>
        <v>0</v>
      </c>
      <c r="K90" s="32" t="n">
        <f aca="false">IF(OR(E90="",H90="")," ",((H90-E90)/E90)*100)</f>
        <v>0</v>
      </c>
    </row>
    <row r="91" customFormat="false" ht="36" hidden="true" customHeight="false" outlineLevel="0" collapsed="false">
      <c r="A91" s="33" t="n">
        <v>85</v>
      </c>
      <c r="B91" s="25" t="n">
        <v>121</v>
      </c>
      <c r="C91" s="26" t="s">
        <v>92</v>
      </c>
      <c r="D91" s="27" t="n">
        <v>64.36</v>
      </c>
      <c r="E91" s="30" t="n">
        <v>88.3768</v>
      </c>
      <c r="G91" s="29" t="n">
        <v>64.36</v>
      </c>
      <c r="H91" s="30" t="n">
        <v>88.59</v>
      </c>
      <c r="J91" s="31" t="n">
        <f aca="false">IF(OR(D91="",G91="")," ",((G91-D91)/D91)*100)</f>
        <v>0</v>
      </c>
      <c r="K91" s="32" t="n">
        <f aca="false">IF(OR(E91="",H91="")," ",((H91-E91)/E91)*100)</f>
        <v>0.241239782386328</v>
      </c>
    </row>
    <row r="92" customFormat="false" ht="12.75" hidden="true" customHeight="false" outlineLevel="0" collapsed="false">
      <c r="A92" s="33" t="n">
        <v>86</v>
      </c>
      <c r="B92" s="25" t="n">
        <v>122</v>
      </c>
      <c r="C92" s="26" t="s">
        <v>93</v>
      </c>
      <c r="D92" s="27"/>
      <c r="E92" s="30" t="n">
        <v>332.5046</v>
      </c>
      <c r="G92" s="29"/>
      <c r="H92" s="30" t="n">
        <v>332.5046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true" customHeight="false" outlineLevel="0" collapsed="false">
      <c r="A93" s="33" t="n">
        <v>87</v>
      </c>
      <c r="B93" s="25" t="n">
        <v>123</v>
      </c>
      <c r="C93" s="26" t="s">
        <v>94</v>
      </c>
      <c r="D93" s="27"/>
      <c r="E93" s="30" t="n">
        <v>256.933235509905</v>
      </c>
      <c r="G93" s="29"/>
      <c r="H93" s="30" t="n">
        <v>256.933235509905</v>
      </c>
      <c r="J93" s="31" t="str">
        <f aca="false">IF(OR(D93="",G93="")," ",((G93-D93)/D93)*100)</f>
        <v> </v>
      </c>
      <c r="K93" s="32" t="n">
        <f aca="false">IF(OR(E93="",H93="")," ",((H93-E93)/E93)*100)</f>
        <v>0</v>
      </c>
    </row>
    <row r="94" customFormat="false" ht="12.75" hidden="true" customHeight="false" outlineLevel="0" collapsed="false">
      <c r="A94" s="33" t="n">
        <v>88</v>
      </c>
      <c r="B94" s="25" t="n">
        <v>124</v>
      </c>
      <c r="C94" s="26" t="s">
        <v>95</v>
      </c>
      <c r="D94" s="27" t="n">
        <v>98.1225</v>
      </c>
      <c r="E94" s="30" t="n">
        <v>198.8948</v>
      </c>
      <c r="G94" s="29" t="n">
        <v>98.12</v>
      </c>
      <c r="H94" s="30" t="n">
        <v>202.18</v>
      </c>
      <c r="J94" s="31" t="n">
        <f aca="false">IF(OR(D94="",G94="")," ",((G94-D94)/D94)*100)</f>
        <v>-0.00254783561364389</v>
      </c>
      <c r="K94" s="32" t="n">
        <f aca="false">IF(OR(E94="",H94="")," ",((H94-E94)/E94)*100)</f>
        <v>1.65172744586586</v>
      </c>
    </row>
    <row r="95" customFormat="false" ht="12.75" hidden="true" customHeight="false" outlineLevel="0" collapsed="false">
      <c r="A95" s="33" t="n">
        <v>89</v>
      </c>
      <c r="B95" s="25" t="n">
        <v>125</v>
      </c>
      <c r="C95" s="26" t="s">
        <v>96</v>
      </c>
      <c r="D95" s="27"/>
      <c r="E95" s="30" t="n">
        <v>856.947909024211</v>
      </c>
      <c r="G95" s="29"/>
      <c r="H95" s="30" t="n">
        <v>856.947909024211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true" customHeight="false" outlineLevel="0" collapsed="false">
      <c r="A96" s="33" t="n">
        <v>90</v>
      </c>
      <c r="B96" s="25" t="n">
        <v>126</v>
      </c>
      <c r="C96" s="26" t="s">
        <v>97</v>
      </c>
      <c r="D96" s="27"/>
      <c r="E96" s="30" t="n">
        <v>1057.96038151137</v>
      </c>
      <c r="G96" s="29"/>
      <c r="H96" s="30" t="n">
        <v>1057.96038151137</v>
      </c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true" customHeight="false" outlineLevel="0" collapsed="false">
      <c r="A97" s="33" t="n">
        <v>91</v>
      </c>
      <c r="B97" s="25" t="n">
        <v>127</v>
      </c>
      <c r="C97" s="26" t="s">
        <v>98</v>
      </c>
      <c r="D97" s="27"/>
      <c r="E97" s="30" t="n">
        <v>197.38517975055</v>
      </c>
      <c r="F97" s="39"/>
      <c r="G97" s="29"/>
      <c r="H97" s="30" t="n">
        <v>197.38517975055</v>
      </c>
      <c r="I97" s="40"/>
      <c r="J97" s="31" t="str">
        <f aca="false">IF(OR(D97="",G97="")," ",((G97-D97)/D97)*100)</f>
        <v> </v>
      </c>
      <c r="K97" s="32" t="n">
        <f aca="false">IF(OR(E97="",H97="")," ",((H97-E97)/E97)*100)</f>
        <v>0</v>
      </c>
    </row>
    <row r="98" customFormat="false" ht="12.75" hidden="true" customHeight="false" outlineLevel="0" collapsed="false">
      <c r="A98" s="33" t="n">
        <v>92</v>
      </c>
      <c r="B98" s="44" t="n">
        <v>128</v>
      </c>
      <c r="C98" s="45" t="s">
        <v>99</v>
      </c>
      <c r="D98" s="46"/>
      <c r="E98" s="28" t="n">
        <v>95.1875</v>
      </c>
      <c r="G98" s="42"/>
      <c r="H98" s="28" t="n">
        <v>94.97</v>
      </c>
      <c r="J98" s="31" t="str">
        <f aca="false">IF(OR(D98="",G98="")," ",((G98-D98)/D98)*100)</f>
        <v> </v>
      </c>
      <c r="K98" s="32" t="n">
        <f aca="false">IF(OR(E98="",H98="")," ",((H98-E98)/E98)*100)</f>
        <v>-0.228496388706502</v>
      </c>
    </row>
    <row r="99" customFormat="false" ht="12.75" hidden="true" customHeight="false" outlineLevel="0" collapsed="false">
      <c r="A99" s="33" t="n">
        <v>93</v>
      </c>
      <c r="B99" s="47" t="n">
        <v>129</v>
      </c>
      <c r="C99" s="34" t="s">
        <v>100</v>
      </c>
      <c r="D99" s="27" t="n">
        <v>50.315</v>
      </c>
      <c r="E99" s="30" t="n">
        <v>73.6776923076923</v>
      </c>
      <c r="G99" s="27" t="n">
        <v>50.315</v>
      </c>
      <c r="H99" s="30" t="n">
        <v>74.13</v>
      </c>
      <c r="J99" s="31" t="n">
        <f aca="false">IF(OR(D99="",G99="")," ",((G99-D99)/D99)*100)</f>
        <v>0</v>
      </c>
      <c r="K99" s="32" t="n">
        <f aca="false">IF(OR(E99="",H99="")," ",((H99-E99)/E99)*100)</f>
        <v>0.613900460425354</v>
      </c>
    </row>
    <row r="100" customFormat="false" ht="16.5" hidden="true" customHeight="true" outlineLevel="0" collapsed="false">
      <c r="A100" s="33" t="n">
        <v>94</v>
      </c>
      <c r="B100" s="47" t="n">
        <v>130</v>
      </c>
      <c r="C100" s="26" t="s">
        <v>101</v>
      </c>
      <c r="D100" s="27" t="n">
        <v>43.13</v>
      </c>
      <c r="E100" s="30" t="n">
        <v>79.1031578947368</v>
      </c>
      <c r="G100" s="29" t="n">
        <v>43.13</v>
      </c>
      <c r="H100" s="30" t="n">
        <v>79.94</v>
      </c>
      <c r="J100" s="31" t="n">
        <f aca="false">IF(OR(D100="",G100="")," ",((G100-D100)/D100)*100)</f>
        <v>0</v>
      </c>
      <c r="K100" s="32" t="n">
        <f aca="false">IF(OR(E100="",H100="")," ",((H100-E100)/E100)*100)</f>
        <v>1.05791238622452</v>
      </c>
    </row>
    <row r="101" customFormat="false" ht="12.75" hidden="true" customHeight="false" outlineLevel="0" collapsed="false">
      <c r="A101" s="33" t="n">
        <v>95</v>
      </c>
      <c r="B101" s="25" t="n">
        <v>131</v>
      </c>
      <c r="C101" s="26" t="s">
        <v>102</v>
      </c>
      <c r="D101" s="27" t="n">
        <v>63.1933333333333</v>
      </c>
      <c r="E101" s="30" t="n">
        <v>155.571428571429</v>
      </c>
      <c r="G101" s="29" t="n">
        <v>63.19</v>
      </c>
      <c r="H101" s="30" t="n">
        <v>156.52</v>
      </c>
      <c r="J101" s="31" t="n">
        <f aca="false">IF(OR(D101="",G101="")," ",((G101-D101)/D101)*100)</f>
        <v>-0.0052748180187848</v>
      </c>
      <c r="K101" s="32" t="n">
        <f aca="false">IF(OR(E101="",H101="")," ",((H101-E101)/E101)*100)</f>
        <v>0.60973370064279</v>
      </c>
    </row>
    <row r="102" customFormat="false" ht="12.75" hidden="false" customHeight="false" outlineLevel="0" collapsed="false">
      <c r="A102" s="33" t="n">
        <v>96</v>
      </c>
      <c r="B102" s="25" t="n">
        <v>132</v>
      </c>
      <c r="C102" s="34" t="s">
        <v>103</v>
      </c>
      <c r="D102" s="27"/>
      <c r="E102" s="30" t="n">
        <v>125.108</v>
      </c>
      <c r="G102" s="29"/>
      <c r="H102" s="30" t="n">
        <v>118.82</v>
      </c>
      <c r="J102" s="31" t="str">
        <f aca="false">IF(OR(D102="",G102="")," ",((G102-D102)/D102)*100)</f>
        <v> </v>
      </c>
      <c r="K102" s="32" t="n">
        <f aca="false">IF(OR(E102="",H102="")," ",((H102-E102)/E102)*100)</f>
        <v>-5.02605748633181</v>
      </c>
    </row>
    <row r="103" customFormat="false" ht="17.25" hidden="true" customHeight="true" outlineLevel="0" collapsed="false">
      <c r="A103" s="33" t="n">
        <v>97</v>
      </c>
      <c r="B103" s="25" t="n">
        <v>133</v>
      </c>
      <c r="C103" s="26" t="s">
        <v>104</v>
      </c>
      <c r="D103" s="27" t="n">
        <v>106.851666666667</v>
      </c>
      <c r="E103" s="30" t="n">
        <v>168.71</v>
      </c>
      <c r="G103" s="29" t="n">
        <v>106.49</v>
      </c>
      <c r="H103" s="30" t="n">
        <v>171.24</v>
      </c>
      <c r="J103" s="31" t="n">
        <f aca="false">IF(OR(D103="",G103="")," ",((G103-D103)/D103)*100)</f>
        <v>-0.338475456629892</v>
      </c>
      <c r="K103" s="32" t="n">
        <f aca="false">IF(OR(E103="",H103="")," ",((H103-E103)/E103)*100)</f>
        <v>1.49961472349001</v>
      </c>
    </row>
    <row r="104" customFormat="false" ht="16.5" hidden="false" customHeight="true" outlineLevel="0" collapsed="false">
      <c r="A104" s="33" t="n">
        <v>98</v>
      </c>
      <c r="B104" s="25" t="n">
        <v>134</v>
      </c>
      <c r="C104" s="26" t="s">
        <v>105</v>
      </c>
      <c r="D104" s="27" t="n">
        <v>92.7</v>
      </c>
      <c r="E104" s="30" t="n">
        <v>99.32</v>
      </c>
      <c r="G104" s="29" t="n">
        <v>83.06</v>
      </c>
      <c r="H104" s="30" t="n">
        <v>89.78</v>
      </c>
      <c r="J104" s="31" t="n">
        <f aca="false">IF(OR(D104="",G104="")," ",((G104-D104)/D104)*100)</f>
        <v>-10.3991370010788</v>
      </c>
      <c r="K104" s="32" t="n">
        <f aca="false">IF(OR(E104="",H104="")," ",((H104-E104)/E104)*100)</f>
        <v>-9.60531614981876</v>
      </c>
    </row>
    <row r="105" customFormat="false" ht="13.5" hidden="false" customHeight="false" outlineLevel="0" collapsed="false">
      <c r="A105" s="33" t="n">
        <v>99</v>
      </c>
      <c r="B105" s="25" t="n">
        <v>135</v>
      </c>
      <c r="C105" s="26" t="s">
        <v>106</v>
      </c>
      <c r="D105" s="27"/>
      <c r="E105" s="30" t="n">
        <v>230.375</v>
      </c>
      <c r="G105" s="29"/>
      <c r="H105" s="30" t="n">
        <v>204.18</v>
      </c>
      <c r="J105" s="31" t="str">
        <f aca="false">IF(OR(D105="",G105="")," ",((G105-D105)/D105)*100)</f>
        <v> </v>
      </c>
      <c r="K105" s="32" t="n">
        <f aca="false">IF(OR(E105="",H105="")," ",((H105-E105)/E105)*100)</f>
        <v>-11.3705914270212</v>
      </c>
    </row>
    <row r="106" customFormat="false" ht="12.75" hidden="true" customHeight="false" outlineLevel="0" collapsed="false">
      <c r="A106" s="33" t="n">
        <v>100</v>
      </c>
      <c r="B106" s="25" t="n">
        <v>136</v>
      </c>
      <c r="C106" s="34" t="s">
        <v>107</v>
      </c>
      <c r="D106" s="27" t="n">
        <v>30.7225</v>
      </c>
      <c r="E106" s="30" t="n">
        <v>38</v>
      </c>
      <c r="G106" s="29" t="n">
        <v>30.72</v>
      </c>
      <c r="H106" s="30" t="n">
        <v>38</v>
      </c>
      <c r="J106" s="31" t="n">
        <f aca="false">IF(OR(D106="",G106="")," ",((G106-D106)/D106)*100)</f>
        <v>-0.00813735861339826</v>
      </c>
      <c r="K106" s="32" t="n">
        <f aca="false">IF(OR(E106="",H106="")," ",((H106-E106)/E106)*100)</f>
        <v>0</v>
      </c>
    </row>
    <row r="107" customFormat="false" ht="12.75" hidden="true" customHeight="false" outlineLevel="0" collapsed="false">
      <c r="A107" s="33" t="n">
        <v>101</v>
      </c>
      <c r="B107" s="25" t="n">
        <v>137</v>
      </c>
      <c r="C107" s="26" t="s">
        <v>108</v>
      </c>
      <c r="D107" s="27" t="n">
        <v>42.3184152604549</v>
      </c>
      <c r="E107" s="30" t="n">
        <v>81.1364930300807</v>
      </c>
      <c r="G107" s="29" t="n">
        <v>42.3184152604549</v>
      </c>
      <c r="H107" s="30" t="n">
        <v>81.1364930300807</v>
      </c>
      <c r="J107" s="31" t="n">
        <f aca="false">IF(OR(D107="",G107="")," ",((G107-D107)/D107)*100)</f>
        <v>0</v>
      </c>
      <c r="K107" s="32" t="n">
        <f aca="false">IF(OR(E107="",H107="")," ",((H107-E107)/E107)*100)</f>
        <v>0</v>
      </c>
    </row>
    <row r="108" customFormat="false" ht="12.75" hidden="true" customHeight="false" outlineLevel="0" collapsed="false">
      <c r="A108" s="33" t="n">
        <v>102</v>
      </c>
      <c r="B108" s="25" t="n">
        <v>138</v>
      </c>
      <c r="C108" s="26" t="s">
        <v>109</v>
      </c>
      <c r="D108" s="27"/>
      <c r="E108" s="30" t="n">
        <v>141.918083741746</v>
      </c>
      <c r="G108" s="29"/>
      <c r="H108" s="30" t="n">
        <v>141.918083741746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true" customHeight="false" outlineLevel="0" collapsed="false">
      <c r="A109" s="33" t="n">
        <v>103</v>
      </c>
      <c r="B109" s="25" t="n">
        <v>139</v>
      </c>
      <c r="C109" s="26" t="s">
        <v>110</v>
      </c>
      <c r="D109" s="27"/>
      <c r="E109" s="30" t="n">
        <v>269.931034482759</v>
      </c>
      <c r="G109" s="29"/>
      <c r="H109" s="30" t="n">
        <v>269.931034482759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true" customHeight="false" outlineLevel="0" collapsed="false">
      <c r="A110" s="33" t="n">
        <v>104</v>
      </c>
      <c r="B110" s="25" t="n">
        <v>140</v>
      </c>
      <c r="C110" s="26" t="s">
        <v>111</v>
      </c>
      <c r="D110" s="27"/>
      <c r="E110" s="30" t="n">
        <v>5440.93910491563</v>
      </c>
      <c r="G110" s="29"/>
      <c r="H110" s="30" t="n">
        <v>5440.93910491563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12.75" hidden="true" customHeight="false" outlineLevel="0" collapsed="false">
      <c r="A111" s="33" t="n">
        <v>105</v>
      </c>
      <c r="B111" s="25" t="n">
        <v>141</v>
      </c>
      <c r="C111" s="26" t="s">
        <v>112</v>
      </c>
      <c r="D111" s="27"/>
      <c r="E111" s="30" t="n">
        <v>211.592076302274</v>
      </c>
      <c r="G111" s="29"/>
      <c r="H111" s="30" t="n">
        <v>211.592076302274</v>
      </c>
      <c r="J111" s="31" t="str">
        <f aca="false">IF(OR(D111="",G111="")," ",((G111-D111)/D111)*100)</f>
        <v> </v>
      </c>
      <c r="K111" s="32" t="n">
        <f aca="false">IF(OR(E111="",H111="")," ",((H111-E111)/E111)*100)</f>
        <v>0</v>
      </c>
    </row>
    <row r="112" customFormat="false" ht="24" hidden="true" customHeight="false" outlineLevel="0" collapsed="false">
      <c r="A112" s="33" t="n">
        <v>106</v>
      </c>
      <c r="B112" s="25" t="n">
        <v>151</v>
      </c>
      <c r="C112" s="26" t="s">
        <v>113</v>
      </c>
      <c r="D112" s="27"/>
      <c r="E112" s="30" t="n">
        <v>2919.12428466618</v>
      </c>
      <c r="G112" s="29"/>
      <c r="H112" s="30" t="n">
        <v>3006.7</v>
      </c>
      <c r="J112" s="31" t="str">
        <f aca="false">IF(OR(D112="",G112="")," ",((G112-D112)/D112)*100)</f>
        <v> </v>
      </c>
      <c r="K112" s="43" t="n">
        <f aca="false">IF(OR(E112="",H112="")," ",((H112-E112)/E112)*100)</f>
        <v>3.00006806129658</v>
      </c>
    </row>
    <row r="113" customFormat="false" ht="24" hidden="true" customHeight="false" outlineLevel="0" collapsed="false">
      <c r="A113" s="33" t="n">
        <v>107</v>
      </c>
      <c r="B113" s="25" t="n">
        <v>152</v>
      </c>
      <c r="C113" s="26" t="s">
        <v>114</v>
      </c>
      <c r="D113" s="27"/>
      <c r="E113" s="30" t="n">
        <v>1420.2280758743</v>
      </c>
      <c r="G113" s="29"/>
      <c r="H113" s="30" t="n">
        <v>1462.83</v>
      </c>
      <c r="J113" s="31" t="str">
        <f aca="false">IF(OR(D113="",G113="")," ",((G113-D113)/D113)*100)</f>
        <v> </v>
      </c>
      <c r="K113" s="32" t="n">
        <f aca="false">IF(OR(E113="",H113="")," ",((H113-E113)/E113)*100)</f>
        <v>2.99965370699189</v>
      </c>
    </row>
    <row r="114" customFormat="false" ht="24" hidden="true" customHeight="false" outlineLevel="0" collapsed="false">
      <c r="A114" s="33" t="n">
        <v>108</v>
      </c>
      <c r="B114" s="25" t="n">
        <v>153</v>
      </c>
      <c r="C114" s="26" t="s">
        <v>115</v>
      </c>
      <c r="D114" s="27"/>
      <c r="E114" s="30" t="n">
        <v>744.336957246715</v>
      </c>
      <c r="G114" s="29"/>
      <c r="H114" s="30" t="n">
        <v>766.67</v>
      </c>
      <c r="J114" s="31" t="str">
        <f aca="false">IF(OR(D114="",G114="")," ",((G114-D114)/D114)*100)</f>
        <v> </v>
      </c>
      <c r="K114" s="32" t="n">
        <f aca="false">IF(OR(E114="",H114="")," ",((H114-E114)/E114)*100)</f>
        <v>3.00039418113728</v>
      </c>
    </row>
    <row r="115" customFormat="false" ht="36" hidden="true" customHeight="false" outlineLevel="0" collapsed="false">
      <c r="A115" s="33" t="n">
        <v>109</v>
      </c>
      <c r="B115" s="25" t="n">
        <v>154</v>
      </c>
      <c r="C115" s="26" t="s">
        <v>116</v>
      </c>
      <c r="D115" s="27"/>
      <c r="E115" s="30" t="n">
        <v>1613.99413059428</v>
      </c>
      <c r="G115" s="29"/>
      <c r="H115" s="30" t="n">
        <v>1662.41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498596739</v>
      </c>
    </row>
    <row r="116" customFormat="false" ht="12.75" hidden="true" customHeight="false" outlineLevel="0" collapsed="false">
      <c r="A116" s="33" t="n">
        <v>110</v>
      </c>
      <c r="B116" s="25" t="n">
        <v>161</v>
      </c>
      <c r="C116" s="26" t="s">
        <v>117</v>
      </c>
      <c r="D116" s="27"/>
      <c r="E116" s="30" t="n">
        <v>2296.52971386647</v>
      </c>
      <c r="G116" s="29"/>
      <c r="H116" s="30" t="n">
        <v>2365.42</v>
      </c>
      <c r="J116" s="31" t="str">
        <f aca="false">IF(OR(D116="",G116="")," ",((G116-D116)/D116)*100)</f>
        <v> </v>
      </c>
      <c r="K116" s="32" t="n">
        <f aca="false">IF(OR(E116="",H116="")," ",((H116-E116)/E116)*100)</f>
        <v>2.99975592379967</v>
      </c>
    </row>
    <row r="117" customFormat="false" ht="26.25" hidden="true" customHeight="true" outlineLevel="0" collapsed="false">
      <c r="A117" s="33" t="n">
        <v>111</v>
      </c>
      <c r="B117" s="25" t="n">
        <v>162</v>
      </c>
      <c r="C117" s="26" t="s">
        <v>118</v>
      </c>
      <c r="D117" s="27"/>
      <c r="E117" s="30" t="n">
        <v>216.6299828809</v>
      </c>
      <c r="G117" s="29"/>
      <c r="H117" s="30" t="n">
        <v>223.13</v>
      </c>
      <c r="J117" s="31" t="str">
        <f aca="false">IF(OR(D117="",G117="")," ",((G117-D117)/D117)*100)</f>
        <v> </v>
      </c>
      <c r="K117" s="32" t="n">
        <f aca="false">IF(OR(E117="",H117="")," ",((H117-E117)/E117)*100)</f>
        <v>3.0005159178144</v>
      </c>
    </row>
    <row r="118" customFormat="false" ht="12.75" hidden="true" customHeight="false" outlineLevel="0" collapsed="false">
      <c r="A118" s="33" t="n">
        <v>112</v>
      </c>
      <c r="B118" s="25" t="n">
        <v>163</v>
      </c>
      <c r="C118" s="26" t="s">
        <v>119</v>
      </c>
      <c r="D118" s="27"/>
      <c r="E118" s="30" t="n">
        <v>2564.72143648626</v>
      </c>
      <c r="G118" s="29"/>
      <c r="H118" s="30" t="n">
        <v>2641.66</v>
      </c>
      <c r="J118" s="31" t="str">
        <f aca="false">IF(OR(D118="",G118="")," ",((G118-D118)/D118)*100)</f>
        <v> </v>
      </c>
      <c r="K118" s="32" t="n">
        <f aca="false">IF(OR(E118="",H118="")," ",((H118-E118)/E118)*100)</f>
        <v>2.99987992532828</v>
      </c>
    </row>
    <row r="119" customFormat="false" ht="24" hidden="true" customHeight="false" outlineLevel="0" collapsed="false">
      <c r="A119" s="33" t="n">
        <v>113</v>
      </c>
      <c r="B119" s="25" t="n">
        <v>164</v>
      </c>
      <c r="C119" s="26" t="s">
        <v>120</v>
      </c>
      <c r="D119" s="27"/>
      <c r="E119" s="30" t="n">
        <v>1620.19075568599</v>
      </c>
      <c r="G119" s="29"/>
      <c r="H119" s="30" t="n">
        <v>1668.8</v>
      </c>
      <c r="J119" s="31" t="str">
        <f aca="false">IF(OR(D119="",G119="")," ",((G119-D119)/D119)*100)</f>
        <v> </v>
      </c>
      <c r="K119" s="32" t="n">
        <f aca="false">IF(OR(E119="",H119="")," ",((H119-E119)/E119)*100)</f>
        <v>3.00021735980293</v>
      </c>
    </row>
    <row r="120" customFormat="false" ht="12.75" hidden="true" customHeight="false" outlineLevel="0" collapsed="false">
      <c r="A120" s="33" t="n">
        <v>114</v>
      </c>
      <c r="B120" s="25" t="n">
        <v>165</v>
      </c>
      <c r="C120" s="26" t="s">
        <v>121</v>
      </c>
      <c r="D120" s="27"/>
      <c r="E120" s="30" t="n">
        <v>1616.48752595378</v>
      </c>
      <c r="G120" s="29"/>
      <c r="H120" s="30" t="n">
        <v>1664.98</v>
      </c>
      <c r="J120" s="31" t="str">
        <f aca="false">IF(OR(D120="",G120="")," ",((G120-D120)/D120)*100)</f>
        <v> </v>
      </c>
      <c r="K120" s="32" t="n">
        <f aca="false">IF(OR(E120="",H120="")," ",((H120-E120)/E120)*100)</f>
        <v>2.9998668884011</v>
      </c>
    </row>
    <row r="121" customFormat="false" ht="12.75" hidden="true" customHeight="false" outlineLevel="0" collapsed="false">
      <c r="A121" s="33" t="n">
        <v>115</v>
      </c>
      <c r="B121" s="25" t="n">
        <v>171</v>
      </c>
      <c r="C121" s="26" t="s">
        <v>122</v>
      </c>
      <c r="D121" s="27" t="n">
        <v>13.6023477622891</v>
      </c>
      <c r="E121" s="30"/>
      <c r="G121" s="29" t="n">
        <v>14.01</v>
      </c>
      <c r="H121" s="30"/>
      <c r="J121" s="31" t="n">
        <f aca="false">IF(OR(D121="",G121="")," ",((G121-D121)/D121)*100)</f>
        <v>2.99692556634303</v>
      </c>
      <c r="K121" s="32" t="str">
        <f aca="false">IF(OR(E121="",H121="")," ",((H121-E121)/E121)*100)</f>
        <v> </v>
      </c>
    </row>
    <row r="122" customFormat="false" ht="26.25" hidden="true" customHeight="true" outlineLevel="0" collapsed="false">
      <c r="A122" s="33" t="n">
        <v>116</v>
      </c>
      <c r="B122" s="25" t="n">
        <v>172</v>
      </c>
      <c r="C122" s="26" t="s">
        <v>123</v>
      </c>
      <c r="D122" s="27"/>
      <c r="E122" s="30" t="n">
        <v>0.03</v>
      </c>
      <c r="G122" s="29"/>
      <c r="H122" s="30" t="n">
        <v>0.03</v>
      </c>
      <c r="J122" s="31" t="str">
        <f aca="false">IF(OR(D122="",G122="")," ",((G122-D122)/D122)*100)</f>
        <v> </v>
      </c>
      <c r="K122" s="32" t="n">
        <f aca="false">IF(OR(E122="",H122="")," ",((H122-E122)/E122)*100)</f>
        <v>0</v>
      </c>
    </row>
    <row r="123" customFormat="false" ht="24.75" hidden="true" customHeight="true" outlineLevel="0" collapsed="false">
      <c r="A123" s="48" t="n">
        <v>117</v>
      </c>
      <c r="B123" s="49" t="n">
        <v>173</v>
      </c>
      <c r="C123" s="50" t="s">
        <v>124</v>
      </c>
      <c r="D123" s="51"/>
      <c r="E123" s="52" t="n">
        <v>33.2501834189288</v>
      </c>
      <c r="F123" s="53"/>
      <c r="G123" s="54"/>
      <c r="H123" s="55" t="n">
        <v>34.25</v>
      </c>
      <c r="J123" s="31" t="str">
        <f aca="false">IF(OR(D123="",G123="")," ",((G123-D123)/D123)*100)</f>
        <v> </v>
      </c>
      <c r="K123" s="32" t="n">
        <f aca="false">IF(OR(E123="",H123="")," ",((H123-E123)/E123)*100)</f>
        <v>3.00695057369814</v>
      </c>
    </row>
    <row r="124" s="57" customFormat="true" ht="15" hidden="false" customHeight="true" outlineLevel="0" collapsed="false">
      <c r="A124" s="56"/>
      <c r="D124" s="58"/>
      <c r="E124" s="58"/>
      <c r="F124" s="41"/>
      <c r="G124" s="58"/>
      <c r="H124" s="58"/>
      <c r="L124" s="0"/>
      <c r="M124" s="0"/>
    </row>
    <row r="125" s="41" customFormat="true" ht="7.5" hidden="false" customHeight="true" outlineLevel="0" collapsed="false">
      <c r="A125" s="59"/>
      <c r="L125" s="0"/>
      <c r="M125" s="0"/>
    </row>
    <row r="126" customFormat="false" ht="9" hidden="false" customHeight="true" outlineLevel="0" collapsed="false"/>
    <row r="127" customFormat="false" ht="12.75" hidden="false" customHeight="true" outlineLevel="0" collapsed="false">
      <c r="A127" s="60" t="s">
        <v>0</v>
      </c>
      <c r="B127" s="61"/>
      <c r="C127" s="62" t="s">
        <v>125</v>
      </c>
      <c r="D127" s="63" t="n">
        <v>2008</v>
      </c>
      <c r="E127" s="63"/>
      <c r="F127" s="64"/>
      <c r="G127" s="65" t="n">
        <v>2009</v>
      </c>
      <c r="H127" s="65"/>
      <c r="I127" s="66"/>
      <c r="J127" s="67" t="s">
        <v>126</v>
      </c>
      <c r="K127" s="67"/>
    </row>
    <row r="128" customFormat="false" ht="24.75" hidden="true" customHeight="false" outlineLevel="0" collapsed="false">
      <c r="A128" s="24" t="n">
        <v>1</v>
      </c>
      <c r="B128" s="25" t="n">
        <v>181</v>
      </c>
      <c r="C128" s="34" t="s">
        <v>127</v>
      </c>
      <c r="D128" s="68" t="n">
        <v>166.62375</v>
      </c>
      <c r="E128" s="68"/>
      <c r="G128" s="68" t="n">
        <v>170.01</v>
      </c>
      <c r="H128" s="68"/>
      <c r="J128" s="69" t="n">
        <f aca="false">IF(OR(D128="",G128="")," ",((G128-D128)/D128)*100)</f>
        <v>2.03227331037742</v>
      </c>
      <c r="K128" s="69" t="str">
        <f aca="false">IF(OR(E128="",H128="")," ",((H128-E128)/E128)*100)</f>
        <v> </v>
      </c>
    </row>
    <row r="129" customFormat="false" ht="24" hidden="true" customHeight="false" outlineLevel="0" collapsed="false">
      <c r="A129" s="33" t="n">
        <v>2</v>
      </c>
      <c r="B129" s="25" t="n">
        <v>182</v>
      </c>
      <c r="C129" s="34" t="s">
        <v>128</v>
      </c>
      <c r="D129" s="68" t="n">
        <v>188.934390243902</v>
      </c>
      <c r="E129" s="68"/>
      <c r="G129" s="68" t="n">
        <v>189.74</v>
      </c>
      <c r="H129" s="68"/>
      <c r="J129" s="69" t="n">
        <f aca="false">IF(OR(D129="",G129="")," ",((G129-D129)/D129)*100)</f>
        <v>0.426396568172477</v>
      </c>
      <c r="K129" s="69" t="str">
        <f aca="false">IF(OR(E129="",H129="")," ",((H129-E129)/E129)*100)</f>
        <v> </v>
      </c>
    </row>
    <row r="130" customFormat="false" ht="24" hidden="true" customHeight="false" outlineLevel="0" collapsed="false">
      <c r="A130" s="33" t="n">
        <v>3</v>
      </c>
      <c r="B130" s="25" t="n">
        <v>183</v>
      </c>
      <c r="C130" s="34" t="s">
        <v>129</v>
      </c>
      <c r="D130" s="68" t="n">
        <v>152.739230769231</v>
      </c>
      <c r="E130" s="68"/>
      <c r="G130" s="68" t="n">
        <v>154.12</v>
      </c>
      <c r="H130" s="68"/>
      <c r="J130" s="69" t="n">
        <f aca="false">IF(OR(D130="",G130="")," ",((G130-D130)/D130)*100)</f>
        <v>0.904004311017774</v>
      </c>
      <c r="K130" s="69" t="str">
        <f aca="false">IF(OR(E130="",H130="")," ",((H130-E130)/E130)*100)</f>
        <v> </v>
      </c>
    </row>
    <row r="131" customFormat="false" ht="12.75" hidden="true" customHeight="false" outlineLevel="0" collapsed="false">
      <c r="A131" s="33" t="n">
        <v>4</v>
      </c>
      <c r="B131" s="25" t="n">
        <v>184</v>
      </c>
      <c r="C131" s="34" t="s">
        <v>130</v>
      </c>
      <c r="D131" s="68" t="n">
        <v>26.0801886792453</v>
      </c>
      <c r="E131" s="68"/>
      <c r="G131" s="68" t="n">
        <v>26.06</v>
      </c>
      <c r="H131" s="68"/>
      <c r="J131" s="69" t="n">
        <f aca="false">IF(OR(D131="",G131="")," ",((G131-D131)/D131)*100)</f>
        <v>-0.0774100198951402</v>
      </c>
      <c r="K131" s="69" t="str">
        <f aca="false">IF(OR(E131="",H131="")," ",((H131-E131)/E131)*100)</f>
        <v> </v>
      </c>
    </row>
    <row r="132" customFormat="false" ht="12.75" hidden="true" customHeight="false" outlineLevel="0" collapsed="false">
      <c r="A132" s="33" t="n">
        <v>5</v>
      </c>
      <c r="B132" s="25" t="n">
        <v>185</v>
      </c>
      <c r="C132" s="34" t="s">
        <v>131</v>
      </c>
      <c r="D132" s="68" t="n">
        <v>13.7105997798973</v>
      </c>
      <c r="E132" s="68"/>
      <c r="G132" s="68" t="n">
        <v>13.71</v>
      </c>
      <c r="H132" s="68"/>
      <c r="J132" s="69" t="n">
        <f aca="false">IF(OR(D132="",G132="")," ",((G132-D132)/D132)*100)</f>
        <v>-0.00437457082049076</v>
      </c>
      <c r="K132" s="69" t="str">
        <f aca="false">IF(OR(E132="",H132="")," ",((H132-E132)/E132)*100)</f>
        <v> </v>
      </c>
    </row>
    <row r="133" customFormat="false" ht="12.75" hidden="true" customHeight="false" outlineLevel="0" collapsed="false">
      <c r="A133" s="33" t="n">
        <v>6</v>
      </c>
      <c r="B133" s="25" t="n">
        <v>186</v>
      </c>
      <c r="C133" s="34" t="s">
        <v>132</v>
      </c>
      <c r="D133" s="68" t="n">
        <v>1.99666666666667</v>
      </c>
      <c r="E133" s="68"/>
      <c r="G133" s="68" t="n">
        <v>2.06</v>
      </c>
      <c r="H133" s="68"/>
      <c r="J133" s="69" t="n">
        <f aca="false">IF(OR(D133="",G133="")," ",((G133-D133)/D133)*100)</f>
        <v>3.1719532554257</v>
      </c>
      <c r="K133" s="69" t="str">
        <f aca="false">IF(OR(E133="",H133="")," ",((H133-E133)/E133)*100)</f>
        <v> </v>
      </c>
    </row>
    <row r="134" customFormat="false" ht="17.25" hidden="true" customHeight="true" outlineLevel="0" collapsed="false">
      <c r="A134" s="33" t="n">
        <v>7</v>
      </c>
      <c r="B134" s="25" t="n">
        <v>187</v>
      </c>
      <c r="C134" s="34" t="s">
        <v>133</v>
      </c>
      <c r="D134" s="68" t="n">
        <v>1360.23477622891</v>
      </c>
      <c r="E134" s="68"/>
      <c r="G134" s="68" t="n">
        <v>1360.23</v>
      </c>
      <c r="H134" s="68"/>
      <c r="J134" s="69" t="n">
        <f aca="false">IF(OR(D134="",G134="")," ",((G134-D134)/D134)*100)</f>
        <v>-0.000351132686086018</v>
      </c>
      <c r="K134" s="69" t="str">
        <f aca="false">IF(OR(E134="",H134="")," ",((H134-E134)/E134)*100)</f>
        <v> </v>
      </c>
    </row>
    <row r="135" customFormat="false" ht="12.75" hidden="true" customHeight="false" outlineLevel="0" collapsed="false">
      <c r="A135" s="33" t="n">
        <v>8</v>
      </c>
      <c r="B135" s="25" t="n">
        <v>188</v>
      </c>
      <c r="C135" s="34" t="s">
        <v>134</v>
      </c>
      <c r="D135" s="68" t="n">
        <v>0.9975</v>
      </c>
      <c r="E135" s="68"/>
      <c r="G135" s="68" t="n">
        <v>1.05</v>
      </c>
      <c r="H135" s="68"/>
      <c r="J135" s="69" t="n">
        <f aca="false">IF(OR(D135="",G135="")," ",((G135-D135)/D135)*100)</f>
        <v>5.26315789473684</v>
      </c>
      <c r="K135" s="69" t="str">
        <f aca="false">IF(OR(E135="",H135="")," ",((H135-E135)/E135)*100)</f>
        <v> </v>
      </c>
    </row>
    <row r="136" customFormat="false" ht="24" hidden="true" customHeight="false" outlineLevel="0" collapsed="false">
      <c r="A136" s="33" t="n">
        <v>9</v>
      </c>
      <c r="B136" s="25" t="n">
        <v>189</v>
      </c>
      <c r="C136" s="34" t="s">
        <v>135</v>
      </c>
      <c r="D136" s="68" t="n">
        <v>0.139166666666667</v>
      </c>
      <c r="E136" s="68"/>
      <c r="G136" s="68" t="n">
        <v>0.15</v>
      </c>
      <c r="H136" s="68"/>
      <c r="J136" s="69" t="n">
        <f aca="false">IF(OR(D136="",G136="")," ",((G136-D136)/D136)*100)</f>
        <v>7.78443113772453</v>
      </c>
      <c r="K136" s="69" t="str">
        <f aca="false">IF(OR(E136="",H136="")," ",((H136-E136)/E136)*100)</f>
        <v> </v>
      </c>
    </row>
    <row r="137" customFormat="false" ht="27" hidden="false" customHeight="true" outlineLevel="0" collapsed="false">
      <c r="A137" s="48" t="n">
        <v>10</v>
      </c>
      <c r="B137" s="70" t="n">
        <v>190</v>
      </c>
      <c r="C137" s="71" t="s">
        <v>136</v>
      </c>
      <c r="D137" s="68" t="n">
        <v>0.098</v>
      </c>
      <c r="E137" s="68"/>
      <c r="G137" s="68" t="n">
        <v>0.09</v>
      </c>
      <c r="H137" s="68"/>
      <c r="J137" s="72" t="n">
        <f aca="false">IF(OR(D137="",G137="")," ",((G137-D137)/D137)*100)</f>
        <v>-8.16326530612245</v>
      </c>
      <c r="K137" s="72" t="str">
        <f aca="false">IF(OR(E137="",H137="")," ",((H137-E137)/E137)*100)</f>
        <v> </v>
      </c>
    </row>
    <row r="138" customFormat="false" ht="12.75" hidden="true" customHeight="false" outlineLevel="0" collapsed="false">
      <c r="A138" s="73" t="n">
        <v>11</v>
      </c>
      <c r="B138" s="44" t="n">
        <v>191</v>
      </c>
      <c r="C138" s="45" t="s">
        <v>137</v>
      </c>
      <c r="D138" s="68" t="n">
        <v>1.73226480049664</v>
      </c>
      <c r="E138" s="68"/>
      <c r="G138" s="68" t="n">
        <v>1.73</v>
      </c>
      <c r="H138" s="68"/>
      <c r="J138" s="74" t="n">
        <f aca="false">IF(OR(D138="",G138="")," ",((G138-D138)/D138)*100)</f>
        <v>-0.130742164592447</v>
      </c>
      <c r="K138" s="74" t="str">
        <f aca="false">IF(OR(E138="",H138="")," ",((H138-E138)/E138)*100)</f>
        <v> </v>
      </c>
    </row>
    <row r="139" customFormat="false" ht="20.25" hidden="true" customHeight="true" outlineLevel="0" collapsed="false">
      <c r="A139" s="33" t="n">
        <v>12</v>
      </c>
      <c r="B139" s="25" t="n">
        <v>192</v>
      </c>
      <c r="C139" s="34" t="s">
        <v>138</v>
      </c>
      <c r="D139" s="68" t="n">
        <v>25.3910491562729</v>
      </c>
      <c r="E139" s="68"/>
      <c r="F139" s="39"/>
      <c r="G139" s="68" t="n">
        <v>25.39</v>
      </c>
      <c r="H139" s="68"/>
      <c r="I139" s="40"/>
      <c r="J139" s="69" t="n">
        <f aca="false">IF(OR(D139="",G139="")," ",((G139-D139)/D139)*100)</f>
        <v>-0.00413199260286542</v>
      </c>
      <c r="K139" s="69" t="str">
        <f aca="false">IF(OR(E139="",H139="")," ",((H139-E139)/E139)*100)</f>
        <v> </v>
      </c>
    </row>
    <row r="140" customFormat="false" ht="19.5" hidden="true" customHeight="true" outlineLevel="0" collapsed="false">
      <c r="A140" s="33" t="n">
        <v>13</v>
      </c>
      <c r="B140" s="44" t="n">
        <v>193</v>
      </c>
      <c r="C140" s="45" t="s">
        <v>139</v>
      </c>
      <c r="D140" s="68" t="n">
        <v>14.4023673269748</v>
      </c>
      <c r="E140" s="68"/>
      <c r="G140" s="68" t="n">
        <v>14.4</v>
      </c>
      <c r="H140" s="68"/>
      <c r="J140" s="69" t="n">
        <f aca="false">IF(OR(D140="",G140="")," ",((G140-D140)/D140)*100)</f>
        <v>-0.0164370684420565</v>
      </c>
      <c r="K140" s="69" t="str">
        <f aca="false">IF(OR(E140="",H140="")," ",((H140-E140)/E140)*100)</f>
        <v> </v>
      </c>
    </row>
    <row r="141" customFormat="false" ht="12.75" hidden="true" customHeight="false" outlineLevel="0" collapsed="false">
      <c r="A141" s="33" t="n">
        <v>14</v>
      </c>
      <c r="B141" s="25" t="n">
        <v>194</v>
      </c>
      <c r="C141" s="34" t="s">
        <v>140</v>
      </c>
      <c r="D141" s="68" t="n">
        <v>113.242222222222</v>
      </c>
      <c r="E141" s="68"/>
      <c r="G141" s="68" t="n">
        <v>115.68</v>
      </c>
      <c r="H141" s="68"/>
      <c r="J141" s="69" t="n">
        <f aca="false">IF(OR(D141="",G141="")," ",((G141-D141)/D141)*100)</f>
        <v>2.15271100296317</v>
      </c>
      <c r="K141" s="69" t="str">
        <f aca="false">IF(OR(E141="",H141="")," ",((H141-E141)/E141)*100)</f>
        <v> </v>
      </c>
    </row>
    <row r="142" customFormat="false" ht="12.75" hidden="true" customHeight="false" outlineLevel="0" collapsed="false">
      <c r="A142" s="33" t="n">
        <v>15</v>
      </c>
      <c r="B142" s="25" t="n">
        <v>195</v>
      </c>
      <c r="C142" s="34" t="s">
        <v>141</v>
      </c>
      <c r="D142" s="68" t="n">
        <v>0.160205429200293</v>
      </c>
      <c r="E142" s="68"/>
      <c r="G142" s="68" t="n">
        <v>0.16</v>
      </c>
      <c r="H142" s="68"/>
      <c r="J142" s="69" t="n">
        <f aca="false">IF(OR(D142="",G142="")," ",((G142-D142)/D142)*100)</f>
        <v>-0.12822861329913</v>
      </c>
      <c r="K142" s="69" t="str">
        <f aca="false">IF(OR(E142="",H142="")," ",((H142-E142)/E142)*100)</f>
        <v> </v>
      </c>
    </row>
    <row r="143" customFormat="false" ht="12.75" hidden="true" customHeight="false" outlineLevel="0" collapsed="false">
      <c r="A143" s="33" t="n">
        <v>16</v>
      </c>
      <c r="B143" s="25" t="n">
        <v>196</v>
      </c>
      <c r="C143" s="34" t="s">
        <v>142</v>
      </c>
      <c r="D143" s="68" t="n">
        <v>0.302274394717535</v>
      </c>
      <c r="E143" s="68"/>
      <c r="G143" s="68" t="n">
        <v>0.302274394717535</v>
      </c>
      <c r="H143" s="68"/>
      <c r="J143" s="69" t="n">
        <f aca="false">IF(OR(D143="",G143="")," ",((G143-D143)/D143)*100)</f>
        <v>0</v>
      </c>
      <c r="K143" s="69" t="str">
        <f aca="false">IF(OR(E143="",H143="")," ",((H143-E143)/E143)*100)</f>
        <v> </v>
      </c>
    </row>
    <row r="144" customFormat="false" ht="12.75" hidden="true" customHeight="false" outlineLevel="0" collapsed="false">
      <c r="A144" s="33" t="n">
        <v>17</v>
      </c>
      <c r="B144" s="25" t="n">
        <v>197</v>
      </c>
      <c r="C144" s="34" t="s">
        <v>143</v>
      </c>
      <c r="D144" s="68" t="n">
        <v>27.000612244898</v>
      </c>
      <c r="E144" s="68"/>
      <c r="G144" s="68" t="n">
        <v>27.27</v>
      </c>
      <c r="H144" s="68"/>
      <c r="J144" s="69" t="n">
        <f aca="false">IF(OR(D144="",G144="")," ",((G144-D144)/D144)*100)</f>
        <v>0.997709802498825</v>
      </c>
      <c r="K144" s="69" t="str">
        <f aca="false">IF(OR(E144="",H144="")," ",((H144-E144)/E144)*100)</f>
        <v> </v>
      </c>
    </row>
    <row r="145" customFormat="false" ht="12.75" hidden="true" customHeight="false" outlineLevel="0" collapsed="false">
      <c r="A145" s="33" t="n">
        <v>18</v>
      </c>
      <c r="B145" s="25" t="n">
        <v>198</v>
      </c>
      <c r="C145" s="34" t="s">
        <v>144</v>
      </c>
      <c r="D145" s="68" t="n">
        <v>22.3662962962963</v>
      </c>
      <c r="E145" s="68"/>
      <c r="G145" s="68" t="n">
        <v>22.37</v>
      </c>
      <c r="H145" s="68"/>
      <c r="J145" s="69" t="n">
        <f aca="false">IF(OR(D145="",G145="")," ",((G145-D145)/D145)*100)</f>
        <v>0.0165593071586017</v>
      </c>
      <c r="K145" s="69" t="str">
        <f aca="false">IF(OR(E145="",H145="")," ",((H145-E145)/E145)*100)</f>
        <v> </v>
      </c>
    </row>
    <row r="146" customFormat="false" ht="12.75" hidden="true" customHeight="false" outlineLevel="0" collapsed="false">
      <c r="A146" s="33" t="n">
        <v>19</v>
      </c>
      <c r="B146" s="25" t="n">
        <v>199</v>
      </c>
      <c r="C146" s="34" t="s">
        <v>145</v>
      </c>
      <c r="D146" s="68" t="n">
        <v>155.699230769231</v>
      </c>
      <c r="E146" s="68"/>
      <c r="G146" s="68" t="n">
        <v>156</v>
      </c>
      <c r="H146" s="68"/>
      <c r="J146" s="69" t="n">
        <f aca="false">IF(OR(D146="",G146="")," ",((G146-D146)/D146)*100)</f>
        <v>0.193173228463154</v>
      </c>
      <c r="K146" s="69" t="str">
        <f aca="false">IF(OR(E146="",H146="")," ",((H146-E146)/E146)*100)</f>
        <v> </v>
      </c>
    </row>
    <row r="147" customFormat="false" ht="16.5" hidden="true" customHeight="true" outlineLevel="0" collapsed="false">
      <c r="A147" s="48" t="n">
        <v>20</v>
      </c>
      <c r="B147" s="70" t="n">
        <v>200</v>
      </c>
      <c r="C147" s="75" t="s">
        <v>146</v>
      </c>
      <c r="D147" s="76" t="n">
        <v>782.59</v>
      </c>
      <c r="E147" s="76"/>
      <c r="G147" s="76" t="n">
        <v>782.59</v>
      </c>
      <c r="H147" s="76"/>
      <c r="J147" s="72" t="n">
        <f aca="false">IF(OR(D147="",G147="")," ",((G147-D147)/D147)*100)</f>
        <v>0</v>
      </c>
      <c r="K147" s="72" t="str">
        <f aca="false">IF(OR(E147="",H147="")," ",((H147-E147)/E147)*100)</f>
        <v> </v>
      </c>
    </row>
    <row r="148" customFormat="false" ht="13.5" hidden="false" customHeight="false" outlineLevel="0" collapsed="false">
      <c r="D148" s="77"/>
      <c r="E148" s="77"/>
      <c r="G148" s="77"/>
      <c r="H148" s="77"/>
    </row>
    <row r="149" customFormat="false" ht="8.25" hidden="false" customHeight="true" outlineLevel="0" collapsed="false"/>
    <row r="150" customFormat="false" ht="126" hidden="false" customHeight="true" outlineLevel="0" collapsed="false">
      <c r="A150" s="0"/>
    </row>
    <row r="151" customFormat="false" ht="13.5" hidden="false" customHeight="tru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4.25" hidden="false" customHeight="true" outlineLevel="0" collapsed="false">
      <c r="A155" s="0"/>
    </row>
    <row r="156" customFormat="false" ht="15.75" hidden="false" customHeight="tru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20.25" hidden="false" customHeight="true" outlineLevel="0" collapsed="false">
      <c r="A159" s="0"/>
    </row>
    <row r="160" customFormat="false" ht="12.75" hidden="false" customHeight="false" outlineLevel="0" collapsed="false">
      <c r="A160" s="0"/>
    </row>
    <row r="161" customFormat="false" ht="15.75" hidden="false" customHeight="true" outlineLevel="0" collapsed="false">
      <c r="A161" s="0"/>
    </row>
    <row r="162" customFormat="false" ht="12.75" hidden="false" customHeight="false" outlineLevel="0" collapsed="false">
      <c r="A162" s="0"/>
    </row>
    <row r="163" customFormat="false" ht="21" hidden="false" customHeight="tru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27" hidden="false" customHeight="tru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</sheetData>
  <mergeCells count="72">
    <mergeCell ref="A1:A5"/>
    <mergeCell ref="B1:E1"/>
    <mergeCell ref="G1:H1"/>
    <mergeCell ref="J1:K2"/>
    <mergeCell ref="D2:E2"/>
    <mergeCell ref="G2:H2"/>
    <mergeCell ref="B28:B29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J147:K147"/>
    <mergeCell ref="D148:E148"/>
    <mergeCell ref="G148:H148"/>
  </mergeCells>
  <printOptions headings="false" gridLines="false" gridLinesSet="true" horizontalCentered="false" verticalCentered="false"/>
  <pageMargins left="0.65" right="0.379861111111111" top="0.879861111111111" bottom="0.410416666666667" header="0.520138888888889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tru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3.5" hidden="fals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fals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tru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fals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tru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fals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fals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fals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fals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fals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fals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fals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fals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fals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fals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fals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fals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tru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fals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fals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fals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fals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fals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fals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fals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tru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tru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fals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fals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fals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fals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fals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fals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fals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tru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fals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fals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fals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fals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fals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fals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fals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fals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fals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fals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fals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fals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fals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fals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fals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fals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fals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fals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fals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fals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fals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43" t="n">
        <f aca="false">IF(OR(E62="",H62="")," ",((H62-E62)/E62)*100)</f>
        <v>0</v>
      </c>
    </row>
    <row r="63" customFormat="false" ht="15" hidden="fals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43" t="n">
        <f aca="false">IF(OR(E63="",H63="")," ",((H63-E63)/E63)*100)</f>
        <v>0</v>
      </c>
    </row>
    <row r="64" customFormat="false" ht="12.75" hidden="fals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fals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fals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fals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fals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fals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fals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fals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fals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5.75" hidden="true" customHeight="true" outlineLevel="0" collapsed="false">
      <c r="A73" s="33" t="n">
        <v>68</v>
      </c>
      <c r="B73" s="35" t="n">
        <v>104</v>
      </c>
      <c r="C73" s="36" t="s">
        <v>75</v>
      </c>
      <c r="D73" s="27" t="n">
        <v>64.67</v>
      </c>
      <c r="E73" s="30" t="n">
        <v>97.6554166666667</v>
      </c>
      <c r="G73" s="29" t="n">
        <v>65.89</v>
      </c>
      <c r="H73" s="30" t="n">
        <v>96.95</v>
      </c>
      <c r="J73" s="31" t="n">
        <f aca="false">IF(OR(D73="",G73="")," ",((G73-D73)/D73)*100)</f>
        <v>1.88650069584042</v>
      </c>
      <c r="K73" s="32" t="n">
        <f aca="false">IF(OR(E73="",H73="")," ",((H73-E73)/E73)*100)</f>
        <v>-0.722352830744139</v>
      </c>
    </row>
    <row r="74" customFormat="false" ht="12.75" hidden="true" customHeight="false" outlineLevel="0" collapsed="false">
      <c r="A74" s="33" t="n">
        <v>69</v>
      </c>
      <c r="B74" s="25" t="n">
        <v>105</v>
      </c>
      <c r="C74" s="34" t="s">
        <v>76</v>
      </c>
      <c r="D74" s="27" t="n">
        <v>94.3175</v>
      </c>
      <c r="E74" s="30" t="n">
        <v>160.011153846154</v>
      </c>
      <c r="G74" s="29" t="n">
        <v>96.2</v>
      </c>
      <c r="H74" s="30" t="n">
        <v>164.82</v>
      </c>
      <c r="J74" s="31" t="n">
        <f aca="false">IF(OR(D74="",G74="")," ",((G74-D74)/D74)*100)</f>
        <v>1.99591804278104</v>
      </c>
      <c r="K74" s="32" t="n">
        <f aca="false">IF(OR(E74="",H74="")," ",((H74-E74)/E74)*100)</f>
        <v>3.00531934071906</v>
      </c>
    </row>
    <row r="75" customFormat="false" ht="12.75" hidden="false" customHeight="false" outlineLevel="0" collapsed="false">
      <c r="A75" s="33" t="n">
        <v>70</v>
      </c>
      <c r="B75" s="25" t="n">
        <v>106</v>
      </c>
      <c r="C75" s="26" t="s">
        <v>77</v>
      </c>
      <c r="D75" s="27" t="n">
        <v>48.3059672291514</v>
      </c>
      <c r="E75" s="30" t="n">
        <v>86.4484889905485</v>
      </c>
      <c r="G75" s="29" t="n">
        <v>48.3059672291514</v>
      </c>
      <c r="H75" s="30" t="n">
        <v>86.4484889905485</v>
      </c>
      <c r="J75" s="31" t="n">
        <f aca="false">IF(OR(D75="",G75="")," ",((G75-D75)/D75)*100)</f>
        <v>0</v>
      </c>
      <c r="K75" s="32" t="n">
        <f aca="false">IF(OR(E75="",H75="")," ",((H75-E75)/E75)*100)</f>
        <v>0</v>
      </c>
    </row>
    <row r="76" customFormat="false" ht="12.75" hidden="false" customHeight="false" outlineLevel="0" collapsed="false">
      <c r="A76" s="33" t="n">
        <v>71</v>
      </c>
      <c r="B76" s="25" t="n">
        <v>107</v>
      </c>
      <c r="C76" s="26" t="s">
        <v>78</v>
      </c>
      <c r="D76" s="27" t="n">
        <v>136.023477622891</v>
      </c>
      <c r="E76" s="30" t="n">
        <v>200.783177836879</v>
      </c>
      <c r="G76" s="29" t="n">
        <v>136.023477622891</v>
      </c>
      <c r="H76" s="30" t="n">
        <v>200.783177836879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false" customHeight="false" outlineLevel="0" collapsed="false">
      <c r="A77" s="33" t="n">
        <v>72</v>
      </c>
      <c r="B77" s="25" t="n">
        <v>108</v>
      </c>
      <c r="C77" s="26" t="s">
        <v>79</v>
      </c>
      <c r="D77" s="27"/>
      <c r="E77" s="30" t="n">
        <v>362.729273661042</v>
      </c>
      <c r="G77" s="29"/>
      <c r="H77" s="30" t="n">
        <v>362.729273661042</v>
      </c>
      <c r="J77" s="31" t="str">
        <f aca="false">IF(OR(D77="",G77="")," ",((G77-D77)/D77)*100)</f>
        <v> </v>
      </c>
      <c r="K77" s="32" t="n">
        <f aca="false">IF(OR(E77="",H77="")," ",((H77-E77)/E77)*100)</f>
        <v>0</v>
      </c>
    </row>
    <row r="78" customFormat="false" ht="12.75" hidden="false" customHeight="false" outlineLevel="0" collapsed="false">
      <c r="A78" s="33" t="n">
        <v>73</v>
      </c>
      <c r="B78" s="25" t="n">
        <v>109</v>
      </c>
      <c r="C78" s="26" t="s">
        <v>80</v>
      </c>
      <c r="D78" s="27"/>
      <c r="E78" s="30" t="n">
        <v>207.561751039374</v>
      </c>
      <c r="G78" s="29"/>
      <c r="H78" s="30" t="n">
        <v>207.561751039374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false" customHeight="false" outlineLevel="0" collapsed="false">
      <c r="A79" s="33" t="n">
        <v>74</v>
      </c>
      <c r="B79" s="25" t="n">
        <v>110</v>
      </c>
      <c r="C79" s="26" t="s">
        <v>81</v>
      </c>
      <c r="D79" s="27"/>
      <c r="E79" s="30" t="n">
        <v>203.819594032771</v>
      </c>
      <c r="G79" s="29"/>
      <c r="H79" s="30" t="n">
        <v>203.819594032771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false" customHeight="false" outlineLevel="0" collapsed="false">
      <c r="A80" s="33" t="n">
        <v>75</v>
      </c>
      <c r="B80" s="25" t="n">
        <v>111</v>
      </c>
      <c r="C80" s="26" t="s">
        <v>82</v>
      </c>
      <c r="D80" s="27" t="n">
        <v>59.4472976277819</v>
      </c>
      <c r="E80" s="30" t="n">
        <v>137.957698224505</v>
      </c>
      <c r="G80" s="29" t="n">
        <v>59.4472976277819</v>
      </c>
      <c r="H80" s="30" t="n">
        <v>137.957698224505</v>
      </c>
      <c r="J80" s="31" t="n">
        <f aca="false">IF(OR(D80="",G80="")," ",((G80-D80)/D80)*100)</f>
        <v>0</v>
      </c>
      <c r="K80" s="32" t="n">
        <f aca="false">IF(OR(E80="",H80="")," ",((H80-E80)/E80)*100)</f>
        <v>0</v>
      </c>
    </row>
    <row r="81" customFormat="false" ht="12.75" hidden="false" customHeight="false" outlineLevel="0" collapsed="false">
      <c r="A81" s="33" t="n">
        <v>76</v>
      </c>
      <c r="B81" s="25" t="n">
        <v>112</v>
      </c>
      <c r="C81" s="26" t="s">
        <v>83</v>
      </c>
      <c r="D81" s="27"/>
      <c r="E81" s="30" t="n">
        <v>206.876595744681</v>
      </c>
      <c r="G81" s="29"/>
      <c r="H81" s="30" t="n">
        <v>206.876595744681</v>
      </c>
      <c r="J81" s="31" t="str">
        <f aca="false">IF(OR(D81="",G81="")," ",((G81-D81)/D81)*100)</f>
        <v> </v>
      </c>
      <c r="K81" s="32" t="n">
        <f aca="false">IF(OR(E81="",H81="")," ",((H81-E81)/E81)*100)</f>
        <v>0</v>
      </c>
    </row>
    <row r="82" customFormat="false" ht="12.75" hidden="false" customHeight="false" outlineLevel="0" collapsed="false">
      <c r="A82" s="33" t="n">
        <v>77</v>
      </c>
      <c r="B82" s="25" t="n">
        <v>113</v>
      </c>
      <c r="C82" s="26" t="s">
        <v>84</v>
      </c>
      <c r="D82" s="27" t="n">
        <v>168.366837857667</v>
      </c>
      <c r="E82" s="30" t="n">
        <v>136.025978943507</v>
      </c>
      <c r="G82" s="29" t="n">
        <v>168.366837857667</v>
      </c>
      <c r="H82" s="30" t="n">
        <v>136.025978943507</v>
      </c>
      <c r="J82" s="31" t="n">
        <f aca="false">IF(OR(D82="",G82="")," ",((G82-D82)/D82)*100)</f>
        <v>0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8</v>
      </c>
      <c r="B83" s="25" t="n">
        <v>114</v>
      </c>
      <c r="C83" s="34" t="s">
        <v>85</v>
      </c>
      <c r="D83" s="27" t="n">
        <v>24.5021621621622</v>
      </c>
      <c r="E83" s="30" t="n">
        <v>36.3755172413793</v>
      </c>
      <c r="G83" s="29" t="n">
        <v>21.87</v>
      </c>
      <c r="H83" s="30" t="n">
        <v>32.53</v>
      </c>
      <c r="J83" s="31" t="n">
        <f aca="false">IF(OR(D83="",G83="")," ",((G83-D83)/D83)*100)</f>
        <v>-10.7425709810497</v>
      </c>
      <c r="K83" s="32" t="n">
        <f aca="false">IF(OR(E83="",H83="")," ",((H83-E83)/E83)*100)</f>
        <v>-10.5717183782195</v>
      </c>
    </row>
    <row r="84" customFormat="false" ht="12.75" hidden="false" customHeight="false" outlineLevel="0" collapsed="false">
      <c r="A84" s="33" t="n">
        <v>79</v>
      </c>
      <c r="B84" s="25" t="n">
        <v>115</v>
      </c>
      <c r="C84" s="26" t="s">
        <v>86</v>
      </c>
      <c r="D84" s="27" t="n">
        <v>41.5153846153846</v>
      </c>
      <c r="E84" s="30" t="n">
        <v>58.71</v>
      </c>
      <c r="G84" s="29" t="n">
        <v>41.61</v>
      </c>
      <c r="H84" s="30" t="n">
        <v>59.51</v>
      </c>
      <c r="J84" s="31" t="n">
        <f aca="false">IF(OR(D84="",G84="")," ",((G84-D84)/D84)*100)</f>
        <v>0.227904391328523</v>
      </c>
      <c r="K84" s="32" t="n">
        <f aca="false">IF(OR(E84="",H84="")," ",((H84-E84)/E84)*100)</f>
        <v>1.36262987566002</v>
      </c>
    </row>
    <row r="85" customFormat="false" ht="12.75" hidden="false" customHeight="false" outlineLevel="0" collapsed="false">
      <c r="A85" s="33" t="n">
        <v>80</v>
      </c>
      <c r="B85" s="25" t="n">
        <v>116</v>
      </c>
      <c r="C85" s="26" t="s">
        <v>87</v>
      </c>
      <c r="D85" s="27" t="n">
        <v>110.3301540719</v>
      </c>
      <c r="E85" s="30" t="n">
        <v>146.766811798839</v>
      </c>
      <c r="G85" s="29" t="n">
        <v>110.3301540719</v>
      </c>
      <c r="H85" s="30" t="n">
        <v>146.766811798839</v>
      </c>
      <c r="J85" s="31" t="n">
        <f aca="false">IF(OR(D85="",G85="")," ",((G85-D85)/D85)*100)</f>
        <v>0</v>
      </c>
      <c r="K85" s="32" t="n">
        <f aca="false">IF(OR(E85="",H85="")," ",((H85-E85)/E85)*100)</f>
        <v>0</v>
      </c>
    </row>
    <row r="86" customFormat="false" ht="12.75" hidden="false" customHeight="false" outlineLevel="0" collapsed="false">
      <c r="A86" s="33" t="n">
        <v>81</v>
      </c>
      <c r="B86" s="25" t="n">
        <v>117</v>
      </c>
      <c r="C86" s="26" t="s">
        <v>88</v>
      </c>
      <c r="D86" s="27" t="n">
        <v>97.0636667481862</v>
      </c>
      <c r="E86" s="30" t="n">
        <v>149.625638982636</v>
      </c>
      <c r="G86" s="29" t="n">
        <v>97.0636667481862</v>
      </c>
      <c r="H86" s="30" t="n">
        <v>149.625638982636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false" customHeight="false" outlineLevel="0" collapsed="false">
      <c r="A87" s="33" t="n">
        <v>82</v>
      </c>
      <c r="B87" s="25" t="n">
        <v>118</v>
      </c>
      <c r="C87" s="26" t="s">
        <v>89</v>
      </c>
      <c r="D87" s="27" t="n">
        <v>111.337735387625</v>
      </c>
      <c r="E87" s="30" t="n">
        <v>209.769822040841</v>
      </c>
      <c r="G87" s="29" t="n">
        <v>111.337735387625</v>
      </c>
      <c r="H87" s="30" t="n">
        <v>209.769822040841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false" customHeight="false" outlineLevel="0" collapsed="false">
      <c r="A88" s="33" t="n">
        <v>83</v>
      </c>
      <c r="B88" s="25" t="n">
        <v>119</v>
      </c>
      <c r="C88" s="26" t="s">
        <v>90</v>
      </c>
      <c r="D88" s="27"/>
      <c r="E88" s="30" t="n">
        <v>144.487160674982</v>
      </c>
      <c r="G88" s="29"/>
      <c r="H88" s="30" t="n">
        <v>144.487160674982</v>
      </c>
      <c r="J88" s="31" t="str">
        <f aca="false">IF(OR(D88="",G88="")," ",((G88-D88)/D88)*100)</f>
        <v> </v>
      </c>
      <c r="K88" s="32" t="n">
        <f aca="false">IF(OR(E88="",H88="")," ",((H88-E88)/E88)*100)</f>
        <v>0</v>
      </c>
    </row>
    <row r="89" customFormat="false" ht="12.75" hidden="false" customHeight="false" outlineLevel="0" collapsed="false">
      <c r="A89" s="33" t="n">
        <v>84</v>
      </c>
      <c r="B89" s="25" t="n">
        <v>120</v>
      </c>
      <c r="C89" s="26" t="s">
        <v>91</v>
      </c>
      <c r="D89" s="27" t="n">
        <v>90.6823184152605</v>
      </c>
      <c r="E89" s="30" t="n">
        <v>174.51308388359</v>
      </c>
      <c r="G89" s="29" t="n">
        <v>90.6823184152605</v>
      </c>
      <c r="H89" s="30" t="n">
        <v>174.51308388359</v>
      </c>
      <c r="J89" s="31" t="n">
        <f aca="false">IF(OR(D89="",G89="")," ",((G89-D89)/D89)*100)</f>
        <v>0</v>
      </c>
      <c r="K89" s="32" t="n">
        <f aca="false">IF(OR(E89="",H89="")," ",((H89-E89)/E89)*100)</f>
        <v>0</v>
      </c>
    </row>
    <row r="90" customFormat="false" ht="36" hidden="false" customHeight="false" outlineLevel="0" collapsed="false">
      <c r="A90" s="33" t="n">
        <v>85</v>
      </c>
      <c r="B90" s="25" t="n">
        <v>121</v>
      </c>
      <c r="C90" s="26" t="s">
        <v>92</v>
      </c>
      <c r="D90" s="27" t="n">
        <v>64.36</v>
      </c>
      <c r="E90" s="30" t="n">
        <v>88.3768</v>
      </c>
      <c r="G90" s="29" t="n">
        <v>64.36</v>
      </c>
      <c r="H90" s="30" t="n">
        <v>88.59</v>
      </c>
      <c r="J90" s="31" t="n">
        <f aca="false">IF(OR(D90="",G90="")," ",((G90-D90)/D90)*100)</f>
        <v>0</v>
      </c>
      <c r="K90" s="32" t="n">
        <f aca="false">IF(OR(E90="",H90="")," ",((H90-E90)/E90)*100)</f>
        <v>0.241239782386328</v>
      </c>
    </row>
    <row r="91" customFormat="false" ht="12.75" hidden="false" customHeight="false" outlineLevel="0" collapsed="false">
      <c r="A91" s="33" t="n">
        <v>86</v>
      </c>
      <c r="B91" s="25" t="n">
        <v>122</v>
      </c>
      <c r="C91" s="26" t="s">
        <v>93</v>
      </c>
      <c r="D91" s="27"/>
      <c r="E91" s="30" t="n">
        <v>332.5046</v>
      </c>
      <c r="G91" s="29"/>
      <c r="H91" s="30" t="n">
        <v>332.5046</v>
      </c>
      <c r="J91" s="31" t="str">
        <f aca="false">IF(OR(D91="",G91="")," ",((G91-D91)/D91)*100)</f>
        <v> </v>
      </c>
      <c r="K91" s="32" t="n">
        <f aca="false">IF(OR(E91="",H91="")," ",((H91-E91)/E91)*100)</f>
        <v>0</v>
      </c>
    </row>
    <row r="92" customFormat="false" ht="12.75" hidden="false" customHeight="false" outlineLevel="0" collapsed="false">
      <c r="A92" s="33" t="n">
        <v>87</v>
      </c>
      <c r="B92" s="25" t="n">
        <v>123</v>
      </c>
      <c r="C92" s="26" t="s">
        <v>94</v>
      </c>
      <c r="D92" s="27"/>
      <c r="E92" s="30" t="n">
        <v>256.933235509905</v>
      </c>
      <c r="G92" s="29"/>
      <c r="H92" s="30" t="n">
        <v>256.933235509905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false" customHeight="false" outlineLevel="0" collapsed="false">
      <c r="A93" s="33" t="n">
        <v>88</v>
      </c>
      <c r="B93" s="25" t="n">
        <v>124</v>
      </c>
      <c r="C93" s="26" t="s">
        <v>95</v>
      </c>
      <c r="D93" s="27" t="n">
        <v>98.1225</v>
      </c>
      <c r="E93" s="30" t="n">
        <v>198.8948</v>
      </c>
      <c r="G93" s="29" t="n">
        <v>98.12</v>
      </c>
      <c r="H93" s="30" t="n">
        <v>202.18</v>
      </c>
      <c r="J93" s="31" t="n">
        <f aca="false">IF(OR(D93="",G93="")," ",((G93-D93)/D93)*100)</f>
        <v>-0.00254783561364389</v>
      </c>
      <c r="K93" s="32" t="n">
        <f aca="false">IF(OR(E93="",H93="")," ",((H93-E93)/E93)*100)</f>
        <v>1.65172744586586</v>
      </c>
    </row>
    <row r="94" customFormat="false" ht="12.75" hidden="false" customHeight="false" outlineLevel="0" collapsed="false">
      <c r="A94" s="33" t="n">
        <v>89</v>
      </c>
      <c r="B94" s="25" t="n">
        <v>125</v>
      </c>
      <c r="C94" s="26" t="s">
        <v>96</v>
      </c>
      <c r="D94" s="27"/>
      <c r="E94" s="30" t="n">
        <v>856.947909024211</v>
      </c>
      <c r="G94" s="29"/>
      <c r="H94" s="30" t="n">
        <v>856.947909024211</v>
      </c>
      <c r="J94" s="31" t="str">
        <f aca="false">IF(OR(D94="",G94="")," ",((G94-D94)/D94)*100)</f>
        <v> </v>
      </c>
      <c r="K94" s="32" t="n">
        <f aca="false">IF(OR(E94="",H94="")," ",((H94-E94)/E94)*100)</f>
        <v>0</v>
      </c>
    </row>
    <row r="95" customFormat="false" ht="12.75" hidden="false" customHeight="false" outlineLevel="0" collapsed="false">
      <c r="A95" s="33" t="n">
        <v>90</v>
      </c>
      <c r="B95" s="25" t="n">
        <v>126</v>
      </c>
      <c r="C95" s="26" t="s">
        <v>97</v>
      </c>
      <c r="D95" s="27"/>
      <c r="E95" s="30" t="n">
        <v>1057.96038151137</v>
      </c>
      <c r="G95" s="29"/>
      <c r="H95" s="30" t="n">
        <v>1057.96038151137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false" customHeight="false" outlineLevel="0" collapsed="false">
      <c r="A96" s="33" t="n">
        <v>91</v>
      </c>
      <c r="B96" s="25" t="n">
        <v>127</v>
      </c>
      <c r="C96" s="26" t="s">
        <v>98</v>
      </c>
      <c r="D96" s="27"/>
      <c r="E96" s="30" t="n">
        <v>197.38517975055</v>
      </c>
      <c r="F96" s="39"/>
      <c r="G96" s="29"/>
      <c r="H96" s="30" t="n">
        <v>197.38517975055</v>
      </c>
      <c r="I96" s="40"/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false" customHeight="false" outlineLevel="0" collapsed="false">
      <c r="A97" s="33" t="n">
        <v>92</v>
      </c>
      <c r="B97" s="44" t="n">
        <v>128</v>
      </c>
      <c r="C97" s="45" t="s">
        <v>99</v>
      </c>
      <c r="D97" s="46"/>
      <c r="E97" s="28" t="n">
        <v>95.1875</v>
      </c>
      <c r="G97" s="42"/>
      <c r="H97" s="28" t="n">
        <v>94.97</v>
      </c>
      <c r="J97" s="31" t="str">
        <f aca="false">IF(OR(D97="",G97="")," ",((G97-D97)/D97)*100)</f>
        <v> </v>
      </c>
      <c r="K97" s="32" t="n">
        <f aca="false">IF(OR(E97="",H97="")," ",((H97-E97)/E97)*100)</f>
        <v>-0.228496388706502</v>
      </c>
    </row>
    <row r="98" customFormat="false" ht="12.75" hidden="false" customHeight="false" outlineLevel="0" collapsed="false">
      <c r="A98" s="33" t="n">
        <v>93</v>
      </c>
      <c r="B98" s="47" t="n">
        <v>129</v>
      </c>
      <c r="C98" s="34" t="s">
        <v>100</v>
      </c>
      <c r="D98" s="27" t="n">
        <v>50.315</v>
      </c>
      <c r="E98" s="30" t="n">
        <v>73.6776923076923</v>
      </c>
      <c r="G98" s="27" t="n">
        <v>50.315</v>
      </c>
      <c r="H98" s="30" t="n">
        <v>74.13</v>
      </c>
      <c r="J98" s="31" t="n">
        <f aca="false">IF(OR(D98="",G98="")," ",((G98-D98)/D98)*100)</f>
        <v>0</v>
      </c>
      <c r="K98" s="32" t="n">
        <f aca="false">IF(OR(E98="",H98="")," ",((H98-E98)/E98)*100)</f>
        <v>0.613900460425354</v>
      </c>
    </row>
    <row r="99" customFormat="false" ht="16.5" hidden="false" customHeight="true" outlineLevel="0" collapsed="false">
      <c r="A99" s="33" t="n">
        <v>94</v>
      </c>
      <c r="B99" s="47" t="n">
        <v>130</v>
      </c>
      <c r="C99" s="26" t="s">
        <v>101</v>
      </c>
      <c r="D99" s="27" t="n">
        <v>43.13</v>
      </c>
      <c r="E99" s="30" t="n">
        <v>79.1031578947368</v>
      </c>
      <c r="G99" s="29" t="n">
        <v>43.13</v>
      </c>
      <c r="H99" s="30" t="n">
        <v>79.94</v>
      </c>
      <c r="J99" s="31" t="n">
        <f aca="false">IF(OR(D99="",G99="")," ",((G99-D99)/D99)*100)</f>
        <v>0</v>
      </c>
      <c r="K99" s="32" t="n">
        <f aca="false">IF(OR(E99="",H99="")," ",((H99-E99)/E99)*100)</f>
        <v>1.05791238622452</v>
      </c>
    </row>
    <row r="100" customFormat="false" ht="12.75" hidden="false" customHeight="false" outlineLevel="0" collapsed="false">
      <c r="A100" s="33" t="n">
        <v>95</v>
      </c>
      <c r="B100" s="25" t="n">
        <v>131</v>
      </c>
      <c r="C100" s="26" t="s">
        <v>102</v>
      </c>
      <c r="D100" s="27" t="n">
        <v>63.1933333333333</v>
      </c>
      <c r="E100" s="30" t="n">
        <v>155.571428571429</v>
      </c>
      <c r="G100" s="29" t="n">
        <v>63.19</v>
      </c>
      <c r="H100" s="30" t="n">
        <v>156.52</v>
      </c>
      <c r="J100" s="31" t="n">
        <f aca="false">IF(OR(D100="",G100="")," ",((G100-D100)/D100)*100)</f>
        <v>-0.0052748180187848</v>
      </c>
      <c r="K100" s="32" t="n">
        <f aca="false">IF(OR(E100="",H100="")," ",((H100-E100)/E100)*100)</f>
        <v>0.60973370064279</v>
      </c>
    </row>
    <row r="101" customFormat="false" ht="12.75" hidden="true" customHeight="false" outlineLevel="0" collapsed="false">
      <c r="A101" s="33" t="n">
        <v>96</v>
      </c>
      <c r="B101" s="25" t="n">
        <v>132</v>
      </c>
      <c r="C101" s="34" t="s">
        <v>103</v>
      </c>
      <c r="D101" s="27"/>
      <c r="E101" s="30" t="n">
        <v>125.108</v>
      </c>
      <c r="G101" s="29"/>
      <c r="H101" s="30" t="n">
        <v>118.82</v>
      </c>
      <c r="J101" s="31" t="str">
        <f aca="false">IF(OR(D101="",G101="")," ",((G101-D101)/D101)*100)</f>
        <v> </v>
      </c>
      <c r="K101" s="32" t="n">
        <f aca="false">IF(OR(E101="",H101="")," ",((H101-E101)/E101)*100)</f>
        <v>-5.02605748633181</v>
      </c>
    </row>
    <row r="102" customFormat="false" ht="17.25" hidden="false" customHeight="true" outlineLevel="0" collapsed="false">
      <c r="A102" s="33" t="n">
        <v>97</v>
      </c>
      <c r="B102" s="25" t="n">
        <v>133</v>
      </c>
      <c r="C102" s="26" t="s">
        <v>104</v>
      </c>
      <c r="D102" s="27" t="n">
        <v>106.851666666667</v>
      </c>
      <c r="E102" s="30" t="n">
        <v>168.71</v>
      </c>
      <c r="G102" s="29" t="n">
        <v>106.49</v>
      </c>
      <c r="H102" s="30" t="n">
        <v>171.24</v>
      </c>
      <c r="J102" s="31" t="n">
        <f aca="false">IF(OR(D102="",G102="")," ",((G102-D102)/D102)*100)</f>
        <v>-0.338475456629892</v>
      </c>
      <c r="K102" s="32" t="n">
        <f aca="false">IF(OR(E102="",H102="")," ",((H102-E102)/E102)*100)</f>
        <v>1.49961472349001</v>
      </c>
    </row>
    <row r="103" customFormat="false" ht="16.5" hidden="true" customHeight="true" outlineLevel="0" collapsed="false">
      <c r="A103" s="33" t="n">
        <v>98</v>
      </c>
      <c r="B103" s="25" t="n">
        <v>134</v>
      </c>
      <c r="C103" s="26" t="s">
        <v>105</v>
      </c>
      <c r="D103" s="27" t="n">
        <v>92.7</v>
      </c>
      <c r="E103" s="30" t="n">
        <v>99.32</v>
      </c>
      <c r="G103" s="29" t="n">
        <v>83.06</v>
      </c>
      <c r="H103" s="30" t="n">
        <v>89.78</v>
      </c>
      <c r="J103" s="31" t="n">
        <f aca="false">IF(OR(D103="",G103="")," ",((G103-D103)/D103)*100)</f>
        <v>-10.3991370010788</v>
      </c>
      <c r="K103" s="32" t="n">
        <f aca="false">IF(OR(E103="",H103="")," ",((H103-E103)/E103)*100)</f>
        <v>-9.60531614981876</v>
      </c>
    </row>
    <row r="104" customFormat="false" ht="12.75" hidden="true" customHeight="false" outlineLevel="0" collapsed="false">
      <c r="A104" s="33" t="n">
        <v>99</v>
      </c>
      <c r="B104" s="25" t="n">
        <v>135</v>
      </c>
      <c r="C104" s="26" t="s">
        <v>106</v>
      </c>
      <c r="D104" s="27"/>
      <c r="E104" s="30" t="n">
        <v>230.375</v>
      </c>
      <c r="G104" s="29"/>
      <c r="H104" s="30" t="n">
        <v>204.18</v>
      </c>
      <c r="J104" s="31" t="str">
        <f aca="false">IF(OR(D104="",G104="")," ",((G104-D104)/D104)*100)</f>
        <v> </v>
      </c>
      <c r="K104" s="32" t="n">
        <f aca="false">IF(OR(E104="",H104="")," ",((H104-E104)/E104)*100)</f>
        <v>-11.3705914270212</v>
      </c>
    </row>
    <row r="105" customFormat="false" ht="12.75" hidden="false" customHeight="false" outlineLevel="0" collapsed="false">
      <c r="A105" s="33" t="n">
        <v>100</v>
      </c>
      <c r="B105" s="25" t="n">
        <v>136</v>
      </c>
      <c r="C105" s="34" t="s">
        <v>107</v>
      </c>
      <c r="D105" s="27" t="n">
        <v>30.7225</v>
      </c>
      <c r="E105" s="30" t="n">
        <v>38</v>
      </c>
      <c r="G105" s="29" t="n">
        <v>30.72</v>
      </c>
      <c r="H105" s="30" t="n">
        <v>38</v>
      </c>
      <c r="J105" s="31" t="n">
        <f aca="false">IF(OR(D105="",G105="")," ",((G105-D105)/D105)*100)</f>
        <v>-0.00813735861339826</v>
      </c>
      <c r="K105" s="32" t="n">
        <f aca="false">IF(OR(E105="",H105="")," ",((H105-E105)/E105)*100)</f>
        <v>0</v>
      </c>
    </row>
    <row r="106" customFormat="false" ht="12.75" hidden="false" customHeight="false" outlineLevel="0" collapsed="false">
      <c r="A106" s="33" t="n">
        <v>101</v>
      </c>
      <c r="B106" s="25" t="n">
        <v>137</v>
      </c>
      <c r="C106" s="26" t="s">
        <v>108</v>
      </c>
      <c r="D106" s="27" t="n">
        <v>42.3184152604549</v>
      </c>
      <c r="E106" s="30" t="n">
        <v>81.1364930300807</v>
      </c>
      <c r="G106" s="29" t="n">
        <v>42.3184152604549</v>
      </c>
      <c r="H106" s="30" t="n">
        <v>81.1364930300807</v>
      </c>
      <c r="J106" s="31" t="n">
        <f aca="false">IF(OR(D106="",G106="")," ",((G106-D106)/D106)*100)</f>
        <v>0</v>
      </c>
      <c r="K106" s="32" t="n">
        <f aca="false">IF(OR(E106="",H106="")," ",((H106-E106)/E106)*100)</f>
        <v>0</v>
      </c>
    </row>
    <row r="107" customFormat="false" ht="12.75" hidden="false" customHeight="false" outlineLevel="0" collapsed="false">
      <c r="A107" s="33" t="n">
        <v>102</v>
      </c>
      <c r="B107" s="25" t="n">
        <v>138</v>
      </c>
      <c r="C107" s="26" t="s">
        <v>109</v>
      </c>
      <c r="D107" s="27"/>
      <c r="E107" s="30" t="n">
        <v>141.918083741746</v>
      </c>
      <c r="G107" s="29"/>
      <c r="H107" s="30" t="n">
        <v>141.918083741746</v>
      </c>
      <c r="J107" s="31" t="str">
        <f aca="false">IF(OR(D107="",G107="")," ",((G107-D107)/D107)*100)</f>
        <v> </v>
      </c>
      <c r="K107" s="32" t="n">
        <f aca="false">IF(OR(E107="",H107="")," ",((H107-E107)/E107)*100)</f>
        <v>0</v>
      </c>
    </row>
    <row r="108" customFormat="false" ht="12.75" hidden="false" customHeight="false" outlineLevel="0" collapsed="false">
      <c r="A108" s="33" t="n">
        <v>103</v>
      </c>
      <c r="B108" s="25" t="n">
        <v>139</v>
      </c>
      <c r="C108" s="26" t="s">
        <v>110</v>
      </c>
      <c r="D108" s="27"/>
      <c r="E108" s="30" t="n">
        <v>269.931034482759</v>
      </c>
      <c r="G108" s="29"/>
      <c r="H108" s="30" t="n">
        <v>269.931034482759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false" customHeight="false" outlineLevel="0" collapsed="false">
      <c r="A109" s="33" t="n">
        <v>104</v>
      </c>
      <c r="B109" s="25" t="n">
        <v>140</v>
      </c>
      <c r="C109" s="26" t="s">
        <v>111</v>
      </c>
      <c r="D109" s="27"/>
      <c r="E109" s="30" t="n">
        <v>5440.93910491563</v>
      </c>
      <c r="G109" s="29"/>
      <c r="H109" s="30" t="n">
        <v>5440.93910491563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false" customHeight="false" outlineLevel="0" collapsed="false">
      <c r="A110" s="33" t="n">
        <v>105</v>
      </c>
      <c r="B110" s="25" t="n">
        <v>141</v>
      </c>
      <c r="C110" s="26" t="s">
        <v>112</v>
      </c>
      <c r="D110" s="27"/>
      <c r="E110" s="30" t="n">
        <v>211.592076302274</v>
      </c>
      <c r="G110" s="29"/>
      <c r="H110" s="30" t="n">
        <v>211.592076302274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24" hidden="true" customHeight="false" outlineLevel="0" collapsed="false">
      <c r="A111" s="33" t="n">
        <v>106</v>
      </c>
      <c r="B111" s="25" t="n">
        <v>151</v>
      </c>
      <c r="C111" s="26" t="s">
        <v>113</v>
      </c>
      <c r="D111" s="27"/>
      <c r="E111" s="30" t="n">
        <v>2919.12428466618</v>
      </c>
      <c r="G111" s="29"/>
      <c r="H111" s="30" t="n">
        <v>3006.7</v>
      </c>
      <c r="J111" s="31" t="str">
        <f aca="false">IF(OR(D111="",G111="")," ",((G111-D111)/D111)*100)</f>
        <v> </v>
      </c>
      <c r="K111" s="43" t="n">
        <f aca="false">IF(OR(E111="",H111="")," ",((H111-E111)/E111)*100)</f>
        <v>3.00006806129658</v>
      </c>
    </row>
    <row r="112" customFormat="false" ht="24" hidden="true" customHeight="false" outlineLevel="0" collapsed="false">
      <c r="A112" s="33" t="n">
        <v>107</v>
      </c>
      <c r="B112" s="25" t="n">
        <v>152</v>
      </c>
      <c r="C112" s="26" t="s">
        <v>114</v>
      </c>
      <c r="D112" s="27"/>
      <c r="E112" s="30" t="n">
        <v>1420.2280758743</v>
      </c>
      <c r="G112" s="29"/>
      <c r="H112" s="30" t="n">
        <v>1462.83</v>
      </c>
      <c r="J112" s="31" t="str">
        <f aca="false">IF(OR(D112="",G112="")," ",((G112-D112)/D112)*100)</f>
        <v> </v>
      </c>
      <c r="K112" s="32" t="n">
        <f aca="false">IF(OR(E112="",H112="")," ",((H112-E112)/E112)*100)</f>
        <v>2.99965370699189</v>
      </c>
    </row>
    <row r="113" customFormat="false" ht="24" hidden="true" customHeight="false" outlineLevel="0" collapsed="false">
      <c r="A113" s="33" t="n">
        <v>108</v>
      </c>
      <c r="B113" s="25" t="n">
        <v>153</v>
      </c>
      <c r="C113" s="26" t="s">
        <v>115</v>
      </c>
      <c r="D113" s="27"/>
      <c r="E113" s="30" t="n">
        <v>744.336957246715</v>
      </c>
      <c r="G113" s="29"/>
      <c r="H113" s="30" t="n">
        <v>766.67</v>
      </c>
      <c r="J113" s="31" t="str">
        <f aca="false">IF(OR(D113="",G113="")," ",((G113-D113)/D113)*100)</f>
        <v> </v>
      </c>
      <c r="K113" s="32" t="n">
        <f aca="false">IF(OR(E113="",H113="")," ",((H113-E113)/E113)*100)</f>
        <v>3.00039418113728</v>
      </c>
    </row>
    <row r="114" customFormat="false" ht="36" hidden="true" customHeight="false" outlineLevel="0" collapsed="false">
      <c r="A114" s="33" t="n">
        <v>109</v>
      </c>
      <c r="B114" s="25" t="n">
        <v>154</v>
      </c>
      <c r="C114" s="26" t="s">
        <v>116</v>
      </c>
      <c r="D114" s="27"/>
      <c r="E114" s="30" t="n">
        <v>1613.99413059428</v>
      </c>
      <c r="G114" s="29"/>
      <c r="H114" s="30" t="n">
        <v>1662.41</v>
      </c>
      <c r="J114" s="31" t="str">
        <f aca="false">IF(OR(D114="",G114="")," ",((G114-D114)/D114)*100)</f>
        <v> </v>
      </c>
      <c r="K114" s="32" t="n">
        <f aca="false">IF(OR(E114="",H114="")," ",((H114-E114)/E114)*100)</f>
        <v>2.99975498596739</v>
      </c>
    </row>
    <row r="115" customFormat="false" ht="12.75" hidden="true" customHeight="false" outlineLevel="0" collapsed="false">
      <c r="A115" s="33" t="n">
        <v>110</v>
      </c>
      <c r="B115" s="25" t="n">
        <v>161</v>
      </c>
      <c r="C115" s="26" t="s">
        <v>117</v>
      </c>
      <c r="D115" s="27"/>
      <c r="E115" s="30" t="n">
        <v>2296.52971386647</v>
      </c>
      <c r="G115" s="29"/>
      <c r="H115" s="30" t="n">
        <v>2365.42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592379967</v>
      </c>
    </row>
    <row r="116" customFormat="false" ht="26.25" hidden="true" customHeight="true" outlineLevel="0" collapsed="false">
      <c r="A116" s="33" t="n">
        <v>111</v>
      </c>
      <c r="B116" s="25" t="n">
        <v>162</v>
      </c>
      <c r="C116" s="26" t="s">
        <v>118</v>
      </c>
      <c r="D116" s="27"/>
      <c r="E116" s="30" t="n">
        <v>216.6299828809</v>
      </c>
      <c r="G116" s="29"/>
      <c r="H116" s="30" t="n">
        <v>223.13</v>
      </c>
      <c r="J116" s="31" t="str">
        <f aca="false">IF(OR(D116="",G116="")," ",((G116-D116)/D116)*100)</f>
        <v> </v>
      </c>
      <c r="K116" s="32" t="n">
        <f aca="false">IF(OR(E116="",H116="")," ",((H116-E116)/E116)*100)</f>
        <v>3.0005159178144</v>
      </c>
    </row>
    <row r="117" customFormat="false" ht="12.75" hidden="true" customHeight="false" outlineLevel="0" collapsed="false">
      <c r="A117" s="33" t="n">
        <v>112</v>
      </c>
      <c r="B117" s="25" t="n">
        <v>163</v>
      </c>
      <c r="C117" s="26" t="s">
        <v>119</v>
      </c>
      <c r="D117" s="27"/>
      <c r="E117" s="30" t="n">
        <v>2564.72143648626</v>
      </c>
      <c r="G117" s="29"/>
      <c r="H117" s="30" t="n">
        <v>2641.66</v>
      </c>
      <c r="J117" s="31" t="str">
        <f aca="false">IF(OR(D117="",G117="")," ",((G117-D117)/D117)*100)</f>
        <v> </v>
      </c>
      <c r="K117" s="32" t="n">
        <f aca="false">IF(OR(E117="",H117="")," ",((H117-E117)/E117)*100)</f>
        <v>2.99987992532828</v>
      </c>
    </row>
    <row r="118" customFormat="false" ht="24" hidden="true" customHeight="false" outlineLevel="0" collapsed="false">
      <c r="A118" s="33" t="n">
        <v>113</v>
      </c>
      <c r="B118" s="25" t="n">
        <v>164</v>
      </c>
      <c r="C118" s="26" t="s">
        <v>120</v>
      </c>
      <c r="D118" s="27"/>
      <c r="E118" s="30" t="n">
        <v>1620.19075568599</v>
      </c>
      <c r="G118" s="29"/>
      <c r="H118" s="30" t="n">
        <v>1668.8</v>
      </c>
      <c r="J118" s="31" t="str">
        <f aca="false">IF(OR(D118="",G118="")," ",((G118-D118)/D118)*100)</f>
        <v> </v>
      </c>
      <c r="K118" s="32" t="n">
        <f aca="false">IF(OR(E118="",H118="")," ",((H118-E118)/E118)*100)</f>
        <v>3.00021735980293</v>
      </c>
    </row>
    <row r="119" customFormat="false" ht="12.75" hidden="true" customHeight="false" outlineLevel="0" collapsed="false">
      <c r="A119" s="33" t="n">
        <v>114</v>
      </c>
      <c r="B119" s="25" t="n">
        <v>165</v>
      </c>
      <c r="C119" s="26" t="s">
        <v>121</v>
      </c>
      <c r="D119" s="27"/>
      <c r="E119" s="30" t="n">
        <v>1616.48752595378</v>
      </c>
      <c r="G119" s="29"/>
      <c r="H119" s="30" t="n">
        <v>1664.98</v>
      </c>
      <c r="J119" s="31" t="str">
        <f aca="false">IF(OR(D119="",G119="")," ",((G119-D119)/D119)*100)</f>
        <v> </v>
      </c>
      <c r="K119" s="32" t="n">
        <f aca="false">IF(OR(E119="",H119="")," ",((H119-E119)/E119)*100)</f>
        <v>2.9998668884011</v>
      </c>
    </row>
    <row r="120" customFormat="false" ht="12.75" hidden="true" customHeight="false" outlineLevel="0" collapsed="false">
      <c r="A120" s="33" t="n">
        <v>115</v>
      </c>
      <c r="B120" s="25" t="n">
        <v>171</v>
      </c>
      <c r="C120" s="26" t="s">
        <v>122</v>
      </c>
      <c r="D120" s="27" t="n">
        <v>13.6023477622891</v>
      </c>
      <c r="E120" s="30"/>
      <c r="G120" s="29" t="n">
        <v>14.01</v>
      </c>
      <c r="H120" s="30"/>
      <c r="J120" s="31" t="n">
        <f aca="false">IF(OR(D120="",G120="")," ",((G120-D120)/D120)*100)</f>
        <v>2.99692556634303</v>
      </c>
      <c r="K120" s="32" t="str">
        <f aca="false">IF(OR(E120="",H120="")," ",((H120-E120)/E120)*100)</f>
        <v> </v>
      </c>
    </row>
    <row r="121" customFormat="false" ht="26.25" hidden="false" customHeight="true" outlineLevel="0" collapsed="false">
      <c r="A121" s="48" t="n">
        <v>116</v>
      </c>
      <c r="B121" s="70" t="n">
        <v>172</v>
      </c>
      <c r="C121" s="78" t="s">
        <v>123</v>
      </c>
      <c r="D121" s="79"/>
      <c r="E121" s="55" t="n">
        <v>0.03</v>
      </c>
      <c r="F121" s="80"/>
      <c r="G121" s="54"/>
      <c r="H121" s="55" t="n">
        <v>0.03</v>
      </c>
      <c r="I121" s="80"/>
      <c r="J121" s="81" t="str">
        <f aca="false">IF(OR(D121="",G121="")," ",((G121-D121)/D121)*100)</f>
        <v> </v>
      </c>
      <c r="K121" s="82" t="n">
        <f aca="false">IF(OR(E121="",H121="")," ",((H121-E121)/E121)*100)</f>
        <v>0</v>
      </c>
    </row>
    <row r="122" customFormat="false" ht="24.75" hidden="true" customHeight="true" outlineLevel="0" collapsed="false">
      <c r="A122" s="83" t="n">
        <v>117</v>
      </c>
      <c r="B122" s="84" t="n">
        <v>173</v>
      </c>
      <c r="C122" s="85" t="s">
        <v>124</v>
      </c>
      <c r="D122" s="86"/>
      <c r="E122" s="87" t="n">
        <v>33.2501834189288</v>
      </c>
      <c r="F122" s="53"/>
      <c r="G122" s="88"/>
      <c r="H122" s="89" t="n">
        <v>34.25</v>
      </c>
      <c r="J122" s="90" t="str">
        <f aca="false">IF(OR(D122="",G122="")," ",((G122-D122)/D122)*100)</f>
        <v> </v>
      </c>
      <c r="K122" s="32" t="n">
        <f aca="false">IF(OR(E122="",H122="")," ",((H122-E122)/E122)*100)</f>
        <v>3.00695057369814</v>
      </c>
    </row>
    <row r="123" s="57" customFormat="true" ht="15" hidden="true" customHeight="true" outlineLevel="0" collapsed="false">
      <c r="A123" s="56"/>
      <c r="D123" s="91" t="n">
        <f aca="false">SUM(D6:D122)</f>
        <v>5263.09336203004</v>
      </c>
      <c r="E123" s="92" t="n">
        <f aca="false">SUM(E6:E122)</f>
        <v>42007.2189320918</v>
      </c>
      <c r="F123" s="41"/>
      <c r="G123" s="91" t="n">
        <f aca="false">SUM(G6:G122)</f>
        <v>4782.86578968448</v>
      </c>
      <c r="H123" s="91" t="n">
        <f aca="false">SUM(H6:H122)</f>
        <v>42440.9160008441</v>
      </c>
      <c r="L123" s="0"/>
      <c r="M123" s="0"/>
    </row>
    <row r="124" s="41" customFormat="true" ht="7.5" hidden="false" customHeight="true" outlineLevel="0" collapsed="false">
      <c r="A124" s="59"/>
      <c r="L124" s="0"/>
      <c r="M124" s="0"/>
    </row>
    <row r="125" customFormat="false" ht="9" hidden="false" customHeight="true" outlineLevel="0" collapsed="false"/>
    <row r="126" customFormat="false" ht="12.75" hidden="false" customHeight="true" outlineLevel="0" collapsed="false">
      <c r="A126" s="60" t="s">
        <v>0</v>
      </c>
      <c r="B126" s="61"/>
      <c r="C126" s="93" t="s">
        <v>125</v>
      </c>
      <c r="D126" s="94" t="n">
        <v>2008</v>
      </c>
      <c r="E126" s="94"/>
      <c r="F126" s="64"/>
      <c r="G126" s="65" t="n">
        <v>2009</v>
      </c>
      <c r="H126" s="65"/>
      <c r="I126" s="66"/>
      <c r="J126" s="67" t="s">
        <v>126</v>
      </c>
      <c r="K126" s="67"/>
    </row>
    <row r="127" customFormat="false" ht="24.75" hidden="true" customHeight="true" outlineLevel="0" collapsed="false">
      <c r="A127" s="24" t="n">
        <v>1</v>
      </c>
      <c r="B127" s="25" t="n">
        <v>181</v>
      </c>
      <c r="C127" s="34" t="s">
        <v>127</v>
      </c>
      <c r="D127" s="68" t="n">
        <v>166.62375</v>
      </c>
      <c r="E127" s="68"/>
      <c r="G127" s="68" t="n">
        <v>170.01</v>
      </c>
      <c r="H127" s="68"/>
      <c r="J127" s="69" t="n">
        <f aca="false">IF(OR(D127="",G127="")," ",((G127-D127)/D127)*100)</f>
        <v>2.03227331037742</v>
      </c>
      <c r="K127" s="69" t="str">
        <f aca="false">IF(OR(E127="",H127="")," ",((H127-E127)/E127)*100)</f>
        <v> </v>
      </c>
    </row>
    <row r="128" customFormat="false" ht="24.75" hidden="false" customHeight="false" outlineLevel="0" collapsed="false">
      <c r="A128" s="33" t="n">
        <v>2</v>
      </c>
      <c r="B128" s="25" t="n">
        <v>182</v>
      </c>
      <c r="C128" s="34" t="s">
        <v>128</v>
      </c>
      <c r="D128" s="68" t="n">
        <v>188.934390243902</v>
      </c>
      <c r="E128" s="68"/>
      <c r="G128" s="68" t="n">
        <v>189.74</v>
      </c>
      <c r="H128" s="68"/>
      <c r="J128" s="69" t="n">
        <f aca="false">IF(OR(D128="",G128="")," ",((G128-D128)/D128)*100)</f>
        <v>0.426396568172477</v>
      </c>
      <c r="K128" s="69" t="str">
        <f aca="false">IF(OR(E128="",H128="")," ",((H128-E128)/E128)*100)</f>
        <v> </v>
      </c>
    </row>
    <row r="129" customFormat="false" ht="24" hidden="true" customHeight="false" outlineLevel="0" collapsed="false">
      <c r="A129" s="33" t="n">
        <v>3</v>
      </c>
      <c r="B129" s="25" t="n">
        <v>183</v>
      </c>
      <c r="C129" s="34" t="s">
        <v>129</v>
      </c>
      <c r="D129" s="68" t="n">
        <v>152.739230769231</v>
      </c>
      <c r="E129" s="68"/>
      <c r="G129" s="68" t="n">
        <v>154.12</v>
      </c>
      <c r="H129" s="68"/>
      <c r="J129" s="69" t="n">
        <f aca="false">IF(OR(D129="",G129="")," ",((G129-D129)/D129)*100)</f>
        <v>0.904004311017774</v>
      </c>
      <c r="K129" s="69" t="str">
        <f aca="false">IF(OR(E129="",H129="")," ",((H129-E129)/E129)*100)</f>
        <v> </v>
      </c>
    </row>
    <row r="130" customFormat="false" ht="12.75" hidden="false" customHeight="false" outlineLevel="0" collapsed="false">
      <c r="A130" s="33" t="n">
        <v>4</v>
      </c>
      <c r="B130" s="25" t="n">
        <v>184</v>
      </c>
      <c r="C130" s="34" t="s">
        <v>130</v>
      </c>
      <c r="D130" s="68" t="n">
        <v>26.0801886792453</v>
      </c>
      <c r="E130" s="68"/>
      <c r="G130" s="68" t="n">
        <v>26.06</v>
      </c>
      <c r="H130" s="68"/>
      <c r="J130" s="69" t="n">
        <f aca="false">IF(OR(D130="",G130="")," ",((G130-D130)/D130)*100)</f>
        <v>-0.0774100198951402</v>
      </c>
      <c r="K130" s="69" t="str">
        <f aca="false">IF(OR(E130="",H130="")," ",((H130-E130)/E130)*100)</f>
        <v> </v>
      </c>
    </row>
    <row r="131" customFormat="false" ht="12.75" hidden="false" customHeight="false" outlineLevel="0" collapsed="false">
      <c r="A131" s="33" t="n">
        <v>5</v>
      </c>
      <c r="B131" s="25" t="n">
        <v>185</v>
      </c>
      <c r="C131" s="34" t="s">
        <v>131</v>
      </c>
      <c r="D131" s="68" t="n">
        <v>13.7105997798973</v>
      </c>
      <c r="E131" s="68"/>
      <c r="G131" s="68" t="n">
        <v>13.71</v>
      </c>
      <c r="H131" s="68"/>
      <c r="J131" s="69" t="n">
        <f aca="false">IF(OR(D131="",G131="")," ",((G131-D131)/D131)*100)</f>
        <v>-0.00437457082049076</v>
      </c>
      <c r="K131" s="69" t="str">
        <f aca="false">IF(OR(E131="",H131="")," ",((H131-E131)/E131)*100)</f>
        <v> </v>
      </c>
    </row>
    <row r="132" customFormat="false" ht="12.75" hidden="true" customHeight="false" outlineLevel="0" collapsed="false">
      <c r="A132" s="33" t="n">
        <v>6</v>
      </c>
      <c r="B132" s="25" t="n">
        <v>186</v>
      </c>
      <c r="C132" s="34" t="s">
        <v>132</v>
      </c>
      <c r="D132" s="68" t="n">
        <v>1.99666666666667</v>
      </c>
      <c r="E132" s="68"/>
      <c r="G132" s="68" t="n">
        <v>2.06</v>
      </c>
      <c r="H132" s="68"/>
      <c r="J132" s="69" t="n">
        <f aca="false">IF(OR(D132="",G132="")," ",((G132-D132)/D132)*100)</f>
        <v>3.1719532554257</v>
      </c>
      <c r="K132" s="69" t="str">
        <f aca="false">IF(OR(E132="",H132="")," ",((H132-E132)/E132)*100)</f>
        <v> </v>
      </c>
    </row>
    <row r="133" customFormat="false" ht="17.25" hidden="false" customHeight="true" outlineLevel="0" collapsed="false">
      <c r="A133" s="33" t="n">
        <v>7</v>
      </c>
      <c r="B133" s="25" t="n">
        <v>187</v>
      </c>
      <c r="C133" s="34" t="s">
        <v>133</v>
      </c>
      <c r="D133" s="68" t="n">
        <v>1360.23477622891</v>
      </c>
      <c r="E133" s="68"/>
      <c r="G133" s="68" t="n">
        <v>1360.23</v>
      </c>
      <c r="H133" s="68"/>
      <c r="J133" s="69" t="n">
        <f aca="false">IF(OR(D133="",G133="")," ",((G133-D133)/D133)*100)</f>
        <v>-0.000351132686086018</v>
      </c>
      <c r="K133" s="69" t="str">
        <f aca="false">IF(OR(E133="",H133="")," ",((H133-E133)/E133)*100)</f>
        <v> </v>
      </c>
    </row>
    <row r="134" customFormat="false" ht="12.75" hidden="true" customHeight="false" outlineLevel="0" collapsed="false">
      <c r="A134" s="33" t="n">
        <v>8</v>
      </c>
      <c r="B134" s="25" t="n">
        <v>188</v>
      </c>
      <c r="C134" s="34" t="s">
        <v>134</v>
      </c>
      <c r="D134" s="68" t="n">
        <v>0.9975</v>
      </c>
      <c r="E134" s="68"/>
      <c r="G134" s="68" t="n">
        <v>1.05</v>
      </c>
      <c r="H134" s="68"/>
      <c r="J134" s="69" t="n">
        <f aca="false">IF(OR(D134="",G134="")," ",((G134-D134)/D134)*100)</f>
        <v>5.26315789473684</v>
      </c>
      <c r="K134" s="69" t="str">
        <f aca="false">IF(OR(E134="",H134="")," ",((H134-E134)/E134)*100)</f>
        <v> </v>
      </c>
    </row>
    <row r="135" customFormat="false" ht="24" hidden="true" customHeight="false" outlineLevel="0" collapsed="false">
      <c r="A135" s="33" t="n">
        <v>9</v>
      </c>
      <c r="B135" s="25" t="n">
        <v>189</v>
      </c>
      <c r="C135" s="34" t="s">
        <v>135</v>
      </c>
      <c r="D135" s="68" t="n">
        <v>0.139166666666667</v>
      </c>
      <c r="E135" s="68"/>
      <c r="G135" s="68" t="n">
        <v>0.15</v>
      </c>
      <c r="H135" s="68"/>
      <c r="J135" s="69" t="n">
        <f aca="false">IF(OR(D135="",G135="")," ",((G135-D135)/D135)*100)</f>
        <v>7.78443113772453</v>
      </c>
      <c r="K135" s="69" t="str">
        <f aca="false">IF(OR(E135="",H135="")," ",((H135-E135)/E135)*100)</f>
        <v> </v>
      </c>
    </row>
    <row r="136" customFormat="false" ht="27" hidden="true" customHeight="true" outlineLevel="0" collapsed="false">
      <c r="A136" s="33" t="n">
        <v>10</v>
      </c>
      <c r="B136" s="25" t="n">
        <v>190</v>
      </c>
      <c r="C136" s="34" t="s">
        <v>136</v>
      </c>
      <c r="D136" s="68" t="n">
        <v>0.098</v>
      </c>
      <c r="E136" s="68"/>
      <c r="G136" s="68" t="n">
        <v>0.09</v>
      </c>
      <c r="H136" s="68"/>
      <c r="J136" s="69" t="n">
        <f aca="false">IF(OR(D136="",G136="")," ",((G136-D136)/D136)*100)</f>
        <v>-8.16326530612245</v>
      </c>
      <c r="K136" s="69" t="str">
        <f aca="false">IF(OR(E136="",H136="")," ",((H136-E136)/E136)*100)</f>
        <v> </v>
      </c>
    </row>
    <row r="137" customFormat="false" ht="12.75" hidden="false" customHeight="false" outlineLevel="0" collapsed="false">
      <c r="A137" s="33" t="n">
        <v>11</v>
      </c>
      <c r="B137" s="25" t="n">
        <v>191</v>
      </c>
      <c r="C137" s="34" t="s">
        <v>137</v>
      </c>
      <c r="D137" s="68" t="n">
        <v>1.73226480049664</v>
      </c>
      <c r="E137" s="68"/>
      <c r="G137" s="68" t="n">
        <v>1.73</v>
      </c>
      <c r="H137" s="68"/>
      <c r="J137" s="69" t="n">
        <f aca="false">IF(OR(D137="",G137="")," ",((G137-D137)/D137)*100)</f>
        <v>-0.130742164592447</v>
      </c>
      <c r="K137" s="69" t="str">
        <f aca="false">IF(OR(E137="",H137="")," ",((H137-E137)/E137)*100)</f>
        <v> </v>
      </c>
    </row>
    <row r="138" customFormat="false" ht="20.25" hidden="false" customHeight="true" outlineLevel="0" collapsed="false">
      <c r="A138" s="33" t="n">
        <v>12</v>
      </c>
      <c r="B138" s="25" t="n">
        <v>192</v>
      </c>
      <c r="C138" s="34" t="s">
        <v>138</v>
      </c>
      <c r="D138" s="68" t="n">
        <v>25.3910491562729</v>
      </c>
      <c r="E138" s="68"/>
      <c r="F138" s="39"/>
      <c r="G138" s="68" t="n">
        <v>25.39</v>
      </c>
      <c r="H138" s="68"/>
      <c r="I138" s="40"/>
      <c r="J138" s="69" t="n">
        <f aca="false">IF(OR(D138="",G138="")," ",((G138-D138)/D138)*100)</f>
        <v>-0.00413199260286542</v>
      </c>
      <c r="K138" s="69" t="str">
        <f aca="false">IF(OR(E138="",H138="")," ",((H138-E138)/E138)*100)</f>
        <v> </v>
      </c>
    </row>
    <row r="139" customFormat="false" ht="19.5" hidden="false" customHeight="true" outlineLevel="0" collapsed="false">
      <c r="A139" s="33" t="n">
        <v>13</v>
      </c>
      <c r="B139" s="44" t="n">
        <v>193</v>
      </c>
      <c r="C139" s="45" t="s">
        <v>139</v>
      </c>
      <c r="D139" s="68" t="n">
        <v>14.4023673269748</v>
      </c>
      <c r="E139" s="68"/>
      <c r="G139" s="68" t="n">
        <v>14.4</v>
      </c>
      <c r="H139" s="68"/>
      <c r="J139" s="69" t="n">
        <f aca="false">IF(OR(D139="",G139="")," ",((G139-D139)/D139)*100)</f>
        <v>-0.0164370684420565</v>
      </c>
      <c r="K139" s="69" t="str">
        <f aca="false">IF(OR(E139="",H139="")," ",((H139-E139)/E139)*100)</f>
        <v> </v>
      </c>
    </row>
    <row r="140" customFormat="false" ht="12.75" hidden="true" customHeight="false" outlineLevel="0" collapsed="false">
      <c r="A140" s="33" t="n">
        <v>14</v>
      </c>
      <c r="B140" s="25" t="n">
        <v>194</v>
      </c>
      <c r="C140" s="34" t="s">
        <v>140</v>
      </c>
      <c r="D140" s="68" t="n">
        <v>113.242222222222</v>
      </c>
      <c r="E140" s="68"/>
      <c r="G140" s="68" t="n">
        <v>115.68</v>
      </c>
      <c r="H140" s="68"/>
      <c r="J140" s="69" t="n">
        <f aca="false">IF(OR(D140="",G140="")," ",((G140-D140)/D140)*100)</f>
        <v>2.15271100296317</v>
      </c>
      <c r="K140" s="69" t="str">
        <f aca="false">IF(OR(E140="",H140="")," ",((H140-E140)/E140)*100)</f>
        <v> </v>
      </c>
    </row>
    <row r="141" customFormat="false" ht="12.75" hidden="false" customHeight="false" outlineLevel="0" collapsed="false">
      <c r="A141" s="33" t="n">
        <v>15</v>
      </c>
      <c r="B141" s="25" t="n">
        <v>195</v>
      </c>
      <c r="C141" s="34" t="s">
        <v>141</v>
      </c>
      <c r="D141" s="68" t="n">
        <v>0.160205429200293</v>
      </c>
      <c r="E141" s="68"/>
      <c r="G141" s="68" t="n">
        <v>0.16</v>
      </c>
      <c r="H141" s="68"/>
      <c r="J141" s="69" t="n">
        <f aca="false">IF(OR(D141="",G141="")," ",((G141-D141)/D141)*100)</f>
        <v>-0.12822861329913</v>
      </c>
      <c r="K141" s="69" t="str">
        <f aca="false">IF(OR(E141="",H141="")," ",((H141-E141)/E141)*100)</f>
        <v> </v>
      </c>
    </row>
    <row r="142" customFormat="false" ht="12.75" hidden="false" customHeight="false" outlineLevel="0" collapsed="false">
      <c r="A142" s="33" t="n">
        <v>16</v>
      </c>
      <c r="B142" s="25" t="n">
        <v>196</v>
      </c>
      <c r="C142" s="34" t="s">
        <v>142</v>
      </c>
      <c r="D142" s="68" t="n">
        <v>0.302274394717535</v>
      </c>
      <c r="E142" s="68"/>
      <c r="G142" s="68" t="n">
        <v>0.302274394717535</v>
      </c>
      <c r="H142" s="68"/>
      <c r="J142" s="69" t="n">
        <f aca="false">IF(OR(D142="",G142="")," ",((G142-D142)/D142)*100)</f>
        <v>0</v>
      </c>
      <c r="K142" s="69" t="str">
        <f aca="false">IF(OR(E142="",H142="")," ",((H142-E142)/E142)*100)</f>
        <v> </v>
      </c>
    </row>
    <row r="143" customFormat="false" ht="12.75" hidden="true" customHeight="false" outlineLevel="0" collapsed="false">
      <c r="A143" s="33" t="n">
        <v>17</v>
      </c>
      <c r="B143" s="25" t="n">
        <v>197</v>
      </c>
      <c r="C143" s="34" t="s">
        <v>143</v>
      </c>
      <c r="D143" s="68" t="n">
        <v>27.000612244898</v>
      </c>
      <c r="E143" s="68"/>
      <c r="G143" s="68" t="n">
        <v>27.27</v>
      </c>
      <c r="H143" s="68"/>
      <c r="J143" s="69" t="n">
        <f aca="false">IF(OR(D143="",G143="")," ",((G143-D143)/D143)*100)</f>
        <v>0.997709802498825</v>
      </c>
      <c r="K143" s="69" t="str">
        <f aca="false">IF(OR(E143="",H143="")," ",((H143-E143)/E143)*100)</f>
        <v> </v>
      </c>
    </row>
    <row r="144" customFormat="false" ht="12.75" hidden="false" customHeight="false" outlineLevel="0" collapsed="false">
      <c r="A144" s="33" t="n">
        <v>18</v>
      </c>
      <c r="B144" s="25" t="n">
        <v>198</v>
      </c>
      <c r="C144" s="34" t="s">
        <v>144</v>
      </c>
      <c r="D144" s="68" t="n">
        <v>22.3662962962963</v>
      </c>
      <c r="E144" s="68"/>
      <c r="G144" s="68" t="n">
        <v>22.37</v>
      </c>
      <c r="H144" s="68"/>
      <c r="J144" s="69" t="n">
        <f aca="false">IF(OR(D144="",G144="")," ",((G144-D144)/D144)*100)</f>
        <v>0.0165593071586017</v>
      </c>
      <c r="K144" s="69" t="str">
        <f aca="false">IF(OR(E144="",H144="")," ",((H144-E144)/E144)*100)</f>
        <v> </v>
      </c>
    </row>
    <row r="145" customFormat="false" ht="12.75" hidden="false" customHeight="false" outlineLevel="0" collapsed="false">
      <c r="A145" s="33" t="n">
        <v>19</v>
      </c>
      <c r="B145" s="25" t="n">
        <v>199</v>
      </c>
      <c r="C145" s="34" t="s">
        <v>145</v>
      </c>
      <c r="D145" s="68" t="n">
        <v>155.699230769231</v>
      </c>
      <c r="E145" s="68"/>
      <c r="G145" s="68" t="n">
        <v>156</v>
      </c>
      <c r="H145" s="68"/>
      <c r="J145" s="69" t="n">
        <f aca="false">IF(OR(D145="",G145="")," ",((G145-D145)/D145)*100)</f>
        <v>0.193173228463154</v>
      </c>
      <c r="K145" s="69" t="str">
        <f aca="false">IF(OR(E145="",H145="")," ",((H145-E145)/E145)*100)</f>
        <v> </v>
      </c>
    </row>
    <row r="146" customFormat="false" ht="16.5" hidden="false" customHeight="true" outlineLevel="0" collapsed="false">
      <c r="A146" s="48" t="n">
        <v>20</v>
      </c>
      <c r="B146" s="70" t="n">
        <v>200</v>
      </c>
      <c r="C146" s="75" t="s">
        <v>146</v>
      </c>
      <c r="D146" s="76" t="n">
        <v>782.59</v>
      </c>
      <c r="E146" s="76"/>
      <c r="G146" s="76" t="n">
        <v>782.59</v>
      </c>
      <c r="H146" s="76"/>
      <c r="J146" s="72" t="n">
        <f aca="false">IF(OR(D146="",G146="")," ",((G146-D146)/D146)*100)</f>
        <v>0</v>
      </c>
      <c r="K146" s="72" t="str">
        <f aca="false">IF(OR(E146="",H146="")," ",((H146-E146)/E146)*100)</f>
        <v> </v>
      </c>
    </row>
    <row r="147" customFormat="false" ht="14.25" hidden="true" customHeight="false" outlineLevel="0" collapsed="false">
      <c r="D147" s="95" t="n">
        <f aca="false">SUM(D127:D146)</f>
        <v>3054.44079167483</v>
      </c>
      <c r="E147" s="95"/>
      <c r="G147" s="95" t="n">
        <f aca="false">SUM(G127:G146)</f>
        <v>3063.11227439472</v>
      </c>
      <c r="H147" s="95"/>
    </row>
    <row r="148" customFormat="false" ht="8.25" hidden="false" customHeight="true" outlineLevel="0" collapsed="false"/>
    <row r="149" customFormat="false" ht="12" hidden="false" customHeight="true" outlineLevel="0" collapsed="false"/>
    <row r="150" customFormat="false" ht="13.5" hidden="false" customHeight="true" outlineLevel="0" collapsed="false">
      <c r="A150" s="60" t="s">
        <v>0</v>
      </c>
      <c r="B150" s="96"/>
      <c r="C150" s="97" t="s">
        <v>147</v>
      </c>
      <c r="D150" s="98" t="n">
        <v>2008</v>
      </c>
      <c r="E150" s="98"/>
      <c r="F150" s="64"/>
      <c r="G150" s="63" t="n">
        <v>2009</v>
      </c>
      <c r="H150" s="63"/>
      <c r="I150" s="66"/>
      <c r="J150" s="67" t="s">
        <v>126</v>
      </c>
      <c r="K150" s="67"/>
    </row>
    <row r="151" customFormat="false" ht="48.75" hidden="true" customHeight="false" outlineLevel="0" collapsed="false">
      <c r="A151" s="24" t="n">
        <v>1</v>
      </c>
      <c r="B151" s="99" t="n">
        <v>211</v>
      </c>
      <c r="C151" s="34" t="s">
        <v>148</v>
      </c>
      <c r="D151" s="100" t="n">
        <v>974.834285714286</v>
      </c>
      <c r="E151" s="100"/>
      <c r="G151" s="100" t="n">
        <v>1162.83</v>
      </c>
      <c r="H151" s="100"/>
      <c r="J151" s="101" t="n">
        <f aca="false">IF(OR(D151="",G151="")," ",((G151-D151)/D151)*100)</f>
        <v>19.2848894464114</v>
      </c>
      <c r="K151" s="101" t="str">
        <f aca="false">IF(OR(E151="",H151="")," ",((H151-E151)/E151)*100)</f>
        <v> </v>
      </c>
    </row>
    <row r="152" customFormat="false" ht="48" hidden="true" customHeight="false" outlineLevel="0" collapsed="false">
      <c r="A152" s="33" t="n">
        <v>2</v>
      </c>
      <c r="B152" s="99" t="n">
        <v>212</v>
      </c>
      <c r="C152" s="34" t="s">
        <v>149</v>
      </c>
      <c r="D152" s="100" t="n">
        <v>1292.02238095238</v>
      </c>
      <c r="E152" s="100"/>
      <c r="G152" s="100" t="n">
        <v>1459.91</v>
      </c>
      <c r="H152" s="100"/>
      <c r="J152" s="101" t="n">
        <f aca="false">IF(OR(D152="",G152="")," ",((G152-D152)/D152)*100)</f>
        <v>12.9941726647076</v>
      </c>
      <c r="K152" s="101" t="str">
        <f aca="false">IF(OR(E152="",H152="")," ",((H152-E152)/E152)*100)</f>
        <v> </v>
      </c>
    </row>
    <row r="153" customFormat="false" ht="24.75" hidden="false" customHeight="false" outlineLevel="0" collapsed="false">
      <c r="A153" s="33" t="n">
        <v>3</v>
      </c>
      <c r="B153" s="99" t="n">
        <v>213</v>
      </c>
      <c r="C153" s="34" t="s">
        <v>150</v>
      </c>
      <c r="D153" s="100" t="n">
        <v>1499.88554658841</v>
      </c>
      <c r="E153" s="100"/>
      <c r="G153" s="100" t="n">
        <v>1499.88554658841</v>
      </c>
      <c r="H153" s="100"/>
      <c r="J153" s="101" t="n">
        <f aca="false">IF(OR(D153="",G153="")," ",((G153-D153)/D153)*100)</f>
        <v>0</v>
      </c>
      <c r="K153" s="101" t="str">
        <f aca="false">IF(OR(E153="",H153="")," ",((H153-E153)/E153)*100)</f>
        <v> </v>
      </c>
    </row>
    <row r="154" customFormat="false" ht="14.25" hidden="false" customHeight="true" outlineLevel="0" collapsed="false">
      <c r="A154" s="33" t="n">
        <v>4</v>
      </c>
      <c r="B154" s="99" t="n">
        <v>214</v>
      </c>
      <c r="C154" s="34" t="s">
        <v>151</v>
      </c>
      <c r="D154" s="100" t="n">
        <v>192.851063829787</v>
      </c>
      <c r="E154" s="100"/>
      <c r="G154" s="100" t="n">
        <v>192.851063829787</v>
      </c>
      <c r="H154" s="100"/>
      <c r="J154" s="101" t="n">
        <f aca="false">IF(OR(D154="",G154="")," ",((G154-D154)/D154)*100)</f>
        <v>0</v>
      </c>
      <c r="K154" s="101" t="str">
        <f aca="false">IF(OR(E154="",H154="")," ",((H154-E154)/E154)*100)</f>
        <v> </v>
      </c>
    </row>
    <row r="155" customFormat="false" ht="15.75" hidden="false" customHeight="true" outlineLevel="0" collapsed="false">
      <c r="A155" s="33" t="n">
        <v>5</v>
      </c>
      <c r="B155" s="99" t="n">
        <v>215</v>
      </c>
      <c r="C155" s="34" t="s">
        <v>152</v>
      </c>
      <c r="D155" s="100" t="n">
        <v>515.430741012473</v>
      </c>
      <c r="E155" s="100"/>
      <c r="G155" s="100" t="n">
        <v>515.430741012473</v>
      </c>
      <c r="H155" s="100"/>
      <c r="J155" s="101" t="n">
        <f aca="false">IF(OR(D155="",G155="")," ",((G155-D155)/D155)*100)</f>
        <v>0</v>
      </c>
      <c r="K155" s="101" t="str">
        <f aca="false">IF(OR(E155="",H155="")," ",((H155-E155)/E155)*100)</f>
        <v> </v>
      </c>
    </row>
    <row r="156" customFormat="false" ht="24" hidden="false" customHeight="false" outlineLevel="0" collapsed="false">
      <c r="A156" s="33" t="n">
        <v>6</v>
      </c>
      <c r="B156" s="99" t="n">
        <v>216</v>
      </c>
      <c r="C156" s="34" t="s">
        <v>153</v>
      </c>
      <c r="D156" s="100" t="n">
        <v>469.561681165496</v>
      </c>
      <c r="E156" s="100"/>
      <c r="G156" s="100" t="n">
        <v>469.561681165496</v>
      </c>
      <c r="H156" s="100"/>
      <c r="J156" s="101" t="n">
        <f aca="false">IF(OR(D156="",G156="")," ",((G156-D156)/D156)*100)</f>
        <v>0</v>
      </c>
      <c r="K156" s="101" t="str">
        <f aca="false">IF(OR(E156="",H156="")," ",((H156-E156)/E156)*100)</f>
        <v> </v>
      </c>
    </row>
    <row r="157" customFormat="false" ht="24" hidden="false" customHeight="false" outlineLevel="0" collapsed="false">
      <c r="A157" s="33" t="n">
        <v>7</v>
      </c>
      <c r="B157" s="99" t="n">
        <v>217</v>
      </c>
      <c r="C157" s="34" t="s">
        <v>154</v>
      </c>
      <c r="D157" s="100" t="n">
        <v>941.206896551724</v>
      </c>
      <c r="E157" s="100"/>
      <c r="G157" s="100" t="n">
        <v>941.206896551724</v>
      </c>
      <c r="H157" s="100"/>
      <c r="J157" s="101" t="n">
        <f aca="false">IF(OR(D157="",G157="")," ",((G157-D157)/D157)*100)</f>
        <v>0</v>
      </c>
      <c r="K157" s="101" t="str">
        <f aca="false">IF(OR(E157="",H157="")," ",((H157-E157)/E157)*100)</f>
        <v> </v>
      </c>
    </row>
    <row r="158" customFormat="false" ht="20.25" hidden="false" customHeight="true" outlineLevel="0" collapsed="false">
      <c r="A158" s="33" t="n">
        <v>8</v>
      </c>
      <c r="B158" s="99" t="n">
        <v>218</v>
      </c>
      <c r="C158" s="34" t="s">
        <v>155</v>
      </c>
      <c r="D158" s="100" t="n">
        <v>2999.26464616821</v>
      </c>
      <c r="E158" s="100"/>
      <c r="G158" s="100" t="n">
        <v>2999.26464616821</v>
      </c>
      <c r="H158" s="100"/>
      <c r="J158" s="101" t="n">
        <f aca="false">IF(OR(D158="",G158="")," ",((G158-D158)/D158)*100)</f>
        <v>0</v>
      </c>
      <c r="K158" s="101" t="str">
        <f aca="false">IF(OR(E158="",H158="")," ",((H158-E158)/E158)*100)</f>
        <v> </v>
      </c>
    </row>
    <row r="159" customFormat="false" ht="24" hidden="false" customHeight="false" outlineLevel="0" collapsed="false">
      <c r="A159" s="33" t="n">
        <v>9</v>
      </c>
      <c r="B159" s="99" t="n">
        <v>219</v>
      </c>
      <c r="C159" s="34" t="s">
        <v>156</v>
      </c>
      <c r="D159" s="100" t="n">
        <v>1154.53705062362</v>
      </c>
      <c r="E159" s="100"/>
      <c r="G159" s="100" t="n">
        <v>1154.53705062362</v>
      </c>
      <c r="H159" s="100"/>
      <c r="J159" s="101" t="n">
        <f aca="false">IF(OR(D159="",G159="")," ",((G159-D159)/D159)*100)</f>
        <v>0</v>
      </c>
      <c r="K159" s="101" t="str">
        <f aca="false">IF(OR(E159="",H159="")," ",((H159-E159)/E159)*100)</f>
        <v> </v>
      </c>
    </row>
    <row r="160" customFormat="false" ht="15.75" hidden="false" customHeight="true" outlineLevel="0" collapsed="false">
      <c r="A160" s="33" t="n">
        <v>10</v>
      </c>
      <c r="B160" s="99" t="n">
        <v>220</v>
      </c>
      <c r="C160" s="34" t="s">
        <v>157</v>
      </c>
      <c r="D160" s="100" t="n">
        <v>333.408657373441</v>
      </c>
      <c r="E160" s="100"/>
      <c r="G160" s="100" t="n">
        <v>333.408657373441</v>
      </c>
      <c r="H160" s="100"/>
      <c r="J160" s="101" t="n">
        <f aca="false">IF(OR(D160="",G160="")," ",((G160-D160)/D160)*100)</f>
        <v>0</v>
      </c>
      <c r="K160" s="101" t="str">
        <f aca="false">IF(OR(E160="",H160="")," ",((H160-E160)/E160)*100)</f>
        <v> </v>
      </c>
    </row>
    <row r="161" customFormat="false" ht="36" hidden="false" customHeight="false" outlineLevel="0" collapsed="false">
      <c r="A161" s="33" t="n">
        <v>11</v>
      </c>
      <c r="B161" s="99" t="n">
        <v>221</v>
      </c>
      <c r="C161" s="34" t="s">
        <v>158</v>
      </c>
      <c r="D161" s="100" t="n">
        <v>1565.10225483003</v>
      </c>
      <c r="E161" s="100"/>
      <c r="G161" s="100" t="n">
        <v>1565.10225483003</v>
      </c>
      <c r="H161" s="100"/>
      <c r="J161" s="101" t="n">
        <f aca="false">IF(OR(D161="",G161="")," ",((G161-D161)/D161)*100)</f>
        <v>0</v>
      </c>
      <c r="K161" s="101" t="str">
        <f aca="false">IF(OR(E161="",H161="")," ",((H161-E161)/E161)*100)</f>
        <v> </v>
      </c>
    </row>
    <row r="162" customFormat="false" ht="21" hidden="false" customHeight="true" outlineLevel="0" collapsed="false">
      <c r="A162" s="33" t="n">
        <v>12</v>
      </c>
      <c r="B162" s="102" t="n">
        <v>222</v>
      </c>
      <c r="C162" s="75" t="s">
        <v>159</v>
      </c>
      <c r="D162" s="103" t="n">
        <v>1166.47688921497</v>
      </c>
      <c r="E162" s="103"/>
      <c r="G162" s="103" t="n">
        <v>1166.47688921497</v>
      </c>
      <c r="H162" s="103"/>
      <c r="J162" s="104" t="n">
        <f aca="false">IF(OR(D162="",G162="")," ",((G162-D162)/D162)*100)</f>
        <v>0</v>
      </c>
      <c r="K162" s="104" t="str">
        <f aca="false">IF(OR(E162="",H162="")," ",((H162-E162)/E162)*100)</f>
        <v> </v>
      </c>
    </row>
    <row r="163" customFormat="false" ht="14.25" hidden="true" customHeight="false" outlineLevel="0" collapsed="false">
      <c r="D163" s="95" t="n">
        <f aca="false">SUM(D151:D162)</f>
        <v>13104.5820940248</v>
      </c>
      <c r="E163" s="95"/>
      <c r="G163" s="95" t="n">
        <f aca="false">SUM(G151:G162)</f>
        <v>13460.4654273582</v>
      </c>
      <c r="H163" s="95"/>
    </row>
    <row r="164" customFormat="false" ht="13.5" hidden="fals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>
      <c r="C169" s="105" t="s">
        <v>160</v>
      </c>
      <c r="D169" s="105"/>
      <c r="E169" s="105"/>
      <c r="F169" s="105"/>
      <c r="G169" s="106" t="n">
        <f aca="false">SUM(D123,E123,D147,D163)</f>
        <v>63429.3351798215</v>
      </c>
      <c r="H169" s="106"/>
    </row>
    <row r="170" customFormat="false" ht="13.5" hidden="true" customHeight="false" outlineLevel="0" collapsed="false">
      <c r="C170" s="107" t="s">
        <v>161</v>
      </c>
      <c r="D170" s="107"/>
      <c r="E170" s="107"/>
      <c r="F170" s="107"/>
      <c r="G170" s="108" t="n">
        <f aca="false">SUM(G123,H123,G147,G163)</f>
        <v>63747.3594922815</v>
      </c>
      <c r="H170" s="108"/>
    </row>
    <row r="171" customFormat="false" ht="27" hidden="true" customHeight="true" outlineLevel="0" collapsed="false">
      <c r="C171" s="109" t="s">
        <v>162</v>
      </c>
      <c r="D171" s="109"/>
      <c r="E171" s="109"/>
      <c r="F171" s="109"/>
      <c r="G171" s="110" t="n">
        <f aca="false">((G170-G169)/G169)*100</f>
        <v>0.501383644583927</v>
      </c>
      <c r="H171" s="110"/>
    </row>
    <row r="172" customFormat="false" ht="12.75" hidden="true" customHeight="false" outlineLevel="0" collapsed="false"/>
  </sheetData>
  <mergeCells count="119">
    <mergeCell ref="A1:A5"/>
    <mergeCell ref="B1:E1"/>
    <mergeCell ref="G1:H1"/>
    <mergeCell ref="J1:K2"/>
    <mergeCell ref="D2:E2"/>
    <mergeCell ref="G2:H2"/>
    <mergeCell ref="B28:B29"/>
    <mergeCell ref="D126:E126"/>
    <mergeCell ref="G126:H126"/>
    <mergeCell ref="J126:K126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D150:E150"/>
    <mergeCell ref="G150:H150"/>
    <mergeCell ref="J150:K150"/>
    <mergeCell ref="D151:E151"/>
    <mergeCell ref="G151:H151"/>
    <mergeCell ref="J151:K151"/>
    <mergeCell ref="D152:E152"/>
    <mergeCell ref="G152:H152"/>
    <mergeCell ref="J152:K152"/>
    <mergeCell ref="D153:E153"/>
    <mergeCell ref="G153:H153"/>
    <mergeCell ref="J153:K153"/>
    <mergeCell ref="D154:E154"/>
    <mergeCell ref="G154:H154"/>
    <mergeCell ref="J154:K154"/>
    <mergeCell ref="D155:E155"/>
    <mergeCell ref="G155:H155"/>
    <mergeCell ref="J155:K155"/>
    <mergeCell ref="D156:E156"/>
    <mergeCell ref="G156:H156"/>
    <mergeCell ref="J156:K156"/>
    <mergeCell ref="D157:E157"/>
    <mergeCell ref="G157:H157"/>
    <mergeCell ref="J157:K157"/>
    <mergeCell ref="D158:E158"/>
    <mergeCell ref="G158:H158"/>
    <mergeCell ref="J158:K158"/>
    <mergeCell ref="D159:E159"/>
    <mergeCell ref="G159:H159"/>
    <mergeCell ref="J159:K159"/>
    <mergeCell ref="D160:E160"/>
    <mergeCell ref="G160:H160"/>
    <mergeCell ref="J160:K160"/>
    <mergeCell ref="D161:E161"/>
    <mergeCell ref="G161:H161"/>
    <mergeCell ref="J161:K161"/>
    <mergeCell ref="D162:E162"/>
    <mergeCell ref="G162:H162"/>
    <mergeCell ref="J162:K162"/>
    <mergeCell ref="D163:E163"/>
    <mergeCell ref="G163:H163"/>
    <mergeCell ref="C169:F169"/>
    <mergeCell ref="G169:H169"/>
    <mergeCell ref="C170:F170"/>
    <mergeCell ref="G170:H170"/>
    <mergeCell ref="C171:F171"/>
    <mergeCell ref="G171:H171"/>
  </mergeCells>
  <printOptions headings="false" gridLines="false" gridLinesSet="true" horizontalCentered="false" verticalCentered="false"/>
  <pageMargins left="0.65" right="0.379861111111111" top="0.509722222222222" bottom="0.410416666666667" header="0.2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5:27Z</dcterms:created>
  <dc:creator>Πανάγου Εφη</dc:creator>
  <dc:description/>
  <dc:language>en-US</dc:language>
  <cp:lastModifiedBy>user</cp:lastModifiedBy>
  <cp:lastPrinted>2009-03-24T10:42:04Z</cp:lastPrinted>
  <dcterms:modified xsi:type="dcterms:W3CDTF">2009-03-24T11:25:51Z</dcterms:modified>
  <cp:revision>0</cp:revision>
  <dc:subject/>
  <dc:title/>
</cp:coreProperties>
</file>