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ΣΥΓΚΡΙΤΙΚΟΣ-ΜΤ_2009 (-)" sheetId="1" state="visible" r:id="rId2"/>
    <sheet name="ΣΥΓΚΡΙΤΙΚΟΣ-ΜΤ_2009 (+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0">
  <si>
    <t xml:space="preserve">A/A</t>
  </si>
  <si>
    <t xml:space="preserve">Οικονομικό έτος 2008</t>
  </si>
  <si>
    <t xml:space="preserve">ΠΟΣΟΣΤΙΑΙΑ ΔΙΑΦΟΡΑ 2008-2009 ΕΤΟΣ ΒΑΣΗΣ: 2009 (%)</t>
  </si>
  <si>
    <t xml:space="preserve">ΜΕΣΗ ΤΙΜΗ    ΠΕΔΙΝΗ ΖΩΝΗ</t>
  </si>
  <si>
    <t xml:space="preserve">ΕΙΔΟΣ</t>
  </si>
  <si>
    <t xml:space="preserve">Μη Αρ-δευόμενα</t>
  </si>
  <si>
    <t xml:space="preserve">Αρδευό-μενα</t>
  </si>
  <si>
    <t xml:space="preserve">ΦΥΤΙΚΗ ΠΑΡΑΓΩΓΗ</t>
  </si>
  <si>
    <t xml:space="preserve">Αραβόσιτος</t>
  </si>
  <si>
    <t xml:space="preserve">Βρώμη  - Σίκαλη</t>
  </si>
  <si>
    <t xml:space="preserve">Κριθάρι</t>
  </si>
  <si>
    <t xml:space="preserve">Ρύζι</t>
  </si>
  <si>
    <t xml:space="preserve">Σιτάρι  μαλακό</t>
  </si>
  <si>
    <t xml:space="preserve">Σιτάρι σκληρό</t>
  </si>
  <si>
    <t xml:space="preserve">Αραβόσιτος χλωρός</t>
  </si>
  <si>
    <t xml:space="preserve">Βίκος</t>
  </si>
  <si>
    <t xml:space="preserve">Κοφτολίβαδα</t>
  </si>
  <si>
    <t xml:space="preserve">Μηδική (Σανός)</t>
  </si>
  <si>
    <t xml:space="preserve">Μηδική σπόρος</t>
  </si>
  <si>
    <t xml:space="preserve">Λοιπά κτηνοτροφικά φυτά για χόρτο</t>
  </si>
  <si>
    <t xml:space="preserve">Κουκιά</t>
  </si>
  <si>
    <t xml:space="preserve">Ρεβύθια - Φακή</t>
  </si>
  <si>
    <t xml:space="preserve">Φασόλια ξερά</t>
  </si>
  <si>
    <t xml:space="preserve">Λοιπά όσπρια βρώσιμα</t>
  </si>
  <si>
    <t xml:space="preserve">Αραχίδα</t>
  </si>
  <si>
    <t xml:space="preserve">Αρωματικά φυτά</t>
  </si>
  <si>
    <t xml:space="preserve">Βαμβάκι</t>
  </si>
  <si>
    <t xml:space="preserve">Γλυκάνισο</t>
  </si>
  <si>
    <t xml:space="preserve">Ζαχαρότευτλα</t>
  </si>
  <si>
    <t xml:space="preserve">Ηλίανθος </t>
  </si>
  <si>
    <t xml:space="preserve">Καπνά Μπασμά </t>
  </si>
  <si>
    <t xml:space="preserve">Καπνά  ανατολικού τύπου</t>
  </si>
  <si>
    <t xml:space="preserve">Καπνά Καμπά- Κουλάκ</t>
  </si>
  <si>
    <t xml:space="preserve">Καπνά Μαύρα, Τσεμπέλια</t>
  </si>
  <si>
    <t xml:space="preserve">Καπνά ΜΠΕΡΛΕΥ</t>
  </si>
  <si>
    <t xml:space="preserve">Καπνός VIRGINIA</t>
  </si>
  <si>
    <t xml:space="preserve">Κολοκυθόσπορος πασσατέμπος</t>
  </si>
  <si>
    <t xml:space="preserve">Κρόκος</t>
  </si>
  <si>
    <t xml:space="preserve">Μαστίχα </t>
  </si>
  <si>
    <t xml:space="preserve">Σόγια</t>
  </si>
  <si>
    <t xml:space="preserve">Σόργο (σκούπα)</t>
  </si>
  <si>
    <t xml:space="preserve">Σουσάμι</t>
  </si>
  <si>
    <t xml:space="preserve">Αγγινάρες</t>
  </si>
  <si>
    <t xml:space="preserve">Αγγούρι θερμοκηπίου</t>
  </si>
  <si>
    <t xml:space="preserve">Αγγούρια υπαίθρου</t>
  </si>
  <si>
    <t xml:space="preserve">Βιομηχανικά κηπευτικά (Φασολάκια, μπάμιες, αρακάς, κ.τ.λ. )</t>
  </si>
  <si>
    <t xml:space="preserve">Καρπούζι</t>
  </si>
  <si>
    <t xml:space="preserve">Κολοκυθάκια θερμοκηπίου</t>
  </si>
  <si>
    <t xml:space="preserve">Κουνουπίδι</t>
  </si>
  <si>
    <t xml:space="preserve">Κρεμμυδάκια Σκορδάκια νωπά </t>
  </si>
  <si>
    <t xml:space="preserve">Κρεμμύδια ξερά</t>
  </si>
  <si>
    <t xml:space="preserve">Λάχανο</t>
  </si>
  <si>
    <t xml:space="preserve">Μαρούλι</t>
  </si>
  <si>
    <t xml:space="preserve">Μπάμια</t>
  </si>
  <si>
    <t xml:space="preserve">Πατάτα</t>
  </si>
  <si>
    <t xml:space="preserve">Πεπόνι θερμοκηπίου</t>
  </si>
  <si>
    <t xml:space="preserve">Πεπόνι υπαίθρου</t>
  </si>
  <si>
    <t xml:space="preserve">Πιπεριές θερμοκηπίου</t>
  </si>
  <si>
    <t xml:space="preserve">Πιπεριές υπαίθρου</t>
  </si>
  <si>
    <t xml:space="preserve">Σκόρδα ξερά</t>
  </si>
  <si>
    <t xml:space="preserve">Σπαράγγια</t>
  </si>
  <si>
    <t xml:space="preserve">Τομάτα βιομηχανική</t>
  </si>
  <si>
    <t xml:space="preserve">Τομάτα επιτραπέζια υπαίθρου</t>
  </si>
  <si>
    <t xml:space="preserve">Τομάτα θερμοκηπίου</t>
  </si>
  <si>
    <t xml:space="preserve">Τοματοπιπεριά</t>
  </si>
  <si>
    <t xml:space="preserve">Φασολάκια θερμοκηπίου</t>
  </si>
  <si>
    <t xml:space="preserve">Φασολάκια υπαίθρου</t>
  </si>
  <si>
    <t xml:space="preserve">Φράουλες</t>
  </si>
  <si>
    <t xml:space="preserve">Φράουλες χαμηλής κάλυψης</t>
  </si>
  <si>
    <t xml:space="preserve">Λοιπά κηπευτικά θερμοκηπίου</t>
  </si>
  <si>
    <t xml:space="preserve">Λοιπά κηπευτικά υπαίθρου</t>
  </si>
  <si>
    <t xml:space="preserve">Σποροπαραγωγή (μπάμιας-πιπεριάς κλπ)</t>
  </si>
  <si>
    <t xml:space="preserve">Αβοκάντο</t>
  </si>
  <si>
    <t xml:space="preserve">Ακτινίδια</t>
  </si>
  <si>
    <t xml:space="preserve">Αμπέλι  VQPRD</t>
  </si>
  <si>
    <t xml:space="preserve">Αμπέλι Οινοποιίας κοινό</t>
  </si>
  <si>
    <t xml:space="preserve">Αμπέλια επιτραπέζια</t>
  </si>
  <si>
    <t xml:space="preserve">Αμύγδαλα</t>
  </si>
  <si>
    <t xml:space="preserve">Αχλάδια</t>
  </si>
  <si>
    <t xml:space="preserve">Αχλάδια Κοντούλες</t>
  </si>
  <si>
    <t xml:space="preserve">Βατόμουρα</t>
  </si>
  <si>
    <t xml:space="preserve">Βερύκοκα</t>
  </si>
  <si>
    <t xml:space="preserve">Βύσσινα</t>
  </si>
  <si>
    <t xml:space="preserve">Δαμάσκηνα νωπά</t>
  </si>
  <si>
    <t xml:space="preserve">Δαμάσκηνα ξηραμένα</t>
  </si>
  <si>
    <t xml:space="preserve">Ελιά ελαιοποιήσιμη</t>
  </si>
  <si>
    <t xml:space="preserve">Ελιές βρώσιμες</t>
  </si>
  <si>
    <t xml:space="preserve">Καρύδια</t>
  </si>
  <si>
    <t xml:space="preserve">Κάστανα</t>
  </si>
  <si>
    <t xml:space="preserve">Κεράσια</t>
  </si>
  <si>
    <t xml:space="preserve">Κορόμηλα-Τζάνερα</t>
  </si>
  <si>
    <t xml:space="preserve">Κυδώνια</t>
  </si>
  <si>
    <t xml:space="preserve">Λεμόνια, μανταρίνια, γκρέϊπ-φρούτ, κίτρα, κούμ-κουάτ κ.τ.λ.</t>
  </si>
  <si>
    <t xml:space="preserve">Λωτοί</t>
  </si>
  <si>
    <t xml:space="preserve">Μέσπιλα (Μούσμουλα)</t>
  </si>
  <si>
    <t xml:space="preserve">Μήλα</t>
  </si>
  <si>
    <t xml:space="preserve">Μπανάνες</t>
  </si>
  <si>
    <t xml:space="preserve">Μπανάνες θερμοκηπίου</t>
  </si>
  <si>
    <t xml:space="preserve">Νεκταρίνια</t>
  </si>
  <si>
    <t xml:space="preserve">Πορτοκάλια βαλέντσια</t>
  </si>
  <si>
    <t xml:space="preserve">Πορτοκάλια κοινά</t>
  </si>
  <si>
    <t xml:space="preserve">Πορτοκάλια ομφαλοφόρα</t>
  </si>
  <si>
    <t xml:space="preserve">Ροδάκινα</t>
  </si>
  <si>
    <t xml:space="preserve">Ροδάκινα  βιομηχανικά</t>
  </si>
  <si>
    <t xml:space="preserve">Σταφίδα Κορινθιακή (ξερή)</t>
  </si>
  <si>
    <t xml:space="preserve">Σταφίδα Σουλτανίνα (ξερή)</t>
  </si>
  <si>
    <t xml:space="preserve">Σύκα νωπά</t>
  </si>
  <si>
    <t xml:space="preserve">Σύκα ξερά</t>
  </si>
  <si>
    <t xml:space="preserve">Φουντούκια</t>
  </si>
  <si>
    <t xml:space="preserve">Φυστίκι κελυφωτό</t>
  </si>
  <si>
    <t xml:space="preserve">Φυστίκι Αιγίνης</t>
  </si>
  <si>
    <t xml:space="preserve">Μανιτάρια-Pleurotus</t>
  </si>
  <si>
    <t xml:space="preserve">Ρόδια</t>
  </si>
  <si>
    <t xml:space="preserve">Γλαστρικά θερμοκηπίου εσωτερικού χώρου</t>
  </si>
  <si>
    <t xml:space="preserve">Δρεπτά (κομμένα) άνθη θερμοκηπίου</t>
  </si>
  <si>
    <t xml:space="preserve">Δρεπτά (κομμένα) άνθη υπαίθρου</t>
  </si>
  <si>
    <t xml:space="preserve">Φυτά κηποτεχνίας  και άλλα ανθοκομικά φυτά εξωτερικού χώρου</t>
  </si>
  <si>
    <t xml:space="preserve">Φυτώρια ανθοκομικών</t>
  </si>
  <si>
    <t xml:space="preserve">Φυτώρια Ελάτης και λοιπών δασικών δένδρων</t>
  </si>
  <si>
    <t xml:space="preserve">Φυτώρια ελιάς</t>
  </si>
  <si>
    <t xml:space="preserve">Φυτώρια καρποφόρων δένδρων και θάμνων</t>
  </si>
  <si>
    <t xml:space="preserve">Φυτώρια λαχανικών</t>
  </si>
  <si>
    <t xml:space="preserve">Ρητίνη ανά στρέμμα</t>
  </si>
  <si>
    <t xml:space="preserve">Υλοτομία καυσοξύλων  ανά χιλιόγραμμο βάρους</t>
  </si>
  <si>
    <t xml:space="preserve">Υλοτομία τεχνικής ξυλείας ανά κυβικό μέτρο</t>
  </si>
  <si>
    <t xml:space="preserve">ΖΩΪΚΗ ΠΑΡΑΓΩΓΗ</t>
  </si>
  <si>
    <t xml:space="preserve">ΠΟΣΟΣΤΙΑΙΑ ΔΙΑΦΟΡΑ</t>
  </si>
  <si>
    <t xml:space="preserve">Αγελάδες  ελεύθερης βοσκής - κρεατοπαραγωγής</t>
  </si>
  <si>
    <t xml:space="preserve">Αγελάδες γαλακτοπαραγωγής</t>
  </si>
  <si>
    <t xml:space="preserve">Αγελάδες μικτής κατεύθυνσης</t>
  </si>
  <si>
    <t xml:space="preserve">Αίγες</t>
  </si>
  <si>
    <t xml:space="preserve">Αμνοερίφια πάχυνσης</t>
  </si>
  <si>
    <t xml:space="preserve">Ινδιάνοι (γαλοπούλες)</t>
  </si>
  <si>
    <t xml:space="preserve">Ιπποειδή εκτροφής ανά ίππο</t>
  </si>
  <si>
    <t xml:space="preserve">Κότες αυγοπαραγωγής</t>
  </si>
  <si>
    <t xml:space="preserve">Κοτόπουλα κρεατοπαραγωγής</t>
  </si>
  <si>
    <t xml:space="preserve">Κοτόπουλα κρεατοπαραγωγής φασόν</t>
  </si>
  <si>
    <t xml:space="preserve">Κουνέλια</t>
  </si>
  <si>
    <t xml:space="preserve">Κύνες εκτροφής ανά κεφαλή</t>
  </si>
  <si>
    <t xml:space="preserve">Μελισσοσμήνη,Κυψέλες</t>
  </si>
  <si>
    <t xml:space="preserve">Μόσχοι πάχυνσης </t>
  </si>
  <si>
    <t xml:space="preserve">Ορτύκια εκτροφής</t>
  </si>
  <si>
    <t xml:space="preserve">Πέρδικες εκτροφής</t>
  </si>
  <si>
    <t xml:space="preserve">Πρόβατα </t>
  </si>
  <si>
    <t xml:space="preserve">Χοίροι</t>
  </si>
  <si>
    <t xml:space="preserve">Χοιρομητέρες</t>
  </si>
  <si>
    <t xml:space="preserve">Στρουθοκάμηλοι (μητέρες)</t>
  </si>
  <si>
    <t xml:space="preserve">ΑΛΙΕΥΜΑΤΑ, κ.τ.λ.</t>
  </si>
  <si>
    <t xml:space="preserve">Αλιεύματα  αλιευτικών σκαφών μέχρι 10 κόρους ολικής χωρητικότητας (Τιμή ανά κόρο)</t>
  </si>
  <si>
    <t xml:space="preserve">Αλιεύματα από τράτες μέχρι 10 κόρους ολικής χωρητικότητας (Τιμή ανά κόρο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1"/>
      <color rgb="FFFF00FF"/>
      <name val="Arial Greek"/>
      <family val="2"/>
      <charset val="161"/>
    </font>
    <font>
      <b val="true"/>
      <sz val="8"/>
      <color rgb="FFFF00FF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b val="true"/>
      <sz val="9"/>
      <color rgb="FF0000FF"/>
      <name val="HellasTimes"/>
      <family val="1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color rgb="FF0000FF"/>
      <name val="Arial Greek"/>
      <family val="2"/>
      <charset val="161"/>
    </font>
    <font>
      <sz val="8"/>
      <color rgb="FF0000FF"/>
      <name val="Arial Greek"/>
      <family val="2"/>
      <charset val="161"/>
    </font>
    <font>
      <sz val="9"/>
      <color rgb="FF0000FF"/>
      <name val="Arial Greek"/>
      <family val="2"/>
      <charset val="161"/>
    </font>
    <font>
      <b val="true"/>
      <sz val="9"/>
      <name val="Arial Greek"/>
      <family val="0"/>
      <charset val="161"/>
    </font>
    <font>
      <b val="true"/>
      <sz val="9"/>
      <color rgb="FFFF0000"/>
      <name val="Arial Greek"/>
      <family val="2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64</xdr:row>
      <xdr:rowOff>114480</xdr:rowOff>
    </xdr:from>
    <xdr:to>
      <xdr:col>9</xdr:col>
      <xdr:colOff>379440</xdr:colOff>
      <xdr:row>168</xdr:row>
      <xdr:rowOff>86040</xdr:rowOff>
    </xdr:to>
    <xdr:sp>
      <xdr:nvSpPr>
        <xdr:cNvPr id="0" name="Text Box 1"/>
        <xdr:cNvSpPr/>
      </xdr:nvSpPr>
      <xdr:spPr>
        <a:xfrm>
          <a:off x="442080" y="8477280"/>
          <a:ext cx="5094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63</xdr:row>
      <xdr:rowOff>114480</xdr:rowOff>
    </xdr:from>
    <xdr:to>
      <xdr:col>9</xdr:col>
      <xdr:colOff>379440</xdr:colOff>
      <xdr:row>167</xdr:row>
      <xdr:rowOff>86040</xdr:rowOff>
    </xdr:to>
    <xdr:sp>
      <xdr:nvSpPr>
        <xdr:cNvPr id="1" name="Text Box 1"/>
        <xdr:cNvSpPr/>
      </xdr:nvSpPr>
      <xdr:spPr>
        <a:xfrm>
          <a:off x="442080" y="12315960"/>
          <a:ext cx="50943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.99"/>
    <col collapsed="false" customWidth="true" hidden="false" outlineLevel="0" max="3" min="3" style="0" width="24.7"/>
    <col collapsed="false" customWidth="true" hidden="false" outlineLevel="0" max="6" min="6" style="0" width="1.7"/>
    <col collapsed="false" customWidth="true" hidden="false" outlineLevel="0" max="9" min="9" style="0" width="1.56"/>
    <col collapsed="false" customWidth="true" hidden="false" outlineLevel="0" max="13" min="12" style="0" width="27.7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G1" s="4" t="n">
        <v>2009</v>
      </c>
      <c r="H1" s="4"/>
      <c r="J1" s="5" t="s">
        <v>2</v>
      </c>
      <c r="K1" s="5"/>
    </row>
    <row r="2" customFormat="false" ht="24" hidden="false" customHeight="true" outlineLevel="0" collapsed="false">
      <c r="A2" s="2"/>
      <c r="B2" s="6"/>
      <c r="C2" s="7"/>
      <c r="D2" s="8" t="s">
        <v>3</v>
      </c>
      <c r="E2" s="8"/>
      <c r="G2" s="9" t="s">
        <v>3</v>
      </c>
      <c r="H2" s="9"/>
      <c r="J2" s="5"/>
      <c r="K2" s="5"/>
    </row>
    <row r="3" customFormat="false" ht="22.5" hidden="false" customHeight="false" outlineLevel="0" collapsed="false">
      <c r="A3" s="2"/>
      <c r="B3" s="10" t="s">
        <v>0</v>
      </c>
      <c r="C3" s="11" t="s">
        <v>4</v>
      </c>
      <c r="D3" s="12" t="s">
        <v>5</v>
      </c>
      <c r="E3" s="13" t="s">
        <v>6</v>
      </c>
      <c r="G3" s="14" t="s">
        <v>5</v>
      </c>
      <c r="H3" s="13" t="s">
        <v>6</v>
      </c>
      <c r="J3" s="14" t="s">
        <v>5</v>
      </c>
      <c r="K3" s="13" t="s">
        <v>6</v>
      </c>
    </row>
    <row r="4" customFormat="false" ht="12.75" hidden="false" customHeight="false" outlineLevel="0" collapsed="false">
      <c r="A4" s="2"/>
      <c r="B4" s="15"/>
      <c r="C4" s="16"/>
      <c r="D4" s="16"/>
      <c r="E4" s="17"/>
      <c r="G4" s="18"/>
      <c r="H4" s="17"/>
      <c r="J4" s="18"/>
      <c r="K4" s="17"/>
    </row>
    <row r="5" customFormat="false" ht="13.5" hidden="false" customHeight="false" outlineLevel="0" collapsed="false">
      <c r="A5" s="2"/>
      <c r="B5" s="19"/>
      <c r="C5" s="20" t="s">
        <v>7</v>
      </c>
      <c r="D5" s="21"/>
      <c r="E5" s="22"/>
      <c r="G5" s="23"/>
      <c r="H5" s="22"/>
      <c r="J5" s="23"/>
      <c r="K5" s="22"/>
    </row>
    <row r="6" customFormat="false" ht="13.5" hidden="false" customHeight="false" outlineLevel="0" collapsed="false">
      <c r="A6" s="24" t="n">
        <v>1</v>
      </c>
      <c r="B6" s="25" t="n">
        <v>1</v>
      </c>
      <c r="C6" s="26" t="s">
        <v>8</v>
      </c>
      <c r="D6" s="27" t="n">
        <v>15.99</v>
      </c>
      <c r="E6" s="28" t="n">
        <v>41.61</v>
      </c>
      <c r="G6" s="29" t="n">
        <v>14.55</v>
      </c>
      <c r="H6" s="30" t="n">
        <v>37.87</v>
      </c>
      <c r="J6" s="31" t="n">
        <f aca="false">IF(OR(D6="",G6="")," ",((G6-D6)/D6)*100)</f>
        <v>-9.00562851782364</v>
      </c>
      <c r="K6" s="32" t="n">
        <f aca="false">IF(OR(E6="",H6="")," ",((H6-E6)/E6)*100)</f>
        <v>-8.98822398461909</v>
      </c>
    </row>
    <row r="7" customFormat="false" ht="12.75" hidden="true" customHeight="false" outlineLevel="0" collapsed="false">
      <c r="A7" s="33" t="n">
        <v>2</v>
      </c>
      <c r="B7" s="25" t="n">
        <v>2</v>
      </c>
      <c r="C7" s="26" t="s">
        <v>9</v>
      </c>
      <c r="D7" s="27" t="n">
        <v>13.7825928643243</v>
      </c>
      <c r="E7" s="30" t="n">
        <v>15.6175103937393</v>
      </c>
      <c r="G7" s="29" t="n">
        <v>13.7825928643243</v>
      </c>
      <c r="H7" s="30" t="n">
        <v>15.6175103937393</v>
      </c>
      <c r="J7" s="31" t="n">
        <f aca="false">IF(OR(D7="",G7="")," ",((G7-D7)/D7)*100)</f>
        <v>0</v>
      </c>
      <c r="K7" s="32" t="n">
        <f aca="false">IF(OR(E7="",H7="")," ",((H7-E7)/E7)*100)</f>
        <v>0</v>
      </c>
    </row>
    <row r="8" customFormat="false" ht="12.75" hidden="true" customHeight="false" outlineLevel="0" collapsed="false">
      <c r="A8" s="33" t="n">
        <v>3</v>
      </c>
      <c r="B8" s="25" t="n">
        <v>3</v>
      </c>
      <c r="C8" s="26" t="s">
        <v>10</v>
      </c>
      <c r="D8" s="27" t="n">
        <v>15.5369038884813</v>
      </c>
      <c r="E8" s="30" t="n">
        <v>12.5746148202495</v>
      </c>
      <c r="G8" s="29" t="n">
        <v>15.5369038884813</v>
      </c>
      <c r="H8" s="30" t="n">
        <v>12.5746148202495</v>
      </c>
      <c r="J8" s="31" t="n">
        <f aca="false">IF(OR(D8="",G8="")," ",((G8-D8)/D8)*100)</f>
        <v>0</v>
      </c>
      <c r="K8" s="32" t="n">
        <f aca="false">IF(OR(E8="",H8="")," ",((H8-E8)/E8)*100)</f>
        <v>0</v>
      </c>
    </row>
    <row r="9" customFormat="false" ht="12.75" hidden="true" customHeight="false" outlineLevel="0" collapsed="false">
      <c r="A9" s="33" t="n">
        <v>4</v>
      </c>
      <c r="B9" s="25" t="n">
        <v>4</v>
      </c>
      <c r="C9" s="26" t="s">
        <v>11</v>
      </c>
      <c r="D9" s="27"/>
      <c r="E9" s="30" t="n">
        <v>50.5</v>
      </c>
      <c r="G9" s="29"/>
      <c r="H9" s="30" t="n">
        <v>51.32</v>
      </c>
      <c r="J9" s="31" t="str">
        <f aca="false">IF(OR(D9="",G9="")," ",((G9-D9)/D9)*100)</f>
        <v> </v>
      </c>
      <c r="K9" s="32" t="n">
        <f aca="false">IF(OR(E9="",H9="")," ",((H9-E9)/E9)*100)</f>
        <v>1.62376237623762</v>
      </c>
    </row>
    <row r="10" customFormat="false" ht="12.75" hidden="true" customHeight="false" outlineLevel="0" collapsed="false">
      <c r="A10" s="33" t="n">
        <v>5</v>
      </c>
      <c r="B10" s="25" t="n">
        <v>5</v>
      </c>
      <c r="C10" s="34" t="s">
        <v>12</v>
      </c>
      <c r="D10" s="27" t="n">
        <v>15.72</v>
      </c>
      <c r="E10" s="30" t="n">
        <v>14.82</v>
      </c>
      <c r="G10" s="29" t="n">
        <v>15.72</v>
      </c>
      <c r="H10" s="30" t="n">
        <v>14.82</v>
      </c>
      <c r="J10" s="31" t="n">
        <f aca="false">IF(OR(D10="",G10="")," ",((G10-D10)/D10)*100)</f>
        <v>0</v>
      </c>
      <c r="K10" s="32" t="n">
        <f aca="false">IF(OR(E10="",H10="")," ",((H10-E10)/E10)*100)</f>
        <v>0</v>
      </c>
    </row>
    <row r="11" customFormat="false" ht="12.75" hidden="false" customHeight="false" outlineLevel="0" collapsed="false">
      <c r="A11" s="33" t="n">
        <v>6</v>
      </c>
      <c r="B11" s="35" t="n">
        <v>6</v>
      </c>
      <c r="C11" s="36" t="s">
        <v>13</v>
      </c>
      <c r="D11" s="27" t="n">
        <v>27.18</v>
      </c>
      <c r="E11" s="30" t="n">
        <v>40</v>
      </c>
      <c r="G11" s="29" t="n">
        <v>26.36</v>
      </c>
      <c r="H11" s="30" t="n">
        <v>38.8</v>
      </c>
      <c r="J11" s="31" t="n">
        <f aca="false">IF(OR(D11="",G11="")," ",((G11-D11)/D11)*100)</f>
        <v>-3.01692420897719</v>
      </c>
      <c r="K11" s="32" t="n">
        <f aca="false">IF(OR(E11="",H11="")," ",((H11-E11)/E11)*100)</f>
        <v>-3.00000000000001</v>
      </c>
    </row>
    <row r="12" customFormat="false" ht="12.75" hidden="true" customHeight="false" outlineLevel="0" collapsed="false">
      <c r="A12" s="33" t="n">
        <v>7</v>
      </c>
      <c r="B12" s="25" t="n">
        <v>11</v>
      </c>
      <c r="C12" s="26" t="s">
        <v>14</v>
      </c>
      <c r="D12" s="27"/>
      <c r="E12" s="30" t="n">
        <v>73.6793837123991</v>
      </c>
      <c r="G12" s="29"/>
      <c r="H12" s="30" t="n">
        <v>73.6793837123991</v>
      </c>
      <c r="J12" s="31" t="str">
        <f aca="false">IF(OR(D12="",G12="")," ",((G12-D12)/D12)*100)</f>
        <v> </v>
      </c>
      <c r="K12" s="32" t="n">
        <f aca="false">IF(OR(E12="",H12="")," ",((H12-E12)/E12)*100)</f>
        <v>0</v>
      </c>
    </row>
    <row r="13" customFormat="false" ht="12.75" hidden="true" customHeight="false" outlineLevel="0" collapsed="false">
      <c r="A13" s="33" t="n">
        <v>8</v>
      </c>
      <c r="B13" s="25" t="n">
        <v>12</v>
      </c>
      <c r="C13" s="26" t="s">
        <v>15</v>
      </c>
      <c r="D13" s="27" t="n">
        <v>19.1440449987772</v>
      </c>
      <c r="E13" s="30" t="n">
        <v>20.7561751039374</v>
      </c>
      <c r="G13" s="29" t="n">
        <v>19.1440449987772</v>
      </c>
      <c r="H13" s="30" t="n">
        <v>20.7561751039374</v>
      </c>
      <c r="J13" s="31" t="n">
        <f aca="false">IF(OR(D13="",G13="")," ",((G13-D13)/D13)*100)</f>
        <v>0</v>
      </c>
      <c r="K13" s="32" t="n">
        <f aca="false">IF(OR(E13="",H13="")," ",((H13-E13)/E13)*100)</f>
        <v>0</v>
      </c>
    </row>
    <row r="14" customFormat="false" ht="12.75" hidden="true" customHeight="false" outlineLevel="0" collapsed="false">
      <c r="A14" s="33" t="n">
        <v>9</v>
      </c>
      <c r="B14" s="25" t="n">
        <v>13</v>
      </c>
      <c r="C14" s="26" t="s">
        <v>16</v>
      </c>
      <c r="D14" s="27" t="n">
        <v>6.0454878943507</v>
      </c>
      <c r="E14" s="30" t="n">
        <v>7.65761799951088</v>
      </c>
      <c r="G14" s="29" t="n">
        <v>6.0454878943507</v>
      </c>
      <c r="H14" s="30" t="n">
        <v>7.65761799951088</v>
      </c>
      <c r="J14" s="31" t="n">
        <f aca="false">IF(OR(D14="",G14="")," ",((G14-D14)/D14)*100)</f>
        <v>0</v>
      </c>
      <c r="K14" s="32" t="n">
        <f aca="false">IF(OR(E14="",H14="")," ",((H14-E14)/E14)*100)</f>
        <v>0</v>
      </c>
    </row>
    <row r="15" customFormat="false" ht="12.75" hidden="true" customHeight="false" outlineLevel="0" collapsed="false">
      <c r="A15" s="33" t="n">
        <v>10</v>
      </c>
      <c r="B15" s="25" t="n">
        <v>14</v>
      </c>
      <c r="C15" s="26" t="s">
        <v>17</v>
      </c>
      <c r="D15" s="27" t="n">
        <v>24.8928631694791</v>
      </c>
      <c r="E15" s="30" t="n">
        <v>60.1941882693405</v>
      </c>
      <c r="G15" s="29" t="n">
        <v>24.8928631694791</v>
      </c>
      <c r="H15" s="30" t="n">
        <v>60.1941882693405</v>
      </c>
      <c r="J15" s="31" t="n">
        <f aca="false">IF(OR(D15="",G15="")," ",((G15-D15)/D15)*100)</f>
        <v>0</v>
      </c>
      <c r="K15" s="32" t="n">
        <f aca="false">IF(OR(E15="",H15="")," ",((H15-E15)/E15)*100)</f>
        <v>0</v>
      </c>
    </row>
    <row r="16" customFormat="false" ht="12.75" hidden="true" customHeight="false" outlineLevel="0" collapsed="false">
      <c r="A16" s="33" t="n">
        <v>11</v>
      </c>
      <c r="B16" s="25" t="n">
        <v>15</v>
      </c>
      <c r="C16" s="26" t="s">
        <v>18</v>
      </c>
      <c r="D16" s="27" t="n">
        <v>48.3639031548056</v>
      </c>
      <c r="E16" s="30" t="n">
        <v>66.8630961115187</v>
      </c>
      <c r="G16" s="29" t="n">
        <v>48.3639031548056</v>
      </c>
      <c r="H16" s="30" t="n">
        <v>66.8630961115187</v>
      </c>
      <c r="J16" s="31" t="n">
        <f aca="false">IF(OR(D16="",G16="")," ",((G16-D16)/D16)*100)</f>
        <v>0</v>
      </c>
      <c r="K16" s="32" t="n">
        <f aca="false">IF(OR(E16="",H16="")," ",((H16-E16)/E16)*100)</f>
        <v>0</v>
      </c>
    </row>
    <row r="17" customFormat="false" ht="24" hidden="true" customHeight="false" outlineLevel="0" collapsed="false">
      <c r="A17" s="33" t="n">
        <v>12</v>
      </c>
      <c r="B17" s="25" t="n">
        <v>16</v>
      </c>
      <c r="C17" s="26" t="s">
        <v>19</v>
      </c>
      <c r="D17" s="27" t="n">
        <v>13.2245047688921</v>
      </c>
      <c r="E17" s="30" t="n">
        <v>22.1415994130594</v>
      </c>
      <c r="G17" s="29" t="n">
        <v>13.2245047688921</v>
      </c>
      <c r="H17" s="30" t="n">
        <v>22.1415994130594</v>
      </c>
      <c r="J17" s="31" t="n">
        <f aca="false">IF(OR(D17="",G17="")," ",((G17-D17)/D17)*100)</f>
        <v>0</v>
      </c>
      <c r="K17" s="32" t="n">
        <f aca="false">IF(OR(E17="",H17="")," ",((H17-E17)/E17)*100)</f>
        <v>0</v>
      </c>
    </row>
    <row r="18" customFormat="false" ht="12.75" hidden="true" customHeight="false" outlineLevel="0" collapsed="false">
      <c r="A18" s="33" t="n">
        <v>13</v>
      </c>
      <c r="B18" s="25" t="n">
        <v>21</v>
      </c>
      <c r="C18" s="26" t="s">
        <v>20</v>
      </c>
      <c r="D18" s="27" t="n">
        <v>38.3888481291269</v>
      </c>
      <c r="E18" s="30" t="n">
        <v>24.1819515774028</v>
      </c>
      <c r="G18" s="29" t="n">
        <v>38.3888481291269</v>
      </c>
      <c r="H18" s="30" t="n">
        <v>24.1819515774028</v>
      </c>
      <c r="J18" s="31" t="n">
        <f aca="false">IF(OR(D18="",G18="")," ",((G18-D18)/D18)*100)</f>
        <v>0</v>
      </c>
      <c r="K18" s="32" t="n">
        <f aca="false">IF(OR(E18="",H18="")," ",((H18-E18)/E18)*100)</f>
        <v>0</v>
      </c>
    </row>
    <row r="19" customFormat="false" ht="12.75" hidden="true" customHeight="false" outlineLevel="0" collapsed="false">
      <c r="A19" s="33" t="n">
        <v>14</v>
      </c>
      <c r="B19" s="25" t="n">
        <v>22</v>
      </c>
      <c r="C19" s="26" t="s">
        <v>21</v>
      </c>
      <c r="D19" s="27" t="n">
        <v>33.2501834189288</v>
      </c>
      <c r="E19" s="30" t="n">
        <v>30.2274394717535</v>
      </c>
      <c r="G19" s="29" t="n">
        <v>33.2501834189288</v>
      </c>
      <c r="H19" s="30" t="n">
        <v>30.2274394717535</v>
      </c>
      <c r="J19" s="31" t="n">
        <f aca="false">IF(OR(D19="",G19="")," ",((G19-D19)/D19)*100)</f>
        <v>0</v>
      </c>
      <c r="K19" s="32" t="n">
        <f aca="false">IF(OR(E19="",H19="")," ",((H19-E19)/E19)*100)</f>
        <v>0</v>
      </c>
    </row>
    <row r="20" customFormat="false" ht="12.75" hidden="true" customHeight="false" outlineLevel="0" collapsed="false">
      <c r="A20" s="33" t="n">
        <v>15</v>
      </c>
      <c r="B20" s="25" t="n">
        <v>23</v>
      </c>
      <c r="C20" s="26" t="s">
        <v>22</v>
      </c>
      <c r="D20" s="27" t="n">
        <v>85.312</v>
      </c>
      <c r="E20" s="30" t="n">
        <v>151.177333333333</v>
      </c>
      <c r="G20" s="29" t="n">
        <v>85.31</v>
      </c>
      <c r="H20" s="30" t="n">
        <v>158.25</v>
      </c>
      <c r="J20" s="31" t="n">
        <f aca="false">IF(OR(D20="",G20="")," ",((G20-D20)/D20)*100)</f>
        <v>-0.00234433608401554</v>
      </c>
      <c r="K20" s="32" t="n">
        <f aca="false">IF(OR(E20="",H20="")," ",((H20-E20)/E20)*100)</f>
        <v>4.67839094044078</v>
      </c>
    </row>
    <row r="21" customFormat="false" ht="12.75" hidden="true" customHeight="false" outlineLevel="0" collapsed="false">
      <c r="A21" s="33" t="n">
        <v>16</v>
      </c>
      <c r="B21" s="25" t="n">
        <v>24</v>
      </c>
      <c r="C21" s="26" t="s">
        <v>23</v>
      </c>
      <c r="D21" s="27" t="n">
        <v>37.2805086818293</v>
      </c>
      <c r="E21" s="30" t="n">
        <v>42.0161408657374</v>
      </c>
      <c r="G21" s="29" t="n">
        <v>37.2805086818293</v>
      </c>
      <c r="H21" s="30" t="n">
        <v>42.0161408657374</v>
      </c>
      <c r="J21" s="31" t="n">
        <f aca="false">IF(OR(D21="",G21="")," ",((G21-D21)/D21)*100)</f>
        <v>0</v>
      </c>
      <c r="K21" s="32" t="n">
        <f aca="false">IF(OR(E21="",H21="")," ",((H21-E21)/E21)*100)</f>
        <v>0</v>
      </c>
    </row>
    <row r="22" customFormat="false" ht="12.75" hidden="true" customHeight="false" outlineLevel="0" collapsed="false">
      <c r="A22" s="33" t="n">
        <v>17</v>
      </c>
      <c r="B22" s="25" t="n">
        <v>31</v>
      </c>
      <c r="C22" s="26" t="s">
        <v>24</v>
      </c>
      <c r="D22" s="27" t="n">
        <v>57.4321349963316</v>
      </c>
      <c r="E22" s="30" t="n">
        <v>60.8276840303253</v>
      </c>
      <c r="G22" s="29" t="n">
        <v>57.4321349963316</v>
      </c>
      <c r="H22" s="30" t="n">
        <v>60.8276840303253</v>
      </c>
      <c r="J22" s="31" t="n">
        <f aca="false">IF(OR(D22="",G22="")," ",((G22-D22)/D22)*100)</f>
        <v>0</v>
      </c>
      <c r="K22" s="32" t="n">
        <f aca="false">IF(OR(E22="",H22="")," ",((H22-E22)/E22)*100)</f>
        <v>0</v>
      </c>
    </row>
    <row r="23" customFormat="false" ht="12.75" hidden="true" customHeight="false" outlineLevel="0" collapsed="false">
      <c r="A23" s="33" t="n">
        <v>18</v>
      </c>
      <c r="B23" s="25" t="n">
        <v>32</v>
      </c>
      <c r="C23" s="26" t="s">
        <v>25</v>
      </c>
      <c r="D23" s="27" t="n">
        <v>60.454878943507</v>
      </c>
      <c r="E23" s="30" t="n">
        <v>125.94766446564</v>
      </c>
      <c r="G23" s="29" t="n">
        <v>60.454878943507</v>
      </c>
      <c r="H23" s="30" t="n">
        <v>125.94766446564</v>
      </c>
      <c r="J23" s="31" t="n">
        <f aca="false">IF(OR(D23="",G23="")," ",((G23-D23)/D23)*100)</f>
        <v>0</v>
      </c>
      <c r="K23" s="32" t="n">
        <f aca="false">IF(OR(E23="",H23="")," ",((H23-E23)/E23)*100)</f>
        <v>0</v>
      </c>
    </row>
    <row r="24" customFormat="false" ht="12.75" hidden="false" customHeight="false" outlineLevel="0" collapsed="false">
      <c r="A24" s="33" t="n">
        <v>19</v>
      </c>
      <c r="B24" s="35" t="n">
        <v>33</v>
      </c>
      <c r="C24" s="37" t="s">
        <v>26</v>
      </c>
      <c r="D24" s="27" t="n">
        <v>26.7</v>
      </c>
      <c r="E24" s="30" t="n">
        <v>61.28</v>
      </c>
      <c r="G24" s="29" t="n">
        <v>19.91</v>
      </c>
      <c r="H24" s="30" t="n">
        <v>49.92</v>
      </c>
      <c r="J24" s="31" t="n">
        <f aca="false">IF(OR(D24="",G24="")," ",((G24-D24)/D24)*100)</f>
        <v>-25.4307116104869</v>
      </c>
      <c r="K24" s="32" t="n">
        <f aca="false">IF(OR(E24="",H24="")," ",((H24-E24)/E24)*100)</f>
        <v>-18.5378590078329</v>
      </c>
    </row>
    <row r="25" customFormat="false" ht="12.75" hidden="true" customHeight="false" outlineLevel="0" collapsed="false">
      <c r="A25" s="33" t="n">
        <v>20</v>
      </c>
      <c r="B25" s="25" t="n">
        <v>34</v>
      </c>
      <c r="C25" s="26" t="s">
        <v>27</v>
      </c>
      <c r="D25" s="27" t="n">
        <v>52.8980190755686</v>
      </c>
      <c r="E25" s="30" t="n">
        <v>83.4256434702861</v>
      </c>
      <c r="G25" s="29" t="n">
        <v>52.9</v>
      </c>
      <c r="H25" s="30" t="n">
        <v>83.43</v>
      </c>
      <c r="J25" s="31" t="n">
        <f aca="false">IF(OR(D25="",G25="")," ",((G25-D25)/D25)*100)</f>
        <v>0.00374479889042824</v>
      </c>
      <c r="K25" s="32" t="n">
        <f aca="false">IF(OR(E25="",H25="")," ",((H25-E25)/E25)*100)</f>
        <v>0.00522205107764712</v>
      </c>
    </row>
    <row r="26" customFormat="false" ht="12.75" hidden="true" customHeight="false" outlineLevel="0" collapsed="false">
      <c r="A26" s="33" t="n">
        <v>21</v>
      </c>
      <c r="B26" s="25" t="n">
        <v>35</v>
      </c>
      <c r="C26" s="26" t="s">
        <v>28</v>
      </c>
      <c r="D26" s="27"/>
      <c r="E26" s="30" t="n">
        <v>65.0852941176471</v>
      </c>
      <c r="G26" s="29"/>
      <c r="H26" s="30" t="n">
        <v>65.09</v>
      </c>
      <c r="J26" s="31" t="str">
        <f aca="false">IF(OR(D26="",G26="")," ",((G26-D26)/D26)*100)</f>
        <v> </v>
      </c>
      <c r="K26" s="32" t="n">
        <f aca="false">IF(OR(E26="",H26="")," ",((H26-E26)/E26)*100)</f>
        <v>0.00723033123954334</v>
      </c>
    </row>
    <row r="27" customFormat="false" ht="12.75" hidden="true" customHeight="false" outlineLevel="0" collapsed="false">
      <c r="A27" s="33" t="n">
        <v>22</v>
      </c>
      <c r="B27" s="25" t="n">
        <v>36</v>
      </c>
      <c r="C27" s="26" t="s">
        <v>29</v>
      </c>
      <c r="D27" s="27" t="n">
        <v>19.254878943507</v>
      </c>
      <c r="E27" s="30" t="n">
        <v>30.2274394717535</v>
      </c>
      <c r="G27" s="29" t="n">
        <v>19.254878943507</v>
      </c>
      <c r="H27" s="30" t="n">
        <v>30.2274394717535</v>
      </c>
      <c r="J27" s="31" t="n">
        <f aca="false">IF(OR(D27="",G27="")," ",((G27-D27)/D27)*100)</f>
        <v>0</v>
      </c>
      <c r="K27" s="32" t="n">
        <f aca="false">IF(OR(E27="",H27="")," ",((H27-E27)/E27)*100)</f>
        <v>0</v>
      </c>
      <c r="N27" s="38"/>
    </row>
    <row r="28" customFormat="false" ht="12.75" hidden="true" customHeight="false" outlineLevel="0" collapsed="false">
      <c r="A28" s="33" t="n">
        <v>23</v>
      </c>
      <c r="B28" s="25" t="n">
        <v>37</v>
      </c>
      <c r="C28" s="37" t="s">
        <v>30</v>
      </c>
      <c r="D28" s="27" t="n">
        <v>182.794285714286</v>
      </c>
      <c r="E28" s="30" t="n">
        <v>232.164</v>
      </c>
      <c r="G28" s="29" t="n">
        <v>182.794285714286</v>
      </c>
      <c r="H28" s="30" t="n">
        <v>232.164</v>
      </c>
      <c r="J28" s="31" t="n">
        <f aca="false">IF(OR(D28="",G28="")," ",((G28-D28)/D28)*100)</f>
        <v>0</v>
      </c>
      <c r="K28" s="32" t="n">
        <f aca="false">IF(OR(E28="",H28="")," ",((H28-E28)/E28)*100)</f>
        <v>0</v>
      </c>
      <c r="N28" s="38"/>
    </row>
    <row r="29" customFormat="false" ht="12.75" hidden="true" customHeight="true" outlineLevel="0" collapsed="false">
      <c r="A29" s="33" t="n">
        <v>24</v>
      </c>
      <c r="B29" s="25"/>
      <c r="C29" s="26" t="s">
        <v>31</v>
      </c>
      <c r="D29" s="27" t="n">
        <v>208.78625</v>
      </c>
      <c r="E29" s="30" t="n">
        <v>251.347</v>
      </c>
      <c r="G29" s="29" t="n">
        <v>208.78625</v>
      </c>
      <c r="H29" s="30" t="n">
        <v>251.347</v>
      </c>
      <c r="J29" s="31" t="n">
        <f aca="false">IF(OR(D29="",G29="")," ",((G29-D29)/D29)*100)</f>
        <v>0</v>
      </c>
      <c r="K29" s="32" t="n">
        <f aca="false">IF(OR(E29="",H29="")," ",((H29-E29)/E29)*100)</f>
        <v>0</v>
      </c>
      <c r="N29" s="38"/>
    </row>
    <row r="30" customFormat="false" ht="12.75" hidden="true" customHeight="false" outlineLevel="0" collapsed="false">
      <c r="A30" s="33" t="n">
        <v>25</v>
      </c>
      <c r="B30" s="25" t="n">
        <v>38</v>
      </c>
      <c r="C30" s="26" t="s">
        <v>32</v>
      </c>
      <c r="D30" s="27" t="n">
        <v>132.43</v>
      </c>
      <c r="E30" s="30" t="n">
        <v>200.7</v>
      </c>
      <c r="G30" s="29" t="n">
        <v>132.43</v>
      </c>
      <c r="H30" s="30" t="n">
        <v>200.7</v>
      </c>
      <c r="J30" s="31" t="n">
        <f aca="false">IF(OR(D30="",G30="")," ",((G30-D30)/D30)*100)</f>
        <v>0</v>
      </c>
      <c r="K30" s="32" t="n">
        <f aca="false">IF(OR(E30="",H30="")," ",((H30-E30)/E30)*100)</f>
        <v>0</v>
      </c>
    </row>
    <row r="31" customFormat="false" ht="13.5" hidden="true" customHeight="true" outlineLevel="0" collapsed="false">
      <c r="A31" s="33" t="n">
        <v>26</v>
      </c>
      <c r="B31" s="35" t="n">
        <v>39</v>
      </c>
      <c r="C31" s="37" t="s">
        <v>33</v>
      </c>
      <c r="D31" s="27" t="n">
        <v>70</v>
      </c>
      <c r="E31" s="30" t="n">
        <v>50</v>
      </c>
      <c r="G31" s="29" t="n">
        <v>70</v>
      </c>
      <c r="H31" s="30" t="n">
        <v>57</v>
      </c>
      <c r="J31" s="31" t="n">
        <f aca="false">IF(OR(D31="",G31="")," ",((G31-D31)/D31)*100)</f>
        <v>0</v>
      </c>
      <c r="K31" s="32" t="n">
        <f aca="false">IF(OR(E31="",H31="")," ",((H31-E31)/E31)*100)</f>
        <v>14</v>
      </c>
    </row>
    <row r="32" customFormat="false" ht="12.75" hidden="false" customHeight="false" outlineLevel="0" collapsed="false">
      <c r="A32" s="33" t="n">
        <v>27</v>
      </c>
      <c r="B32" s="25" t="n">
        <v>40</v>
      </c>
      <c r="C32" s="26" t="s">
        <v>34</v>
      </c>
      <c r="D32" s="27" t="n">
        <v>280.19</v>
      </c>
      <c r="E32" s="30" t="n">
        <v>231.08</v>
      </c>
      <c r="G32" s="29" t="n">
        <v>247.58</v>
      </c>
      <c r="H32" s="30" t="n">
        <v>232.77</v>
      </c>
      <c r="J32" s="31" t="n">
        <f aca="false">IF(OR(D32="",G32="")," ",((G32-D32)/D32)*100)</f>
        <v>-11.6385309968236</v>
      </c>
      <c r="K32" s="32" t="n">
        <f aca="false">IF(OR(E32="",H32="")," ",((H32-E32)/E32)*100)</f>
        <v>0.731348450752985</v>
      </c>
    </row>
    <row r="33" customFormat="false" ht="12.75" hidden="false" customHeight="false" outlineLevel="0" collapsed="false">
      <c r="A33" s="33" t="n">
        <v>28</v>
      </c>
      <c r="B33" s="25" t="n">
        <v>41</v>
      </c>
      <c r="C33" s="26" t="s">
        <v>35</v>
      </c>
      <c r="D33" s="27"/>
      <c r="E33" s="30" t="n">
        <v>264.17</v>
      </c>
      <c r="G33" s="29"/>
      <c r="H33" s="30" t="n">
        <v>260.84</v>
      </c>
      <c r="J33" s="31" t="str">
        <f aca="false">IF(OR(D33="",G33="")," ",((G33-D33)/D33)*100)</f>
        <v> </v>
      </c>
      <c r="K33" s="32" t="n">
        <f aca="false">IF(OR(E33="",H33="")," ",((H33-E33)/E33)*100)</f>
        <v>-1.26055191732598</v>
      </c>
    </row>
    <row r="34" customFormat="false" ht="24" hidden="true" customHeight="false" outlineLevel="0" collapsed="false">
      <c r="A34" s="33" t="n">
        <v>29</v>
      </c>
      <c r="B34" s="25" t="n">
        <v>42</v>
      </c>
      <c r="C34" s="26" t="s">
        <v>36</v>
      </c>
      <c r="D34" s="27"/>
      <c r="E34" s="30" t="n">
        <v>69.8253851797506</v>
      </c>
      <c r="G34" s="29"/>
      <c r="H34" s="30" t="n">
        <v>69.8253851797506</v>
      </c>
      <c r="J34" s="31" t="str">
        <f aca="false">IF(OR(D34="",G34="")," ",((G34-D34)/D34)*100)</f>
        <v> </v>
      </c>
      <c r="K34" s="32" t="n">
        <f aca="false">IF(OR(E34="",H34="")," ",((H34-E34)/E34)*100)</f>
        <v>0</v>
      </c>
    </row>
    <row r="35" customFormat="false" ht="12.75" hidden="true" customHeight="false" outlineLevel="0" collapsed="false">
      <c r="A35" s="33" t="n">
        <v>30</v>
      </c>
      <c r="B35" s="25" t="n">
        <v>43</v>
      </c>
      <c r="C35" s="26" t="s">
        <v>37</v>
      </c>
      <c r="D35" s="27" t="n">
        <v>143.580337490829</v>
      </c>
      <c r="E35" s="30"/>
      <c r="G35" s="29" t="n">
        <v>143.580337490829</v>
      </c>
      <c r="H35" s="30"/>
      <c r="J35" s="31" t="n">
        <f aca="false">IF(OR(D35="",G35="")," ",((G35-D35)/D35)*100)</f>
        <v>0</v>
      </c>
      <c r="K35" s="32" t="str">
        <f aca="false">IF(OR(E35="",H35="")," ",((H35-E35)/E35)*100)</f>
        <v> </v>
      </c>
    </row>
    <row r="36" customFormat="false" ht="12.75" hidden="true" customHeight="false" outlineLevel="0" collapsed="false">
      <c r="A36" s="33" t="n">
        <v>31</v>
      </c>
      <c r="B36" s="25" t="n">
        <v>44</v>
      </c>
      <c r="C36" s="26" t="s">
        <v>38</v>
      </c>
      <c r="D36" s="27" t="n">
        <v>59.4</v>
      </c>
      <c r="E36" s="30" t="n">
        <v>43.97</v>
      </c>
      <c r="G36" s="29" t="n">
        <v>59.4</v>
      </c>
      <c r="H36" s="30" t="n">
        <v>43.97</v>
      </c>
      <c r="J36" s="31" t="n">
        <f aca="false">IF(OR(D36="",G36="")," ",((G36-D36)/D36)*100)</f>
        <v>0</v>
      </c>
      <c r="K36" s="32" t="n">
        <f aca="false">IF(OR(E36="",H36="")," ",((H36-E36)/E36)*100)</f>
        <v>0</v>
      </c>
    </row>
    <row r="37" customFormat="false" ht="12.75" hidden="true" customHeight="false" outlineLevel="0" collapsed="false">
      <c r="A37" s="33" t="n">
        <v>32</v>
      </c>
      <c r="B37" s="25" t="n">
        <v>45</v>
      </c>
      <c r="C37" s="26" t="s">
        <v>39</v>
      </c>
      <c r="D37" s="27"/>
      <c r="E37" s="30" t="n">
        <v>51.3866471019809</v>
      </c>
      <c r="G37" s="29"/>
      <c r="H37" s="30" t="n">
        <v>51.3866471019809</v>
      </c>
      <c r="J37" s="31" t="str">
        <f aca="false">IF(OR(D37="",G37="")," ",((G37-D37)/D37)*100)</f>
        <v> </v>
      </c>
      <c r="K37" s="32" t="n">
        <f aca="false">IF(OR(E37="",H37="")," ",((H37-E37)/E37)*100)</f>
        <v>0</v>
      </c>
    </row>
    <row r="38" customFormat="false" ht="12.75" hidden="true" customHeight="false" outlineLevel="0" collapsed="false">
      <c r="A38" s="33" t="n">
        <v>33</v>
      </c>
      <c r="B38" s="25" t="n">
        <v>46</v>
      </c>
      <c r="C38" s="26" t="s">
        <v>40</v>
      </c>
      <c r="D38" s="27" t="n">
        <v>31.7388114453412</v>
      </c>
      <c r="E38" s="30" t="n">
        <v>22.6705796038151</v>
      </c>
      <c r="G38" s="29" t="n">
        <v>31.7388114453412</v>
      </c>
      <c r="H38" s="30" t="n">
        <v>22.6705796038151</v>
      </c>
      <c r="J38" s="31" t="n">
        <f aca="false">IF(OR(D38="",G38="")," ",((G38-D38)/D38)*100)</f>
        <v>0</v>
      </c>
      <c r="K38" s="32" t="n">
        <f aca="false">IF(OR(E38="",H38="")," ",((H38-E38)/E38)*100)</f>
        <v>0</v>
      </c>
    </row>
    <row r="39" customFormat="false" ht="12.75" hidden="true" customHeight="false" outlineLevel="0" collapsed="false">
      <c r="A39" s="33" t="n">
        <v>34</v>
      </c>
      <c r="B39" s="25" t="n">
        <v>47</v>
      </c>
      <c r="C39" s="26" t="s">
        <v>41</v>
      </c>
      <c r="D39" s="27" t="n">
        <v>24.1819515774028</v>
      </c>
      <c r="E39" s="30" t="n">
        <v>31.7388114453412</v>
      </c>
      <c r="G39" s="29" t="n">
        <v>24.1819515774028</v>
      </c>
      <c r="H39" s="30" t="n">
        <v>31.7388114453412</v>
      </c>
      <c r="J39" s="31" t="n">
        <f aca="false">IF(OR(D39="",G39="")," ",((G39-D39)/D39)*100)</f>
        <v>0</v>
      </c>
      <c r="K39" s="32" t="n">
        <f aca="false">IF(OR(E39="",H39="")," ",((H39-E39)/E39)*100)</f>
        <v>0</v>
      </c>
    </row>
    <row r="40" customFormat="false" ht="12.75" hidden="true" customHeight="false" outlineLevel="0" collapsed="false">
      <c r="A40" s="33" t="n">
        <v>35</v>
      </c>
      <c r="B40" s="25" t="n">
        <v>61</v>
      </c>
      <c r="C40" s="26" t="s">
        <v>42</v>
      </c>
      <c r="D40" s="27" t="n">
        <v>154.159941305943</v>
      </c>
      <c r="E40" s="30" t="n">
        <v>210.081092751284</v>
      </c>
      <c r="G40" s="29" t="n">
        <v>154.159941305943</v>
      </c>
      <c r="H40" s="30" t="n">
        <v>210.081092751284</v>
      </c>
      <c r="J40" s="31" t="n">
        <f aca="false">IF(OR(D40="",G40="")," ",((G40-D40)/D40)*100)</f>
        <v>0</v>
      </c>
      <c r="K40" s="32" t="n">
        <f aca="false">IF(OR(E40="",H40="")," ",((H40-E40)/E40)*100)</f>
        <v>0</v>
      </c>
    </row>
    <row r="41" customFormat="false" ht="12.75" hidden="true" customHeight="false" outlineLevel="0" collapsed="false">
      <c r="A41" s="33" t="n">
        <v>36</v>
      </c>
      <c r="B41" s="35" t="n">
        <v>62</v>
      </c>
      <c r="C41" s="37" t="s">
        <v>43</v>
      </c>
      <c r="D41" s="27" t="n">
        <v>431.55</v>
      </c>
      <c r="E41" s="30" t="n">
        <v>1093.95</v>
      </c>
      <c r="G41" s="29"/>
      <c r="H41" s="30" t="n">
        <v>1115.82</v>
      </c>
      <c r="J41" s="31" t="str">
        <f aca="false">IF(OR(D41="",G41="")," ",((G41-D41)/D41)*100)</f>
        <v> </v>
      </c>
      <c r="K41" s="32" t="n">
        <f aca="false">IF(OR(E41="",H41="")," ",((H41-E41)/E41)*100)</f>
        <v>1.99917729329493</v>
      </c>
    </row>
    <row r="42" customFormat="false" ht="12.75" hidden="true" customHeight="false" outlineLevel="0" collapsed="false">
      <c r="A42" s="33" t="n">
        <v>37</v>
      </c>
      <c r="B42" s="25" t="n">
        <v>63</v>
      </c>
      <c r="C42" s="26" t="s">
        <v>44</v>
      </c>
      <c r="D42" s="27"/>
      <c r="E42" s="30" t="n">
        <v>283.076192223038</v>
      </c>
      <c r="G42" s="29"/>
      <c r="H42" s="30" t="n">
        <v>283.076192223038</v>
      </c>
      <c r="J42" s="31" t="str">
        <f aca="false">IF(OR(D42="",G42="")," ",((G42-D42)/D42)*100)</f>
        <v> </v>
      </c>
      <c r="K42" s="32" t="n">
        <f aca="false">IF(OR(E42="",H42="")," ",((H42-E42)/E42)*100)</f>
        <v>0</v>
      </c>
    </row>
    <row r="43" customFormat="false" ht="36" hidden="true" customHeight="false" outlineLevel="0" collapsed="false">
      <c r="A43" s="33" t="n">
        <v>38</v>
      </c>
      <c r="B43" s="25" t="n">
        <v>64</v>
      </c>
      <c r="C43" s="26" t="s">
        <v>45</v>
      </c>
      <c r="D43" s="27" t="n">
        <v>36.5752017608217</v>
      </c>
      <c r="E43" s="30" t="n">
        <v>91.2868672046955</v>
      </c>
      <c r="G43" s="29" t="n">
        <v>36.5752017608217</v>
      </c>
      <c r="H43" s="30" t="n">
        <v>91.2868672046955</v>
      </c>
      <c r="J43" s="31" t="n">
        <f aca="false">IF(OR(D43="",G43="")," ",((G43-D43)/D43)*100)</f>
        <v>0</v>
      </c>
      <c r="K43" s="32" t="n">
        <f aca="false">IF(OR(E43="",H43="")," ",((H43-E43)/E43)*100)</f>
        <v>0</v>
      </c>
    </row>
    <row r="44" customFormat="false" ht="13.5" hidden="true" customHeight="true" outlineLevel="0" collapsed="false">
      <c r="A44" s="33" t="n">
        <v>39</v>
      </c>
      <c r="B44" s="25" t="n">
        <v>65</v>
      </c>
      <c r="C44" s="26" t="s">
        <v>46</v>
      </c>
      <c r="D44" s="27" t="n">
        <v>28.0208363903155</v>
      </c>
      <c r="E44" s="30" t="n">
        <v>198.125564399018</v>
      </c>
      <c r="G44" s="29" t="n">
        <v>28.0208363903155</v>
      </c>
      <c r="H44" s="30" t="n">
        <v>198.125564399018</v>
      </c>
      <c r="J44" s="31" t="n">
        <f aca="false">IF(OR(D44="",G44="")," ",((G44-D44)/D44)*100)</f>
        <v>0</v>
      </c>
      <c r="K44" s="32" t="n">
        <f aca="false">IF(OR(E44="",H44="")," ",((H44-E44)/E44)*100)</f>
        <v>0</v>
      </c>
    </row>
    <row r="45" customFormat="false" ht="15.75" hidden="true" customHeight="true" outlineLevel="0" collapsed="false">
      <c r="A45" s="33" t="n">
        <v>40</v>
      </c>
      <c r="B45" s="25" t="n">
        <v>66</v>
      </c>
      <c r="C45" s="26" t="s">
        <v>47</v>
      </c>
      <c r="D45" s="27"/>
      <c r="E45" s="30" t="n">
        <v>620.41819515774</v>
      </c>
      <c r="G45" s="29"/>
      <c r="H45" s="30" t="n">
        <v>620.41819515774</v>
      </c>
      <c r="J45" s="31" t="str">
        <f aca="false">IF(OR(D45="",G45="")," ",((G45-D45)/D45)*100)</f>
        <v> </v>
      </c>
      <c r="K45" s="32" t="n">
        <f aca="false">IF(OR(E45="",H45="")," ",((H45-E45)/E45)*100)</f>
        <v>0</v>
      </c>
    </row>
    <row r="46" customFormat="false" ht="12.75" hidden="true" customHeight="false" outlineLevel="0" collapsed="false">
      <c r="A46" s="33" t="n">
        <v>41</v>
      </c>
      <c r="B46" s="25" t="n">
        <v>67</v>
      </c>
      <c r="C46" s="26" t="s">
        <v>48</v>
      </c>
      <c r="D46" s="27"/>
      <c r="E46" s="30" t="n">
        <v>291.522416716185</v>
      </c>
      <c r="G46" s="29"/>
      <c r="H46" s="30" t="n">
        <v>291.522416716185</v>
      </c>
      <c r="J46" s="31" t="str">
        <f aca="false">IF(OR(D46="",G46="")," ",((G46-D46)/D46)*100)</f>
        <v> </v>
      </c>
      <c r="K46" s="32" t="n">
        <f aca="false">IF(OR(E46="",H46="")," ",((H46-E46)/E46)*100)</f>
        <v>0</v>
      </c>
    </row>
    <row r="47" customFormat="false" ht="24" hidden="true" customHeight="false" outlineLevel="0" collapsed="false">
      <c r="A47" s="33" t="n">
        <v>42</v>
      </c>
      <c r="B47" s="25" t="n">
        <v>68</v>
      </c>
      <c r="C47" s="26" t="s">
        <v>49</v>
      </c>
      <c r="D47" s="27" t="n">
        <v>113.352898019076</v>
      </c>
      <c r="E47" s="30" t="n">
        <v>333.985726672447</v>
      </c>
      <c r="G47" s="29" t="n">
        <v>113.352898019076</v>
      </c>
      <c r="H47" s="30" t="n">
        <v>333.985726672447</v>
      </c>
      <c r="J47" s="31" t="n">
        <f aca="false">IF(OR(D47="",G47="")," ",((G47-D47)/D47)*100)</f>
        <v>0</v>
      </c>
      <c r="K47" s="32" t="n">
        <f aca="false">IF(OR(E47="",H47="")," ",((H47-E47)/E47)*100)</f>
        <v>0</v>
      </c>
    </row>
    <row r="48" customFormat="false" ht="12.75" hidden="true" customHeight="false" outlineLevel="0" collapsed="false">
      <c r="A48" s="33" t="n">
        <v>43</v>
      </c>
      <c r="B48" s="25" t="n">
        <v>69</v>
      </c>
      <c r="C48" s="26" t="s">
        <v>50</v>
      </c>
      <c r="D48" s="27" t="n">
        <v>96.7278063096111</v>
      </c>
      <c r="E48" s="30" t="n">
        <v>189.884003738078</v>
      </c>
      <c r="G48" s="29" t="n">
        <v>96.7278063096111</v>
      </c>
      <c r="H48" s="30" t="n">
        <v>189.884003738078</v>
      </c>
      <c r="J48" s="31" t="n">
        <f aca="false">IF(OR(D48="",G48="")," ",((G48-D48)/D48)*100)</f>
        <v>0</v>
      </c>
      <c r="K48" s="32" t="n">
        <f aca="false">IF(OR(E48="",H48="")," ",((H48-E48)/E48)*100)</f>
        <v>0</v>
      </c>
    </row>
    <row r="49" customFormat="false" ht="12.75" hidden="true" customHeight="false" outlineLevel="0" collapsed="false">
      <c r="A49" s="33" t="n">
        <v>44</v>
      </c>
      <c r="B49" s="25" t="n">
        <v>70</v>
      </c>
      <c r="C49" s="26" t="s">
        <v>51</v>
      </c>
      <c r="D49" s="27" t="n">
        <v>87.1759354365371</v>
      </c>
      <c r="E49" s="30" t="n">
        <v>260.229498883744</v>
      </c>
      <c r="F49" s="39"/>
      <c r="G49" s="29" t="n">
        <v>87.1759354365371</v>
      </c>
      <c r="H49" s="30" t="n">
        <v>260.229498883744</v>
      </c>
      <c r="I49" s="40"/>
      <c r="J49" s="31" t="n">
        <f aca="false">IF(OR(D49="",G49="")," ",((G49-D49)/D49)*100)</f>
        <v>0</v>
      </c>
      <c r="K49" s="32" t="n">
        <f aca="false">IF(OR(E49="",H49="")," ",((H49-E49)/E49)*100)</f>
        <v>0</v>
      </c>
    </row>
    <row r="50" customFormat="false" ht="12.75" hidden="true" customHeight="false" outlineLevel="0" collapsed="false">
      <c r="A50" s="33" t="n">
        <v>45</v>
      </c>
      <c r="B50" s="25" t="n">
        <v>71</v>
      </c>
      <c r="C50" s="26" t="s">
        <v>52</v>
      </c>
      <c r="D50" s="27" t="n">
        <v>99.6296404988995</v>
      </c>
      <c r="E50" s="30" t="n">
        <v>306.28499431881</v>
      </c>
      <c r="F50" s="41"/>
      <c r="G50" s="42" t="n">
        <v>99.6296404988995</v>
      </c>
      <c r="H50" s="28" t="n">
        <v>306.28499431881</v>
      </c>
      <c r="I50" s="41"/>
      <c r="J50" s="31" t="n">
        <f aca="false">IF(OR(D50="",G50="")," ",((G50-D50)/D50)*100)</f>
        <v>0</v>
      </c>
      <c r="K50" s="32" t="n">
        <f aca="false">IF(OR(E50="",H50="")," ",((H50-E50)/E50)*100)</f>
        <v>0</v>
      </c>
    </row>
    <row r="51" customFormat="false" ht="12.75" hidden="true" customHeight="false" outlineLevel="0" collapsed="false">
      <c r="A51" s="33" t="n">
        <v>46</v>
      </c>
      <c r="B51" s="25" t="n">
        <v>72</v>
      </c>
      <c r="C51" s="26" t="s">
        <v>53</v>
      </c>
      <c r="D51" s="27" t="n">
        <v>151.137197358767</v>
      </c>
      <c r="E51" s="30" t="n">
        <v>347.372195328931</v>
      </c>
      <c r="G51" s="29" t="n">
        <v>151.137197358767</v>
      </c>
      <c r="H51" s="30" t="n">
        <v>347.372195328931</v>
      </c>
      <c r="J51" s="31" t="n">
        <f aca="false">IF(OR(D51="",G51="")," ",((G51-D51)/D51)*100)</f>
        <v>0</v>
      </c>
      <c r="K51" s="32" t="n">
        <f aca="false">IF(OR(E51="",H51="")," ",((H51-E51)/E51)*100)</f>
        <v>0</v>
      </c>
    </row>
    <row r="52" customFormat="false" ht="12.75" hidden="true" customHeight="false" outlineLevel="0" collapsed="false">
      <c r="A52" s="33" t="n">
        <v>47</v>
      </c>
      <c r="B52" s="35" t="n">
        <v>73</v>
      </c>
      <c r="C52" s="36" t="s">
        <v>54</v>
      </c>
      <c r="D52" s="27" t="n">
        <v>74.9657142857143</v>
      </c>
      <c r="E52" s="30" t="n">
        <v>149.68</v>
      </c>
      <c r="G52" s="29" t="n">
        <v>74.97</v>
      </c>
      <c r="H52" s="30" t="n">
        <v>147.8</v>
      </c>
      <c r="J52" s="31" t="n">
        <f aca="false">IF(OR(D52="",G52="")," ",((G52-D52)/D52)*100)</f>
        <v>0.00571689915389914</v>
      </c>
      <c r="K52" s="32" t="n">
        <f aca="false">IF(OR(E52="",H52="")," ",((H52-E52)/E52)*100)</f>
        <v>-1.25601282736504</v>
      </c>
    </row>
    <row r="53" customFormat="false" ht="12.75" hidden="true" customHeight="false" outlineLevel="0" collapsed="false">
      <c r="A53" s="33" t="n">
        <v>48</v>
      </c>
      <c r="B53" s="25" t="n">
        <v>74</v>
      </c>
      <c r="C53" s="26" t="s">
        <v>55</v>
      </c>
      <c r="D53" s="27"/>
      <c r="E53" s="30" t="n">
        <v>485.175593054537</v>
      </c>
      <c r="G53" s="29"/>
      <c r="H53" s="30" t="n">
        <v>485.175593054537</v>
      </c>
      <c r="J53" s="31" t="str">
        <f aca="false">IF(OR(D53="",G53="")," ",((G53-D53)/D53)*100)</f>
        <v> </v>
      </c>
      <c r="K53" s="32" t="n">
        <f aca="false">IF(OR(E53="",H53="")," ",((H53-E53)/E53)*100)</f>
        <v>0</v>
      </c>
    </row>
    <row r="54" customFormat="false" ht="12.75" hidden="true" customHeight="false" outlineLevel="0" collapsed="false">
      <c r="A54" s="33" t="n">
        <v>49</v>
      </c>
      <c r="B54" s="25" t="n">
        <v>75</v>
      </c>
      <c r="C54" s="26" t="s">
        <v>56</v>
      </c>
      <c r="D54" s="27" t="n">
        <v>81.3093508018028</v>
      </c>
      <c r="E54" s="30" t="n">
        <v>200.101832410816</v>
      </c>
      <c r="G54" s="29" t="n">
        <v>81.3093508018028</v>
      </c>
      <c r="H54" s="30" t="n">
        <v>200.101832410816</v>
      </c>
      <c r="J54" s="31" t="n">
        <f aca="false">IF(OR(D54="",G54="")," ",((G54-D54)/D54)*100)</f>
        <v>0</v>
      </c>
      <c r="K54" s="32" t="n">
        <f aca="false">IF(OR(E54="",H54="")," ",((H54-E54)/E54)*100)</f>
        <v>0</v>
      </c>
    </row>
    <row r="55" customFormat="false" ht="12.75" hidden="true" customHeight="false" outlineLevel="0" collapsed="false">
      <c r="A55" s="33" t="n">
        <v>50</v>
      </c>
      <c r="B55" s="25" t="n">
        <v>76</v>
      </c>
      <c r="C55" s="26" t="s">
        <v>57</v>
      </c>
      <c r="D55" s="27"/>
      <c r="E55" s="30" t="n">
        <v>630.108027620733</v>
      </c>
      <c r="G55" s="29"/>
      <c r="H55" s="30" t="n">
        <v>630.108027620733</v>
      </c>
      <c r="J55" s="31" t="str">
        <f aca="false">IF(OR(D55="",G55="")," ",((G55-D55)/D55)*100)</f>
        <v> </v>
      </c>
      <c r="K55" s="32" t="n">
        <f aca="false">IF(OR(E55="",H55="")," ",((H55-E55)/E55)*100)</f>
        <v>0</v>
      </c>
    </row>
    <row r="56" customFormat="false" ht="12.75" hidden="true" customHeight="false" outlineLevel="0" collapsed="false">
      <c r="A56" s="33" t="n">
        <v>51</v>
      </c>
      <c r="B56" s="25" t="n">
        <v>77</v>
      </c>
      <c r="C56" s="26" t="s">
        <v>58</v>
      </c>
      <c r="D56" s="27"/>
      <c r="E56" s="30" t="n">
        <v>291.018179897286</v>
      </c>
      <c r="G56" s="29"/>
      <c r="H56" s="30" t="n">
        <v>291.018179897286</v>
      </c>
      <c r="J56" s="31" t="str">
        <f aca="false">IF(OR(D56="",G56="")," ",((G56-D56)/D56)*100)</f>
        <v> </v>
      </c>
      <c r="K56" s="43" t="n">
        <f aca="false">IF(OR(E56="",H56="")," ",((H56-E56)/E56)*100)</f>
        <v>0</v>
      </c>
    </row>
    <row r="57" customFormat="false" ht="12.75" hidden="true" customHeight="false" outlineLevel="0" collapsed="false">
      <c r="A57" s="33" t="n">
        <v>52</v>
      </c>
      <c r="B57" s="25" t="n">
        <v>78</v>
      </c>
      <c r="C57" s="26" t="s">
        <v>59</v>
      </c>
      <c r="D57" s="27" t="n">
        <v>106.803619466862</v>
      </c>
      <c r="E57" s="30" t="n">
        <v>259.26074834923</v>
      </c>
      <c r="G57" s="29" t="n">
        <v>106.803619466862</v>
      </c>
      <c r="H57" s="30" t="n">
        <v>259.26074834923</v>
      </c>
      <c r="J57" s="31" t="n">
        <f aca="false">IF(OR(D57="",G57="")," ",((G57-D57)/D57)*100)</f>
        <v>0</v>
      </c>
      <c r="K57" s="32" t="n">
        <f aca="false">IF(OR(E57="",H57="")," ",((H57-E57)/E57)*100)</f>
        <v>0</v>
      </c>
    </row>
    <row r="58" customFormat="false" ht="12.75" hidden="true" customHeight="false" outlineLevel="0" collapsed="false">
      <c r="A58" s="33" t="n">
        <v>53</v>
      </c>
      <c r="B58" s="25" t="n">
        <v>79</v>
      </c>
      <c r="C58" s="26" t="s">
        <v>60</v>
      </c>
      <c r="D58" s="27"/>
      <c r="E58" s="30" t="n">
        <v>229.686221570066</v>
      </c>
      <c r="G58" s="29"/>
      <c r="H58" s="30" t="n">
        <v>229.686221570066</v>
      </c>
      <c r="J58" s="31" t="str">
        <f aca="false">IF(OR(D58="",G58="")," ",((G58-D58)/D58)*100)</f>
        <v> </v>
      </c>
      <c r="K58" s="32" t="n">
        <f aca="false">IF(OR(E58="",H58="")," ",((H58-E58)/E58)*100)</f>
        <v>0</v>
      </c>
    </row>
    <row r="59" customFormat="false" ht="12.75" hidden="true" customHeight="false" outlineLevel="0" collapsed="false">
      <c r="A59" s="33" t="n">
        <v>54</v>
      </c>
      <c r="B59" s="25" t="n">
        <v>80</v>
      </c>
      <c r="C59" s="26" t="s">
        <v>61</v>
      </c>
      <c r="D59" s="27" t="n">
        <v>130.67</v>
      </c>
      <c r="E59" s="30" t="n">
        <v>141.649565217391</v>
      </c>
      <c r="G59" s="29" t="n">
        <v>130.67</v>
      </c>
      <c r="H59" s="30" t="n">
        <v>141.65</v>
      </c>
      <c r="J59" s="31" t="n">
        <f aca="false">IF(OR(D59="",G59="")," ",((G59-D59)/D59)*100)</f>
        <v>0</v>
      </c>
      <c r="K59" s="32" t="n">
        <f aca="false">IF(OR(E59="",H59="")," ",((H59-E59)/E59)*100)</f>
        <v>0.000306942423738131</v>
      </c>
    </row>
    <row r="60" customFormat="false" ht="15.75" hidden="true" customHeight="true" outlineLevel="0" collapsed="false">
      <c r="A60" s="33" t="n">
        <v>55</v>
      </c>
      <c r="B60" s="25" t="n">
        <v>81</v>
      </c>
      <c r="C60" s="26" t="s">
        <v>62</v>
      </c>
      <c r="D60" s="27"/>
      <c r="E60" s="30" t="n">
        <v>419.630697674419</v>
      </c>
      <c r="G60" s="29"/>
      <c r="H60" s="30" t="n">
        <v>419.63</v>
      </c>
      <c r="J60" s="31" t="str">
        <f aca="false">IF(OR(D60="",G60="")," ",((G60-D60)/D60)*100)</f>
        <v> </v>
      </c>
      <c r="K60" s="32" t="n">
        <f aca="false">IF(OR(E60="",H60="")," ",((H60-E60)/E60)*100)</f>
        <v>-0.000166259147044082</v>
      </c>
    </row>
    <row r="61" customFormat="false" ht="12.75" hidden="true" customHeight="false" outlineLevel="0" collapsed="false">
      <c r="A61" s="33" t="n">
        <v>56</v>
      </c>
      <c r="B61" s="25" t="n">
        <v>82</v>
      </c>
      <c r="C61" s="34" t="s">
        <v>63</v>
      </c>
      <c r="D61" s="27"/>
      <c r="E61" s="30" t="n">
        <v>1176.3048842328</v>
      </c>
      <c r="G61" s="29"/>
      <c r="H61" s="30" t="n">
        <v>1174.26</v>
      </c>
      <c r="J61" s="31" t="str">
        <f aca="false">IF(OR(D61="",G61="")," ",((G61-D61)/D61)*100)</f>
        <v> </v>
      </c>
      <c r="K61" s="32" t="n">
        <f aca="false">IF(OR(E61="",H61="")," ",((H61-E61)/E61)*100)</f>
        <v>-0.173839644823936</v>
      </c>
    </row>
    <row r="62" customFormat="false" ht="12.75" hidden="true" customHeight="false" outlineLevel="0" collapsed="false">
      <c r="A62" s="33" t="n">
        <v>57</v>
      </c>
      <c r="B62" s="25" t="n">
        <v>83</v>
      </c>
      <c r="C62" s="26" t="s">
        <v>64</v>
      </c>
      <c r="D62" s="27"/>
      <c r="E62" s="30" t="n">
        <v>239.945414526779</v>
      </c>
      <c r="G62" s="29"/>
      <c r="H62" s="30" t="n">
        <v>239.945414526779</v>
      </c>
      <c r="J62" s="31" t="str">
        <f aca="false">IF(OR(D62="",G62="")," ",((G62-D62)/D62)*100)</f>
        <v> </v>
      </c>
      <c r="K62" s="32" t="n">
        <f aca="false">IF(OR(E62="",H62="")," ",((H62-E62)/E62)*100)</f>
        <v>0</v>
      </c>
    </row>
    <row r="63" customFormat="false" ht="15" hidden="true" customHeight="true" outlineLevel="0" collapsed="false">
      <c r="A63" s="33" t="n">
        <v>58</v>
      </c>
      <c r="B63" s="25" t="n">
        <v>84</v>
      </c>
      <c r="C63" s="26" t="s">
        <v>65</v>
      </c>
      <c r="D63" s="27"/>
      <c r="E63" s="30" t="n">
        <v>598.551751807987</v>
      </c>
      <c r="G63" s="29"/>
      <c r="H63" s="30" t="n">
        <v>598.551751807987</v>
      </c>
      <c r="J63" s="31" t="str">
        <f aca="false">IF(OR(D63="",G63="")," ",((G63-D63)/D63)*100)</f>
        <v> </v>
      </c>
      <c r="K63" s="32" t="n">
        <f aca="false">IF(OR(E63="",H63="")," ",((H63-E63)/E63)*100)</f>
        <v>0</v>
      </c>
    </row>
    <row r="64" customFormat="false" ht="12.75" hidden="true" customHeight="false" outlineLevel="0" collapsed="false">
      <c r="A64" s="33" t="n">
        <v>59</v>
      </c>
      <c r="B64" s="25" t="n">
        <v>85</v>
      </c>
      <c r="C64" s="26" t="s">
        <v>66</v>
      </c>
      <c r="D64" s="27" t="n">
        <v>84.0625091709464</v>
      </c>
      <c r="E64" s="30" t="n">
        <v>268.742507817291</v>
      </c>
      <c r="G64" s="29" t="n">
        <v>84.0625091709464</v>
      </c>
      <c r="H64" s="30" t="n">
        <v>268.742507817291</v>
      </c>
      <c r="J64" s="31" t="n">
        <f aca="false">IF(OR(D64="",G64="")," ",((G64-D64)/D64)*100)</f>
        <v>0</v>
      </c>
      <c r="K64" s="32" t="n">
        <f aca="false">IF(OR(E64="",H64="")," ",((H64-E64)/E64)*100)</f>
        <v>0</v>
      </c>
    </row>
    <row r="65" customFormat="false" ht="12.75" hidden="true" customHeight="false" outlineLevel="0" collapsed="false">
      <c r="A65" s="33" t="n">
        <v>60</v>
      </c>
      <c r="B65" s="25" t="n">
        <v>86</v>
      </c>
      <c r="C65" s="26" t="s">
        <v>67</v>
      </c>
      <c r="D65" s="27"/>
      <c r="E65" s="30" t="n">
        <v>325.322817314747</v>
      </c>
      <c r="G65" s="29"/>
      <c r="H65" s="30" t="n">
        <v>325.322817314747</v>
      </c>
      <c r="J65" s="31" t="str">
        <f aca="false">IF(OR(D65="",G65="")," ",((G65-D65)/D65)*100)</f>
        <v> </v>
      </c>
      <c r="K65" s="32" t="n">
        <f aca="false">IF(OR(E65="",H65="")," ",((H65-E65)/E65)*100)</f>
        <v>0</v>
      </c>
    </row>
    <row r="66" customFormat="false" ht="17.25" hidden="true" customHeight="true" outlineLevel="0" collapsed="false">
      <c r="A66" s="33" t="n">
        <v>61</v>
      </c>
      <c r="B66" s="25" t="n">
        <v>87</v>
      </c>
      <c r="C66" s="26" t="s">
        <v>68</v>
      </c>
      <c r="D66" s="27"/>
      <c r="E66" s="30" t="n">
        <v>362.729273661042</v>
      </c>
      <c r="G66" s="29"/>
      <c r="H66" s="30" t="n">
        <v>362.729273661042</v>
      </c>
      <c r="J66" s="31" t="str">
        <f aca="false">IF(OR(D66="",G66="")," ",((G66-D66)/D66)*100)</f>
        <v> </v>
      </c>
      <c r="K66" s="32" t="n">
        <f aca="false">IF(OR(E66="",H66="")," ",((H66-E66)/E66)*100)</f>
        <v>0</v>
      </c>
    </row>
    <row r="67" customFormat="false" ht="25.5" hidden="true" customHeight="true" outlineLevel="0" collapsed="false">
      <c r="A67" s="33" t="n">
        <v>62</v>
      </c>
      <c r="B67" s="25" t="n">
        <v>88</v>
      </c>
      <c r="C67" s="26" t="s">
        <v>69</v>
      </c>
      <c r="D67" s="27"/>
      <c r="E67" s="30" t="n">
        <v>621.048758437271</v>
      </c>
      <c r="G67" s="29"/>
      <c r="H67" s="30" t="n">
        <v>621.048758437271</v>
      </c>
      <c r="J67" s="31" t="str">
        <f aca="false">IF(OR(D67="",G67="")," ",((G67-D67)/D67)*100)</f>
        <v> </v>
      </c>
      <c r="K67" s="32" t="n">
        <f aca="false">IF(OR(E67="",H67="")," ",((H67-E67)/E67)*100)</f>
        <v>0</v>
      </c>
    </row>
    <row r="68" customFormat="false" ht="16.5" hidden="true" customHeight="true" outlineLevel="0" collapsed="false">
      <c r="A68" s="33" t="n">
        <v>63</v>
      </c>
      <c r="B68" s="25" t="n">
        <v>89</v>
      </c>
      <c r="C68" s="26" t="s">
        <v>70</v>
      </c>
      <c r="D68" s="27" t="n">
        <v>72.6466128637809</v>
      </c>
      <c r="E68" s="30" t="n">
        <v>285.744332824241</v>
      </c>
      <c r="G68" s="29" t="n">
        <v>72.6466128637809</v>
      </c>
      <c r="H68" s="30" t="n">
        <v>285.744332824241</v>
      </c>
      <c r="J68" s="31" t="n">
        <f aca="false">IF(OR(D68="",G68="")," ",((G68-D68)/D68)*100)</f>
        <v>0</v>
      </c>
      <c r="K68" s="32" t="n">
        <f aca="false">IF(OR(E68="",H68="")," ",((H68-E68)/E68)*100)</f>
        <v>0</v>
      </c>
    </row>
    <row r="69" customFormat="false" ht="24" hidden="true" customHeight="false" outlineLevel="0" collapsed="false">
      <c r="A69" s="33" t="n">
        <v>64</v>
      </c>
      <c r="B69" s="25" t="n">
        <v>90</v>
      </c>
      <c r="C69" s="26" t="s">
        <v>71</v>
      </c>
      <c r="D69" s="27"/>
      <c r="E69" s="30" t="n">
        <v>187.410124724872</v>
      </c>
      <c r="G69" s="29"/>
      <c r="H69" s="30" t="n">
        <v>187.410124724872</v>
      </c>
      <c r="J69" s="31" t="str">
        <f aca="false">IF(OR(D69="",G69="")," ",((G69-D69)/D69)*100)</f>
        <v> </v>
      </c>
      <c r="K69" s="32" t="n">
        <f aca="false">IF(OR(E69="",H69="")," ",((H69-E69)/E69)*100)</f>
        <v>0</v>
      </c>
    </row>
    <row r="70" customFormat="false" ht="12.75" hidden="true" customHeight="false" outlineLevel="0" collapsed="false">
      <c r="A70" s="33" t="n">
        <v>65</v>
      </c>
      <c r="B70" s="25" t="n">
        <v>101</v>
      </c>
      <c r="C70" s="26" t="s">
        <v>72</v>
      </c>
      <c r="D70" s="27"/>
      <c r="E70" s="30" t="n">
        <v>120.909757887014</v>
      </c>
      <c r="G70" s="29"/>
      <c r="H70" s="30" t="n">
        <v>120.909757887014</v>
      </c>
      <c r="J70" s="31" t="str">
        <f aca="false">IF(OR(D70="",G70="")," ",((G70-D70)/D70)*100)</f>
        <v> </v>
      </c>
      <c r="K70" s="32" t="n">
        <f aca="false">IF(OR(E70="",H70="")," ",((H70-E70)/E70)*100)</f>
        <v>0</v>
      </c>
    </row>
    <row r="71" customFormat="false" ht="12.75" hidden="true" customHeight="false" outlineLevel="0" collapsed="false">
      <c r="A71" s="33" t="n">
        <v>66</v>
      </c>
      <c r="B71" s="25" t="n">
        <v>102</v>
      </c>
      <c r="C71" s="26" t="s">
        <v>73</v>
      </c>
      <c r="D71" s="27"/>
      <c r="E71" s="30" t="n">
        <v>129.445808386232</v>
      </c>
      <c r="G71" s="29"/>
      <c r="H71" s="30" t="n">
        <v>129.445808386232</v>
      </c>
      <c r="J71" s="31" t="str">
        <f aca="false">IF(OR(D71="",G71="")," ",((G71-D71)/D71)*100)</f>
        <v> </v>
      </c>
      <c r="K71" s="32" t="n">
        <f aca="false">IF(OR(E71="",H71="")," ",((H71-E71)/E71)*100)</f>
        <v>0</v>
      </c>
    </row>
    <row r="72" customFormat="false" ht="12.75" hidden="true" customHeight="false" outlineLevel="0" collapsed="false">
      <c r="A72" s="33" t="n">
        <v>67</v>
      </c>
      <c r="B72" s="25" t="n">
        <v>103</v>
      </c>
      <c r="C72" s="34" t="s">
        <v>74</v>
      </c>
      <c r="D72" s="27" t="n">
        <v>118.474444444444</v>
      </c>
      <c r="E72" s="30" t="n">
        <v>143.46</v>
      </c>
      <c r="G72" s="29" t="n">
        <v>120.49</v>
      </c>
      <c r="H72" s="30" t="n">
        <v>143.81</v>
      </c>
      <c r="J72" s="31" t="n">
        <f aca="false">IF(OR(D72="",G72="")," ",((G72-D72)/D72)*100)</f>
        <v>1.70125765519052</v>
      </c>
      <c r="K72" s="32" t="n">
        <f aca="false">IF(OR(E72="",H72="")," ",((H72-E72)/E72)*100)</f>
        <v>0.243970444723264</v>
      </c>
    </row>
    <row r="73" customFormat="false" ht="12.75" hidden="false" customHeight="false" outlineLevel="0" collapsed="false">
      <c r="A73" s="33" t="n">
        <v>47</v>
      </c>
      <c r="B73" s="35" t="n">
        <v>73</v>
      </c>
      <c r="C73" s="36" t="s">
        <v>54</v>
      </c>
      <c r="D73" s="27" t="n">
        <v>74.9657142857143</v>
      </c>
      <c r="E73" s="30" t="n">
        <v>149.68</v>
      </c>
      <c r="G73" s="29" t="n">
        <v>74.97</v>
      </c>
      <c r="H73" s="30" t="n">
        <v>147.8</v>
      </c>
      <c r="J73" s="31" t="n">
        <f aca="false">IF(OR(D73="",G73="")," ",((G73-D73)/D73)*100)</f>
        <v>0.00571689915389914</v>
      </c>
      <c r="K73" s="32" t="n">
        <f aca="false">IF(OR(E73="",H73="")," ",((H73-E73)/E73)*100)</f>
        <v>-1.25601282736504</v>
      </c>
    </row>
    <row r="74" customFormat="false" ht="15.75" hidden="false" customHeight="true" outlineLevel="0" collapsed="false">
      <c r="A74" s="33" t="n">
        <v>68</v>
      </c>
      <c r="B74" s="35" t="n">
        <v>104</v>
      </c>
      <c r="C74" s="36" t="s">
        <v>75</v>
      </c>
      <c r="D74" s="27" t="n">
        <v>64.67</v>
      </c>
      <c r="E74" s="30" t="n">
        <v>97.6554166666667</v>
      </c>
      <c r="G74" s="29" t="n">
        <v>65.89</v>
      </c>
      <c r="H74" s="30" t="n">
        <v>96.95</v>
      </c>
      <c r="J74" s="31" t="n">
        <f aca="false">IF(OR(D74="",G74="")," ",((G74-D74)/D74)*100)</f>
        <v>1.88650069584042</v>
      </c>
      <c r="K74" s="32" t="n">
        <f aca="false">IF(OR(E74="",H74="")," ",((H74-E74)/E74)*100)</f>
        <v>-0.722352830744139</v>
      </c>
    </row>
    <row r="75" customFormat="false" ht="12.75" hidden="true" customHeight="false" outlineLevel="0" collapsed="false">
      <c r="A75" s="33" t="n">
        <v>69</v>
      </c>
      <c r="B75" s="25" t="n">
        <v>105</v>
      </c>
      <c r="C75" s="34" t="s">
        <v>76</v>
      </c>
      <c r="D75" s="27" t="n">
        <v>94.3175</v>
      </c>
      <c r="E75" s="30" t="n">
        <v>160.011153846154</v>
      </c>
      <c r="G75" s="29" t="n">
        <v>96.2</v>
      </c>
      <c r="H75" s="30" t="n">
        <v>164.82</v>
      </c>
      <c r="J75" s="31" t="n">
        <f aca="false">IF(OR(D75="",G75="")," ",((G75-D75)/D75)*100)</f>
        <v>1.99591804278104</v>
      </c>
      <c r="K75" s="32" t="n">
        <f aca="false">IF(OR(E75="",H75="")," ",((H75-E75)/E75)*100)</f>
        <v>3.00531934071906</v>
      </c>
    </row>
    <row r="76" customFormat="false" ht="12.75" hidden="true" customHeight="false" outlineLevel="0" collapsed="false">
      <c r="A76" s="33" t="n">
        <v>70</v>
      </c>
      <c r="B76" s="25" t="n">
        <v>106</v>
      </c>
      <c r="C76" s="26" t="s">
        <v>77</v>
      </c>
      <c r="D76" s="27" t="n">
        <v>48.3059672291514</v>
      </c>
      <c r="E76" s="30" t="n">
        <v>86.4484889905485</v>
      </c>
      <c r="G76" s="29" t="n">
        <v>48.3059672291514</v>
      </c>
      <c r="H76" s="30" t="n">
        <v>86.4484889905485</v>
      </c>
      <c r="J76" s="31" t="n">
        <f aca="false">IF(OR(D76="",G76="")," ",((G76-D76)/D76)*100)</f>
        <v>0</v>
      </c>
      <c r="K76" s="32" t="n">
        <f aca="false">IF(OR(E76="",H76="")," ",((H76-E76)/E76)*100)</f>
        <v>0</v>
      </c>
    </row>
    <row r="77" customFormat="false" ht="12.75" hidden="true" customHeight="false" outlineLevel="0" collapsed="false">
      <c r="A77" s="33" t="n">
        <v>71</v>
      </c>
      <c r="B77" s="25" t="n">
        <v>107</v>
      </c>
      <c r="C77" s="26" t="s">
        <v>78</v>
      </c>
      <c r="D77" s="27" t="n">
        <v>136.023477622891</v>
      </c>
      <c r="E77" s="30" t="n">
        <v>200.783177836879</v>
      </c>
      <c r="G77" s="29" t="n">
        <v>136.023477622891</v>
      </c>
      <c r="H77" s="30" t="n">
        <v>200.783177836879</v>
      </c>
      <c r="J77" s="31" t="n">
        <f aca="false">IF(OR(D77="",G77="")," ",((G77-D77)/D77)*100)</f>
        <v>0</v>
      </c>
      <c r="K77" s="32" t="n">
        <f aca="false">IF(OR(E77="",H77="")," ",((H77-E77)/E77)*100)</f>
        <v>0</v>
      </c>
    </row>
    <row r="78" customFormat="false" ht="12.75" hidden="true" customHeight="false" outlineLevel="0" collapsed="false">
      <c r="A78" s="33" t="n">
        <v>72</v>
      </c>
      <c r="B78" s="25" t="n">
        <v>108</v>
      </c>
      <c r="C78" s="26" t="s">
        <v>79</v>
      </c>
      <c r="D78" s="27"/>
      <c r="E78" s="30" t="n">
        <v>362.729273661042</v>
      </c>
      <c r="G78" s="29"/>
      <c r="H78" s="30" t="n">
        <v>362.729273661042</v>
      </c>
      <c r="J78" s="31" t="str">
        <f aca="false">IF(OR(D78="",G78="")," ",((G78-D78)/D78)*100)</f>
        <v> </v>
      </c>
      <c r="K78" s="32" t="n">
        <f aca="false">IF(OR(E78="",H78="")," ",((H78-E78)/E78)*100)</f>
        <v>0</v>
      </c>
    </row>
    <row r="79" customFormat="false" ht="12.75" hidden="true" customHeight="false" outlineLevel="0" collapsed="false">
      <c r="A79" s="33" t="n">
        <v>73</v>
      </c>
      <c r="B79" s="25" t="n">
        <v>109</v>
      </c>
      <c r="C79" s="26" t="s">
        <v>80</v>
      </c>
      <c r="D79" s="27"/>
      <c r="E79" s="30" t="n">
        <v>207.561751039374</v>
      </c>
      <c r="G79" s="29"/>
      <c r="H79" s="30" t="n">
        <v>207.561751039374</v>
      </c>
      <c r="J79" s="31" t="str">
        <f aca="false">IF(OR(D79="",G79="")," ",((G79-D79)/D79)*100)</f>
        <v> </v>
      </c>
      <c r="K79" s="32" t="n">
        <f aca="false">IF(OR(E79="",H79="")," ",((H79-E79)/E79)*100)</f>
        <v>0</v>
      </c>
    </row>
    <row r="80" customFormat="false" ht="12.75" hidden="true" customHeight="false" outlineLevel="0" collapsed="false">
      <c r="A80" s="33" t="n">
        <v>74</v>
      </c>
      <c r="B80" s="25" t="n">
        <v>110</v>
      </c>
      <c r="C80" s="26" t="s">
        <v>81</v>
      </c>
      <c r="D80" s="27"/>
      <c r="E80" s="30" t="n">
        <v>203.819594032771</v>
      </c>
      <c r="G80" s="29"/>
      <c r="H80" s="30" t="n">
        <v>203.819594032771</v>
      </c>
      <c r="J80" s="31" t="str">
        <f aca="false">IF(OR(D80="",G80="")," ",((G80-D80)/D80)*100)</f>
        <v> </v>
      </c>
      <c r="K80" s="32" t="n">
        <f aca="false">IF(OR(E80="",H80="")," ",((H80-E80)/E80)*100)</f>
        <v>0</v>
      </c>
    </row>
    <row r="81" customFormat="false" ht="12.75" hidden="true" customHeight="false" outlineLevel="0" collapsed="false">
      <c r="A81" s="33" t="n">
        <v>75</v>
      </c>
      <c r="B81" s="25" t="n">
        <v>111</v>
      </c>
      <c r="C81" s="26" t="s">
        <v>82</v>
      </c>
      <c r="D81" s="27" t="n">
        <v>59.4472976277819</v>
      </c>
      <c r="E81" s="30" t="n">
        <v>137.957698224505</v>
      </c>
      <c r="G81" s="29" t="n">
        <v>59.4472976277819</v>
      </c>
      <c r="H81" s="30" t="n">
        <v>137.957698224505</v>
      </c>
      <c r="J81" s="31" t="n">
        <f aca="false">IF(OR(D81="",G81="")," ",((G81-D81)/D81)*100)</f>
        <v>0</v>
      </c>
      <c r="K81" s="32" t="n">
        <f aca="false">IF(OR(E81="",H81="")," ",((H81-E81)/E81)*100)</f>
        <v>0</v>
      </c>
    </row>
    <row r="82" customFormat="false" ht="12.75" hidden="true" customHeight="false" outlineLevel="0" collapsed="false">
      <c r="A82" s="33" t="n">
        <v>76</v>
      </c>
      <c r="B82" s="25" t="n">
        <v>112</v>
      </c>
      <c r="C82" s="26" t="s">
        <v>83</v>
      </c>
      <c r="D82" s="27"/>
      <c r="E82" s="30" t="n">
        <v>206.876595744681</v>
      </c>
      <c r="G82" s="29"/>
      <c r="H82" s="30" t="n">
        <v>206.876595744681</v>
      </c>
      <c r="J82" s="31" t="str">
        <f aca="false">IF(OR(D82="",G82="")," ",((G82-D82)/D82)*100)</f>
        <v> </v>
      </c>
      <c r="K82" s="32" t="n">
        <f aca="false">IF(OR(E82="",H82="")," ",((H82-E82)/E82)*100)</f>
        <v>0</v>
      </c>
    </row>
    <row r="83" customFormat="false" ht="12.75" hidden="true" customHeight="false" outlineLevel="0" collapsed="false">
      <c r="A83" s="33" t="n">
        <v>77</v>
      </c>
      <c r="B83" s="25" t="n">
        <v>113</v>
      </c>
      <c r="C83" s="26" t="s">
        <v>84</v>
      </c>
      <c r="D83" s="27" t="n">
        <v>168.366837857667</v>
      </c>
      <c r="E83" s="30" t="n">
        <v>136.025978943507</v>
      </c>
      <c r="G83" s="29" t="n">
        <v>168.366837857667</v>
      </c>
      <c r="H83" s="30" t="n">
        <v>136.025978943507</v>
      </c>
      <c r="J83" s="31" t="n">
        <f aca="false">IF(OR(D83="",G83="")," ",((G83-D83)/D83)*100)</f>
        <v>0</v>
      </c>
      <c r="K83" s="32" t="n">
        <f aca="false">IF(OR(E83="",H83="")," ",((H83-E83)/E83)*100)</f>
        <v>0</v>
      </c>
    </row>
    <row r="84" customFormat="false" ht="12.75" hidden="false" customHeight="false" outlineLevel="0" collapsed="false">
      <c r="A84" s="33" t="n">
        <v>78</v>
      </c>
      <c r="B84" s="25" t="n">
        <v>114</v>
      </c>
      <c r="C84" s="34" t="s">
        <v>85</v>
      </c>
      <c r="D84" s="27" t="n">
        <v>24.5021621621622</v>
      </c>
      <c r="E84" s="30" t="n">
        <v>36.3755172413793</v>
      </c>
      <c r="G84" s="29" t="n">
        <v>21.87</v>
      </c>
      <c r="H84" s="30" t="n">
        <v>32.53</v>
      </c>
      <c r="J84" s="31" t="n">
        <f aca="false">IF(OR(D84="",G84="")," ",((G84-D84)/D84)*100)</f>
        <v>-10.7425709810497</v>
      </c>
      <c r="K84" s="32" t="n">
        <f aca="false">IF(OR(E84="",H84="")," ",((H84-E84)/E84)*100)</f>
        <v>-10.5717183782195</v>
      </c>
    </row>
    <row r="85" customFormat="false" ht="12.75" hidden="true" customHeight="false" outlineLevel="0" collapsed="false">
      <c r="A85" s="33" t="n">
        <v>79</v>
      </c>
      <c r="B85" s="25" t="n">
        <v>115</v>
      </c>
      <c r="C85" s="26" t="s">
        <v>86</v>
      </c>
      <c r="D85" s="27" t="n">
        <v>41.5153846153846</v>
      </c>
      <c r="E85" s="30" t="n">
        <v>58.71</v>
      </c>
      <c r="G85" s="29" t="n">
        <v>41.61</v>
      </c>
      <c r="H85" s="30" t="n">
        <v>59.51</v>
      </c>
      <c r="J85" s="31" t="n">
        <f aca="false">IF(OR(D85="",G85="")," ",((G85-D85)/D85)*100)</f>
        <v>0.227904391328523</v>
      </c>
      <c r="K85" s="32" t="n">
        <f aca="false">IF(OR(E85="",H85="")," ",((H85-E85)/E85)*100)</f>
        <v>1.36262987566002</v>
      </c>
    </row>
    <row r="86" customFormat="false" ht="12.75" hidden="true" customHeight="false" outlineLevel="0" collapsed="false">
      <c r="A86" s="33" t="n">
        <v>80</v>
      </c>
      <c r="B86" s="25" t="n">
        <v>116</v>
      </c>
      <c r="C86" s="26" t="s">
        <v>87</v>
      </c>
      <c r="D86" s="27" t="n">
        <v>110.3301540719</v>
      </c>
      <c r="E86" s="30" t="n">
        <v>146.766811798839</v>
      </c>
      <c r="G86" s="29" t="n">
        <v>110.3301540719</v>
      </c>
      <c r="H86" s="30" t="n">
        <v>146.766811798839</v>
      </c>
      <c r="J86" s="31" t="n">
        <f aca="false">IF(OR(D86="",G86="")," ",((G86-D86)/D86)*100)</f>
        <v>0</v>
      </c>
      <c r="K86" s="32" t="n">
        <f aca="false">IF(OR(E86="",H86="")," ",((H86-E86)/E86)*100)</f>
        <v>0</v>
      </c>
    </row>
    <row r="87" customFormat="false" ht="12.75" hidden="true" customHeight="false" outlineLevel="0" collapsed="false">
      <c r="A87" s="33" t="n">
        <v>81</v>
      </c>
      <c r="B87" s="25" t="n">
        <v>117</v>
      </c>
      <c r="C87" s="26" t="s">
        <v>88</v>
      </c>
      <c r="D87" s="27" t="n">
        <v>97.0636667481862</v>
      </c>
      <c r="E87" s="30" t="n">
        <v>149.625638982636</v>
      </c>
      <c r="G87" s="29" t="n">
        <v>97.0636667481862</v>
      </c>
      <c r="H87" s="30" t="n">
        <v>149.625638982636</v>
      </c>
      <c r="J87" s="31" t="n">
        <f aca="false">IF(OR(D87="",G87="")," ",((G87-D87)/D87)*100)</f>
        <v>0</v>
      </c>
      <c r="K87" s="32" t="n">
        <f aca="false">IF(OR(E87="",H87="")," ",((H87-E87)/E87)*100)</f>
        <v>0</v>
      </c>
    </row>
    <row r="88" customFormat="false" ht="12.75" hidden="true" customHeight="false" outlineLevel="0" collapsed="false">
      <c r="A88" s="33" t="n">
        <v>82</v>
      </c>
      <c r="B88" s="25" t="n">
        <v>118</v>
      </c>
      <c r="C88" s="26" t="s">
        <v>89</v>
      </c>
      <c r="D88" s="27" t="n">
        <v>111.337735387625</v>
      </c>
      <c r="E88" s="30" t="n">
        <v>209.769822040841</v>
      </c>
      <c r="G88" s="29" t="n">
        <v>111.337735387625</v>
      </c>
      <c r="H88" s="30" t="n">
        <v>209.769822040841</v>
      </c>
      <c r="J88" s="31" t="n">
        <f aca="false">IF(OR(D88="",G88="")," ",((G88-D88)/D88)*100)</f>
        <v>0</v>
      </c>
      <c r="K88" s="32" t="n">
        <f aca="false">IF(OR(E88="",H88="")," ",((H88-E88)/E88)*100)</f>
        <v>0</v>
      </c>
    </row>
    <row r="89" customFormat="false" ht="12.75" hidden="true" customHeight="false" outlineLevel="0" collapsed="false">
      <c r="A89" s="33" t="n">
        <v>83</v>
      </c>
      <c r="B89" s="25" t="n">
        <v>119</v>
      </c>
      <c r="C89" s="26" t="s">
        <v>90</v>
      </c>
      <c r="D89" s="27"/>
      <c r="E89" s="30" t="n">
        <v>144.487160674982</v>
      </c>
      <c r="G89" s="29"/>
      <c r="H89" s="30" t="n">
        <v>144.487160674982</v>
      </c>
      <c r="J89" s="31" t="str">
        <f aca="false">IF(OR(D89="",G89="")," ",((G89-D89)/D89)*100)</f>
        <v> </v>
      </c>
      <c r="K89" s="32" t="n">
        <f aca="false">IF(OR(E89="",H89="")," ",((H89-E89)/E89)*100)</f>
        <v>0</v>
      </c>
    </row>
    <row r="90" customFormat="false" ht="12.75" hidden="true" customHeight="false" outlineLevel="0" collapsed="false">
      <c r="A90" s="33" t="n">
        <v>84</v>
      </c>
      <c r="B90" s="25" t="n">
        <v>120</v>
      </c>
      <c r="C90" s="26" t="s">
        <v>91</v>
      </c>
      <c r="D90" s="27" t="n">
        <v>90.6823184152605</v>
      </c>
      <c r="E90" s="30" t="n">
        <v>174.51308388359</v>
      </c>
      <c r="G90" s="29" t="n">
        <v>90.6823184152605</v>
      </c>
      <c r="H90" s="30" t="n">
        <v>174.51308388359</v>
      </c>
      <c r="J90" s="31" t="n">
        <f aca="false">IF(OR(D90="",G90="")," ",((G90-D90)/D90)*100)</f>
        <v>0</v>
      </c>
      <c r="K90" s="32" t="n">
        <f aca="false">IF(OR(E90="",H90="")," ",((H90-E90)/E90)*100)</f>
        <v>0</v>
      </c>
    </row>
    <row r="91" customFormat="false" ht="36" hidden="true" customHeight="false" outlineLevel="0" collapsed="false">
      <c r="A91" s="33" t="n">
        <v>85</v>
      </c>
      <c r="B91" s="25" t="n">
        <v>121</v>
      </c>
      <c r="C91" s="26" t="s">
        <v>92</v>
      </c>
      <c r="D91" s="27" t="n">
        <v>64.36</v>
      </c>
      <c r="E91" s="30" t="n">
        <v>88.3768</v>
      </c>
      <c r="G91" s="29" t="n">
        <v>64.36</v>
      </c>
      <c r="H91" s="30" t="n">
        <v>88.59</v>
      </c>
      <c r="J91" s="31" t="n">
        <f aca="false">IF(OR(D91="",G91="")," ",((G91-D91)/D91)*100)</f>
        <v>0</v>
      </c>
      <c r="K91" s="32" t="n">
        <f aca="false">IF(OR(E91="",H91="")," ",((H91-E91)/E91)*100)</f>
        <v>0.241239782386328</v>
      </c>
    </row>
    <row r="92" customFormat="false" ht="12.75" hidden="true" customHeight="false" outlineLevel="0" collapsed="false">
      <c r="A92" s="33" t="n">
        <v>86</v>
      </c>
      <c r="B92" s="25" t="n">
        <v>122</v>
      </c>
      <c r="C92" s="26" t="s">
        <v>93</v>
      </c>
      <c r="D92" s="27"/>
      <c r="E92" s="30" t="n">
        <v>332.5046</v>
      </c>
      <c r="G92" s="29"/>
      <c r="H92" s="30" t="n">
        <v>332.5046</v>
      </c>
      <c r="J92" s="31" t="str">
        <f aca="false">IF(OR(D92="",G92="")," ",((G92-D92)/D92)*100)</f>
        <v> </v>
      </c>
      <c r="K92" s="32" t="n">
        <f aca="false">IF(OR(E92="",H92="")," ",((H92-E92)/E92)*100)</f>
        <v>0</v>
      </c>
    </row>
    <row r="93" customFormat="false" ht="12.75" hidden="true" customHeight="false" outlineLevel="0" collapsed="false">
      <c r="A93" s="33" t="n">
        <v>87</v>
      </c>
      <c r="B93" s="25" t="n">
        <v>123</v>
      </c>
      <c r="C93" s="26" t="s">
        <v>94</v>
      </c>
      <c r="D93" s="27"/>
      <c r="E93" s="30" t="n">
        <v>256.933235509905</v>
      </c>
      <c r="G93" s="29"/>
      <c r="H93" s="30" t="n">
        <v>256.933235509905</v>
      </c>
      <c r="J93" s="31" t="str">
        <f aca="false">IF(OR(D93="",G93="")," ",((G93-D93)/D93)*100)</f>
        <v> </v>
      </c>
      <c r="K93" s="32" t="n">
        <f aca="false">IF(OR(E93="",H93="")," ",((H93-E93)/E93)*100)</f>
        <v>0</v>
      </c>
    </row>
    <row r="94" customFormat="false" ht="12.75" hidden="true" customHeight="false" outlineLevel="0" collapsed="false">
      <c r="A94" s="33" t="n">
        <v>88</v>
      </c>
      <c r="B94" s="25" t="n">
        <v>124</v>
      </c>
      <c r="C94" s="26" t="s">
        <v>95</v>
      </c>
      <c r="D94" s="27" t="n">
        <v>98.1225</v>
      </c>
      <c r="E94" s="30" t="n">
        <v>198.8948</v>
      </c>
      <c r="G94" s="29" t="n">
        <v>98.12</v>
      </c>
      <c r="H94" s="30" t="n">
        <v>202.18</v>
      </c>
      <c r="J94" s="31" t="n">
        <f aca="false">IF(OR(D94="",G94="")," ",((G94-D94)/D94)*100)</f>
        <v>-0.00254783561364389</v>
      </c>
      <c r="K94" s="32" t="n">
        <f aca="false">IF(OR(E94="",H94="")," ",((H94-E94)/E94)*100)</f>
        <v>1.65172744586586</v>
      </c>
    </row>
    <row r="95" customFormat="false" ht="12.75" hidden="true" customHeight="false" outlineLevel="0" collapsed="false">
      <c r="A95" s="33" t="n">
        <v>89</v>
      </c>
      <c r="B95" s="25" t="n">
        <v>125</v>
      </c>
      <c r="C95" s="26" t="s">
        <v>96</v>
      </c>
      <c r="D95" s="27"/>
      <c r="E95" s="30" t="n">
        <v>856.947909024211</v>
      </c>
      <c r="G95" s="29"/>
      <c r="H95" s="30" t="n">
        <v>856.947909024211</v>
      </c>
      <c r="J95" s="31" t="str">
        <f aca="false">IF(OR(D95="",G95="")," ",((G95-D95)/D95)*100)</f>
        <v> </v>
      </c>
      <c r="K95" s="32" t="n">
        <f aca="false">IF(OR(E95="",H95="")," ",((H95-E95)/E95)*100)</f>
        <v>0</v>
      </c>
    </row>
    <row r="96" customFormat="false" ht="12.75" hidden="true" customHeight="false" outlineLevel="0" collapsed="false">
      <c r="A96" s="33" t="n">
        <v>90</v>
      </c>
      <c r="B96" s="25" t="n">
        <v>126</v>
      </c>
      <c r="C96" s="26" t="s">
        <v>97</v>
      </c>
      <c r="D96" s="27"/>
      <c r="E96" s="30" t="n">
        <v>1057.96038151137</v>
      </c>
      <c r="G96" s="29"/>
      <c r="H96" s="30" t="n">
        <v>1057.96038151137</v>
      </c>
      <c r="J96" s="31" t="str">
        <f aca="false">IF(OR(D96="",G96="")," ",((G96-D96)/D96)*100)</f>
        <v> </v>
      </c>
      <c r="K96" s="32" t="n">
        <f aca="false">IF(OR(E96="",H96="")," ",((H96-E96)/E96)*100)</f>
        <v>0</v>
      </c>
    </row>
    <row r="97" customFormat="false" ht="12.75" hidden="true" customHeight="false" outlineLevel="0" collapsed="false">
      <c r="A97" s="33" t="n">
        <v>91</v>
      </c>
      <c r="B97" s="25" t="n">
        <v>127</v>
      </c>
      <c r="C97" s="26" t="s">
        <v>98</v>
      </c>
      <c r="D97" s="27"/>
      <c r="E97" s="30" t="n">
        <v>197.38517975055</v>
      </c>
      <c r="F97" s="39"/>
      <c r="G97" s="29"/>
      <c r="H97" s="30" t="n">
        <v>197.38517975055</v>
      </c>
      <c r="I97" s="40"/>
      <c r="J97" s="31" t="str">
        <f aca="false">IF(OR(D97="",G97="")," ",((G97-D97)/D97)*100)</f>
        <v> </v>
      </c>
      <c r="K97" s="32" t="n">
        <f aca="false">IF(OR(E97="",H97="")," ",((H97-E97)/E97)*100)</f>
        <v>0</v>
      </c>
    </row>
    <row r="98" customFormat="false" ht="12.75" hidden="true" customHeight="false" outlineLevel="0" collapsed="false">
      <c r="A98" s="33" t="n">
        <v>92</v>
      </c>
      <c r="B98" s="44" t="n">
        <v>128</v>
      </c>
      <c r="C98" s="45" t="s">
        <v>99</v>
      </c>
      <c r="D98" s="46"/>
      <c r="E98" s="28" t="n">
        <v>95.1875</v>
      </c>
      <c r="G98" s="42"/>
      <c r="H98" s="28" t="n">
        <v>94.97</v>
      </c>
      <c r="J98" s="31" t="str">
        <f aca="false">IF(OR(D98="",G98="")," ",((G98-D98)/D98)*100)</f>
        <v> </v>
      </c>
      <c r="K98" s="32" t="n">
        <f aca="false">IF(OR(E98="",H98="")," ",((H98-E98)/E98)*100)</f>
        <v>-0.228496388706502</v>
      </c>
    </row>
    <row r="99" customFormat="false" ht="12.75" hidden="true" customHeight="false" outlineLevel="0" collapsed="false">
      <c r="A99" s="33" t="n">
        <v>93</v>
      </c>
      <c r="B99" s="47" t="n">
        <v>129</v>
      </c>
      <c r="C99" s="34" t="s">
        <v>100</v>
      </c>
      <c r="D99" s="27" t="n">
        <v>50.315</v>
      </c>
      <c r="E99" s="30" t="n">
        <v>73.6776923076923</v>
      </c>
      <c r="G99" s="27" t="n">
        <v>50.315</v>
      </c>
      <c r="H99" s="30" t="n">
        <v>74.13</v>
      </c>
      <c r="J99" s="31" t="n">
        <f aca="false">IF(OR(D99="",G99="")," ",((G99-D99)/D99)*100)</f>
        <v>0</v>
      </c>
      <c r="K99" s="32" t="n">
        <f aca="false">IF(OR(E99="",H99="")," ",((H99-E99)/E99)*100)</f>
        <v>0.613900460425354</v>
      </c>
    </row>
    <row r="100" customFormat="false" ht="16.5" hidden="true" customHeight="true" outlineLevel="0" collapsed="false">
      <c r="A100" s="33" t="n">
        <v>94</v>
      </c>
      <c r="B100" s="47" t="n">
        <v>130</v>
      </c>
      <c r="C100" s="26" t="s">
        <v>101</v>
      </c>
      <c r="D100" s="27" t="n">
        <v>43.13</v>
      </c>
      <c r="E100" s="30" t="n">
        <v>79.1031578947368</v>
      </c>
      <c r="G100" s="29" t="n">
        <v>43.13</v>
      </c>
      <c r="H100" s="30" t="n">
        <v>79.94</v>
      </c>
      <c r="J100" s="31" t="n">
        <f aca="false">IF(OR(D100="",G100="")," ",((G100-D100)/D100)*100)</f>
        <v>0</v>
      </c>
      <c r="K100" s="32" t="n">
        <f aca="false">IF(OR(E100="",H100="")," ",((H100-E100)/E100)*100)</f>
        <v>1.05791238622452</v>
      </c>
    </row>
    <row r="101" customFormat="false" ht="12.75" hidden="true" customHeight="false" outlineLevel="0" collapsed="false">
      <c r="A101" s="33" t="n">
        <v>95</v>
      </c>
      <c r="B101" s="25" t="n">
        <v>131</v>
      </c>
      <c r="C101" s="26" t="s">
        <v>102</v>
      </c>
      <c r="D101" s="27" t="n">
        <v>63.1933333333333</v>
      </c>
      <c r="E101" s="30" t="n">
        <v>155.571428571429</v>
      </c>
      <c r="G101" s="29" t="n">
        <v>63.19</v>
      </c>
      <c r="H101" s="30" t="n">
        <v>156.52</v>
      </c>
      <c r="J101" s="31" t="n">
        <f aca="false">IF(OR(D101="",G101="")," ",((G101-D101)/D101)*100)</f>
        <v>-0.0052748180187848</v>
      </c>
      <c r="K101" s="32" t="n">
        <f aca="false">IF(OR(E101="",H101="")," ",((H101-E101)/E101)*100)</f>
        <v>0.60973370064279</v>
      </c>
    </row>
    <row r="102" customFormat="false" ht="12.75" hidden="false" customHeight="false" outlineLevel="0" collapsed="false">
      <c r="A102" s="33" t="n">
        <v>96</v>
      </c>
      <c r="B102" s="25" t="n">
        <v>132</v>
      </c>
      <c r="C102" s="34" t="s">
        <v>103</v>
      </c>
      <c r="D102" s="27"/>
      <c r="E102" s="30" t="n">
        <v>125.108</v>
      </c>
      <c r="G102" s="29"/>
      <c r="H102" s="30" t="n">
        <v>118.82</v>
      </c>
      <c r="J102" s="31" t="str">
        <f aca="false">IF(OR(D102="",G102="")," ",((G102-D102)/D102)*100)</f>
        <v> </v>
      </c>
      <c r="K102" s="32" t="n">
        <f aca="false">IF(OR(E102="",H102="")," ",((H102-E102)/E102)*100)</f>
        <v>-5.02605748633181</v>
      </c>
    </row>
    <row r="103" customFormat="false" ht="17.25" hidden="true" customHeight="true" outlineLevel="0" collapsed="false">
      <c r="A103" s="33" t="n">
        <v>97</v>
      </c>
      <c r="B103" s="25" t="n">
        <v>133</v>
      </c>
      <c r="C103" s="26" t="s">
        <v>104</v>
      </c>
      <c r="D103" s="27" t="n">
        <v>106.851666666667</v>
      </c>
      <c r="E103" s="30" t="n">
        <v>168.71</v>
      </c>
      <c r="G103" s="29" t="n">
        <v>106.49</v>
      </c>
      <c r="H103" s="30" t="n">
        <v>171.24</v>
      </c>
      <c r="J103" s="31" t="n">
        <f aca="false">IF(OR(D103="",G103="")," ",((G103-D103)/D103)*100)</f>
        <v>-0.338475456629892</v>
      </c>
      <c r="K103" s="32" t="n">
        <f aca="false">IF(OR(E103="",H103="")," ",((H103-E103)/E103)*100)</f>
        <v>1.49961472349001</v>
      </c>
    </row>
    <row r="104" customFormat="false" ht="16.5" hidden="false" customHeight="true" outlineLevel="0" collapsed="false">
      <c r="A104" s="33" t="n">
        <v>98</v>
      </c>
      <c r="B104" s="25" t="n">
        <v>134</v>
      </c>
      <c r="C104" s="26" t="s">
        <v>105</v>
      </c>
      <c r="D104" s="27" t="n">
        <v>92.7</v>
      </c>
      <c r="E104" s="30" t="n">
        <v>99.32</v>
      </c>
      <c r="G104" s="29" t="n">
        <v>83.06</v>
      </c>
      <c r="H104" s="30" t="n">
        <v>89.78</v>
      </c>
      <c r="J104" s="31" t="n">
        <f aca="false">IF(OR(D104="",G104="")," ",((G104-D104)/D104)*100)</f>
        <v>-10.3991370010788</v>
      </c>
      <c r="K104" s="32" t="n">
        <f aca="false">IF(OR(E104="",H104="")," ",((H104-E104)/E104)*100)</f>
        <v>-9.60531614981876</v>
      </c>
    </row>
    <row r="105" customFormat="false" ht="13.5" hidden="false" customHeight="false" outlineLevel="0" collapsed="false">
      <c r="A105" s="33" t="n">
        <v>99</v>
      </c>
      <c r="B105" s="25" t="n">
        <v>135</v>
      </c>
      <c r="C105" s="26" t="s">
        <v>106</v>
      </c>
      <c r="D105" s="27"/>
      <c r="E105" s="30" t="n">
        <v>230.375</v>
      </c>
      <c r="G105" s="29"/>
      <c r="H105" s="30" t="n">
        <v>204.18</v>
      </c>
      <c r="J105" s="31" t="str">
        <f aca="false">IF(OR(D105="",G105="")," ",((G105-D105)/D105)*100)</f>
        <v> </v>
      </c>
      <c r="K105" s="32" t="n">
        <f aca="false">IF(OR(E105="",H105="")," ",((H105-E105)/E105)*100)</f>
        <v>-11.3705914270212</v>
      </c>
    </row>
    <row r="106" customFormat="false" ht="12.75" hidden="true" customHeight="false" outlineLevel="0" collapsed="false">
      <c r="A106" s="33" t="n">
        <v>100</v>
      </c>
      <c r="B106" s="25" t="n">
        <v>136</v>
      </c>
      <c r="C106" s="34" t="s">
        <v>107</v>
      </c>
      <c r="D106" s="27" t="n">
        <v>30.7225</v>
      </c>
      <c r="E106" s="30" t="n">
        <v>38</v>
      </c>
      <c r="G106" s="29" t="n">
        <v>30.72</v>
      </c>
      <c r="H106" s="30" t="n">
        <v>38</v>
      </c>
      <c r="J106" s="31" t="n">
        <f aca="false">IF(OR(D106="",G106="")," ",((G106-D106)/D106)*100)</f>
        <v>-0.00813735861339826</v>
      </c>
      <c r="K106" s="32" t="n">
        <f aca="false">IF(OR(E106="",H106="")," ",((H106-E106)/E106)*100)</f>
        <v>0</v>
      </c>
    </row>
    <row r="107" customFormat="false" ht="12.75" hidden="true" customHeight="false" outlineLevel="0" collapsed="false">
      <c r="A107" s="33" t="n">
        <v>101</v>
      </c>
      <c r="B107" s="25" t="n">
        <v>137</v>
      </c>
      <c r="C107" s="26" t="s">
        <v>108</v>
      </c>
      <c r="D107" s="27" t="n">
        <v>42.3184152604549</v>
      </c>
      <c r="E107" s="30" t="n">
        <v>81.1364930300807</v>
      </c>
      <c r="G107" s="29" t="n">
        <v>42.3184152604549</v>
      </c>
      <c r="H107" s="30" t="n">
        <v>81.1364930300807</v>
      </c>
      <c r="J107" s="31" t="n">
        <f aca="false">IF(OR(D107="",G107="")," ",((G107-D107)/D107)*100)</f>
        <v>0</v>
      </c>
      <c r="K107" s="32" t="n">
        <f aca="false">IF(OR(E107="",H107="")," ",((H107-E107)/E107)*100)</f>
        <v>0</v>
      </c>
    </row>
    <row r="108" customFormat="false" ht="12.75" hidden="true" customHeight="false" outlineLevel="0" collapsed="false">
      <c r="A108" s="33" t="n">
        <v>102</v>
      </c>
      <c r="B108" s="25" t="n">
        <v>138</v>
      </c>
      <c r="C108" s="26" t="s">
        <v>109</v>
      </c>
      <c r="D108" s="27"/>
      <c r="E108" s="30" t="n">
        <v>141.918083741746</v>
      </c>
      <c r="G108" s="29"/>
      <c r="H108" s="30" t="n">
        <v>141.918083741746</v>
      </c>
      <c r="J108" s="31" t="str">
        <f aca="false">IF(OR(D108="",G108="")," ",((G108-D108)/D108)*100)</f>
        <v> </v>
      </c>
      <c r="K108" s="32" t="n">
        <f aca="false">IF(OR(E108="",H108="")," ",((H108-E108)/E108)*100)</f>
        <v>0</v>
      </c>
    </row>
    <row r="109" customFormat="false" ht="12.75" hidden="true" customHeight="false" outlineLevel="0" collapsed="false">
      <c r="A109" s="33" t="n">
        <v>103</v>
      </c>
      <c r="B109" s="25" t="n">
        <v>139</v>
      </c>
      <c r="C109" s="26" t="s">
        <v>110</v>
      </c>
      <c r="D109" s="27"/>
      <c r="E109" s="30" t="n">
        <v>269.931034482759</v>
      </c>
      <c r="G109" s="29"/>
      <c r="H109" s="30" t="n">
        <v>269.931034482759</v>
      </c>
      <c r="J109" s="31" t="str">
        <f aca="false">IF(OR(D109="",G109="")," ",((G109-D109)/D109)*100)</f>
        <v> </v>
      </c>
      <c r="K109" s="32" t="n">
        <f aca="false">IF(OR(E109="",H109="")," ",((H109-E109)/E109)*100)</f>
        <v>0</v>
      </c>
    </row>
    <row r="110" customFormat="false" ht="12.75" hidden="true" customHeight="false" outlineLevel="0" collapsed="false">
      <c r="A110" s="33" t="n">
        <v>104</v>
      </c>
      <c r="B110" s="25" t="n">
        <v>140</v>
      </c>
      <c r="C110" s="26" t="s">
        <v>111</v>
      </c>
      <c r="D110" s="27"/>
      <c r="E110" s="30" t="n">
        <v>5440.93910491563</v>
      </c>
      <c r="G110" s="29"/>
      <c r="H110" s="30" t="n">
        <v>5440.93910491563</v>
      </c>
      <c r="J110" s="31" t="str">
        <f aca="false">IF(OR(D110="",G110="")," ",((G110-D110)/D110)*100)</f>
        <v> </v>
      </c>
      <c r="K110" s="32" t="n">
        <f aca="false">IF(OR(E110="",H110="")," ",((H110-E110)/E110)*100)</f>
        <v>0</v>
      </c>
    </row>
    <row r="111" customFormat="false" ht="12.75" hidden="true" customHeight="false" outlineLevel="0" collapsed="false">
      <c r="A111" s="33" t="n">
        <v>105</v>
      </c>
      <c r="B111" s="25" t="n">
        <v>141</v>
      </c>
      <c r="C111" s="26" t="s">
        <v>112</v>
      </c>
      <c r="D111" s="27"/>
      <c r="E111" s="30" t="n">
        <v>211.592076302274</v>
      </c>
      <c r="G111" s="29"/>
      <c r="H111" s="30" t="n">
        <v>211.592076302274</v>
      </c>
      <c r="J111" s="31" t="str">
        <f aca="false">IF(OR(D111="",G111="")," ",((G111-D111)/D111)*100)</f>
        <v> </v>
      </c>
      <c r="K111" s="32" t="n">
        <f aca="false">IF(OR(E111="",H111="")," ",((H111-E111)/E111)*100)</f>
        <v>0</v>
      </c>
    </row>
    <row r="112" customFormat="false" ht="24" hidden="true" customHeight="false" outlineLevel="0" collapsed="false">
      <c r="A112" s="33" t="n">
        <v>106</v>
      </c>
      <c r="B112" s="25" t="n">
        <v>151</v>
      </c>
      <c r="C112" s="26" t="s">
        <v>113</v>
      </c>
      <c r="D112" s="27"/>
      <c r="E112" s="30" t="n">
        <v>2919.12428466618</v>
      </c>
      <c r="G112" s="29"/>
      <c r="H112" s="30" t="n">
        <v>3006.7</v>
      </c>
      <c r="J112" s="31" t="str">
        <f aca="false">IF(OR(D112="",G112="")," ",((G112-D112)/D112)*100)</f>
        <v> </v>
      </c>
      <c r="K112" s="43" t="n">
        <f aca="false">IF(OR(E112="",H112="")," ",((H112-E112)/E112)*100)</f>
        <v>3.00006806129658</v>
      </c>
    </row>
    <row r="113" customFormat="false" ht="24" hidden="true" customHeight="false" outlineLevel="0" collapsed="false">
      <c r="A113" s="33" t="n">
        <v>107</v>
      </c>
      <c r="B113" s="25" t="n">
        <v>152</v>
      </c>
      <c r="C113" s="26" t="s">
        <v>114</v>
      </c>
      <c r="D113" s="27"/>
      <c r="E113" s="30" t="n">
        <v>1420.2280758743</v>
      </c>
      <c r="G113" s="29"/>
      <c r="H113" s="30" t="n">
        <v>1462.83</v>
      </c>
      <c r="J113" s="31" t="str">
        <f aca="false">IF(OR(D113="",G113="")," ",((G113-D113)/D113)*100)</f>
        <v> </v>
      </c>
      <c r="K113" s="32" t="n">
        <f aca="false">IF(OR(E113="",H113="")," ",((H113-E113)/E113)*100)</f>
        <v>2.99965370699189</v>
      </c>
    </row>
    <row r="114" customFormat="false" ht="24" hidden="true" customHeight="false" outlineLevel="0" collapsed="false">
      <c r="A114" s="33" t="n">
        <v>108</v>
      </c>
      <c r="B114" s="25" t="n">
        <v>153</v>
      </c>
      <c r="C114" s="26" t="s">
        <v>115</v>
      </c>
      <c r="D114" s="27"/>
      <c r="E114" s="30" t="n">
        <v>744.336957246715</v>
      </c>
      <c r="G114" s="29"/>
      <c r="H114" s="30" t="n">
        <v>766.67</v>
      </c>
      <c r="J114" s="31" t="str">
        <f aca="false">IF(OR(D114="",G114="")," ",((G114-D114)/D114)*100)</f>
        <v> </v>
      </c>
      <c r="K114" s="32" t="n">
        <f aca="false">IF(OR(E114="",H114="")," ",((H114-E114)/E114)*100)</f>
        <v>3.00039418113728</v>
      </c>
    </row>
    <row r="115" customFormat="false" ht="36" hidden="true" customHeight="false" outlineLevel="0" collapsed="false">
      <c r="A115" s="33" t="n">
        <v>109</v>
      </c>
      <c r="B115" s="25" t="n">
        <v>154</v>
      </c>
      <c r="C115" s="26" t="s">
        <v>116</v>
      </c>
      <c r="D115" s="27"/>
      <c r="E115" s="30" t="n">
        <v>1613.99413059428</v>
      </c>
      <c r="G115" s="29"/>
      <c r="H115" s="30" t="n">
        <v>1662.41</v>
      </c>
      <c r="J115" s="31" t="str">
        <f aca="false">IF(OR(D115="",G115="")," ",((G115-D115)/D115)*100)</f>
        <v> </v>
      </c>
      <c r="K115" s="32" t="n">
        <f aca="false">IF(OR(E115="",H115="")," ",((H115-E115)/E115)*100)</f>
        <v>2.99975498596739</v>
      </c>
    </row>
    <row r="116" customFormat="false" ht="12.75" hidden="true" customHeight="false" outlineLevel="0" collapsed="false">
      <c r="A116" s="33" t="n">
        <v>110</v>
      </c>
      <c r="B116" s="25" t="n">
        <v>161</v>
      </c>
      <c r="C116" s="26" t="s">
        <v>117</v>
      </c>
      <c r="D116" s="27"/>
      <c r="E116" s="30" t="n">
        <v>2296.52971386647</v>
      </c>
      <c r="G116" s="29"/>
      <c r="H116" s="30" t="n">
        <v>2365.42</v>
      </c>
      <c r="J116" s="31" t="str">
        <f aca="false">IF(OR(D116="",G116="")," ",((G116-D116)/D116)*100)</f>
        <v> </v>
      </c>
      <c r="K116" s="32" t="n">
        <f aca="false">IF(OR(E116="",H116="")," ",((H116-E116)/E116)*100)</f>
        <v>2.99975592379967</v>
      </c>
    </row>
    <row r="117" customFormat="false" ht="26.25" hidden="true" customHeight="true" outlineLevel="0" collapsed="false">
      <c r="A117" s="33" t="n">
        <v>111</v>
      </c>
      <c r="B117" s="25" t="n">
        <v>162</v>
      </c>
      <c r="C117" s="26" t="s">
        <v>118</v>
      </c>
      <c r="D117" s="27"/>
      <c r="E117" s="30" t="n">
        <v>216.6299828809</v>
      </c>
      <c r="G117" s="29"/>
      <c r="H117" s="30" t="n">
        <v>223.13</v>
      </c>
      <c r="J117" s="31" t="str">
        <f aca="false">IF(OR(D117="",G117="")," ",((G117-D117)/D117)*100)</f>
        <v> </v>
      </c>
      <c r="K117" s="32" t="n">
        <f aca="false">IF(OR(E117="",H117="")," ",((H117-E117)/E117)*100)</f>
        <v>3.0005159178144</v>
      </c>
    </row>
    <row r="118" customFormat="false" ht="12.75" hidden="true" customHeight="false" outlineLevel="0" collapsed="false">
      <c r="A118" s="33" t="n">
        <v>112</v>
      </c>
      <c r="B118" s="25" t="n">
        <v>163</v>
      </c>
      <c r="C118" s="26" t="s">
        <v>119</v>
      </c>
      <c r="D118" s="27"/>
      <c r="E118" s="30" t="n">
        <v>2564.72143648626</v>
      </c>
      <c r="G118" s="29"/>
      <c r="H118" s="30" t="n">
        <v>2641.66</v>
      </c>
      <c r="J118" s="31" t="str">
        <f aca="false">IF(OR(D118="",G118="")," ",((G118-D118)/D118)*100)</f>
        <v> </v>
      </c>
      <c r="K118" s="32" t="n">
        <f aca="false">IF(OR(E118="",H118="")," ",((H118-E118)/E118)*100)</f>
        <v>2.99987992532828</v>
      </c>
    </row>
    <row r="119" customFormat="false" ht="24" hidden="true" customHeight="false" outlineLevel="0" collapsed="false">
      <c r="A119" s="33" t="n">
        <v>113</v>
      </c>
      <c r="B119" s="25" t="n">
        <v>164</v>
      </c>
      <c r="C119" s="26" t="s">
        <v>120</v>
      </c>
      <c r="D119" s="27"/>
      <c r="E119" s="30" t="n">
        <v>1620.19075568599</v>
      </c>
      <c r="G119" s="29"/>
      <c r="H119" s="30" t="n">
        <v>1668.8</v>
      </c>
      <c r="J119" s="31" t="str">
        <f aca="false">IF(OR(D119="",G119="")," ",((G119-D119)/D119)*100)</f>
        <v> </v>
      </c>
      <c r="K119" s="32" t="n">
        <f aca="false">IF(OR(E119="",H119="")," ",((H119-E119)/E119)*100)</f>
        <v>3.00021735980293</v>
      </c>
    </row>
    <row r="120" customFormat="false" ht="12.75" hidden="true" customHeight="false" outlineLevel="0" collapsed="false">
      <c r="A120" s="33" t="n">
        <v>114</v>
      </c>
      <c r="B120" s="25" t="n">
        <v>165</v>
      </c>
      <c r="C120" s="26" t="s">
        <v>121</v>
      </c>
      <c r="D120" s="27"/>
      <c r="E120" s="30" t="n">
        <v>1616.48752595378</v>
      </c>
      <c r="G120" s="29"/>
      <c r="H120" s="30" t="n">
        <v>1664.98</v>
      </c>
      <c r="J120" s="31" t="str">
        <f aca="false">IF(OR(D120="",G120="")," ",((G120-D120)/D120)*100)</f>
        <v> </v>
      </c>
      <c r="K120" s="32" t="n">
        <f aca="false">IF(OR(E120="",H120="")," ",((H120-E120)/E120)*100)</f>
        <v>2.9998668884011</v>
      </c>
    </row>
    <row r="121" customFormat="false" ht="12.75" hidden="true" customHeight="false" outlineLevel="0" collapsed="false">
      <c r="A121" s="33" t="n">
        <v>115</v>
      </c>
      <c r="B121" s="25" t="n">
        <v>171</v>
      </c>
      <c r="C121" s="26" t="s">
        <v>122</v>
      </c>
      <c r="D121" s="27" t="n">
        <v>13.6023477622891</v>
      </c>
      <c r="E121" s="30"/>
      <c r="G121" s="29" t="n">
        <v>14.01</v>
      </c>
      <c r="H121" s="30"/>
      <c r="J121" s="31" t="n">
        <f aca="false">IF(OR(D121="",G121="")," ",((G121-D121)/D121)*100)</f>
        <v>2.99692556634303</v>
      </c>
      <c r="K121" s="32" t="str">
        <f aca="false">IF(OR(E121="",H121="")," ",((H121-E121)/E121)*100)</f>
        <v> </v>
      </c>
    </row>
    <row r="122" customFormat="false" ht="26.25" hidden="true" customHeight="true" outlineLevel="0" collapsed="false">
      <c r="A122" s="33" t="n">
        <v>116</v>
      </c>
      <c r="B122" s="25" t="n">
        <v>172</v>
      </c>
      <c r="C122" s="26" t="s">
        <v>123</v>
      </c>
      <c r="D122" s="27"/>
      <c r="E122" s="30" t="n">
        <v>0.03</v>
      </c>
      <c r="G122" s="29"/>
      <c r="H122" s="30" t="n">
        <v>0.03</v>
      </c>
      <c r="J122" s="31" t="str">
        <f aca="false">IF(OR(D122="",G122="")," ",((G122-D122)/D122)*100)</f>
        <v> </v>
      </c>
      <c r="K122" s="32" t="n">
        <f aca="false">IF(OR(E122="",H122="")," ",((H122-E122)/E122)*100)</f>
        <v>0</v>
      </c>
    </row>
    <row r="123" customFormat="false" ht="24.75" hidden="true" customHeight="true" outlineLevel="0" collapsed="false">
      <c r="A123" s="48" t="n">
        <v>117</v>
      </c>
      <c r="B123" s="49" t="n">
        <v>173</v>
      </c>
      <c r="C123" s="50" t="s">
        <v>124</v>
      </c>
      <c r="D123" s="51"/>
      <c r="E123" s="52" t="n">
        <v>33.2501834189288</v>
      </c>
      <c r="F123" s="53"/>
      <c r="G123" s="54"/>
      <c r="H123" s="55" t="n">
        <v>34.25</v>
      </c>
      <c r="J123" s="31" t="str">
        <f aca="false">IF(OR(D123="",G123="")," ",((G123-D123)/D123)*100)</f>
        <v> </v>
      </c>
      <c r="K123" s="32" t="n">
        <f aca="false">IF(OR(E123="",H123="")," ",((H123-E123)/E123)*100)</f>
        <v>3.00695057369814</v>
      </c>
    </row>
    <row r="124" s="57" customFormat="true" ht="15" hidden="false" customHeight="true" outlineLevel="0" collapsed="false">
      <c r="A124" s="56"/>
      <c r="D124" s="58"/>
      <c r="E124" s="58"/>
      <c r="F124" s="41"/>
      <c r="G124" s="58"/>
      <c r="H124" s="58"/>
      <c r="L124" s="0"/>
      <c r="M124" s="0"/>
    </row>
    <row r="125" s="41" customFormat="true" ht="7.5" hidden="false" customHeight="true" outlineLevel="0" collapsed="false">
      <c r="A125" s="59"/>
      <c r="L125" s="0"/>
      <c r="M125" s="0"/>
    </row>
    <row r="126" customFormat="false" ht="9" hidden="false" customHeight="true" outlineLevel="0" collapsed="false"/>
    <row r="127" customFormat="false" ht="12.75" hidden="false" customHeight="true" outlineLevel="0" collapsed="false">
      <c r="A127" s="60" t="s">
        <v>0</v>
      </c>
      <c r="B127" s="61"/>
      <c r="C127" s="62" t="s">
        <v>125</v>
      </c>
      <c r="D127" s="63" t="n">
        <v>2008</v>
      </c>
      <c r="E127" s="63"/>
      <c r="F127" s="64"/>
      <c r="G127" s="65" t="n">
        <v>2009</v>
      </c>
      <c r="H127" s="65"/>
      <c r="I127" s="66"/>
      <c r="J127" s="67" t="s">
        <v>126</v>
      </c>
      <c r="K127" s="67"/>
    </row>
    <row r="128" customFormat="false" ht="24.75" hidden="true" customHeight="false" outlineLevel="0" collapsed="false">
      <c r="A128" s="24" t="n">
        <v>1</v>
      </c>
      <c r="B128" s="25" t="n">
        <v>181</v>
      </c>
      <c r="C128" s="34" t="s">
        <v>127</v>
      </c>
      <c r="D128" s="68" t="n">
        <v>166.62375</v>
      </c>
      <c r="E128" s="68"/>
      <c r="G128" s="68" t="n">
        <v>170.01</v>
      </c>
      <c r="H128" s="68"/>
      <c r="J128" s="69" t="n">
        <f aca="false">IF(OR(D128="",G128="")," ",((G128-D128)/D128)*100)</f>
        <v>2.03227331037742</v>
      </c>
      <c r="K128" s="69" t="str">
        <f aca="false">IF(OR(E128="",H128="")," ",((H128-E128)/E128)*100)</f>
        <v> </v>
      </c>
    </row>
    <row r="129" customFormat="false" ht="24" hidden="true" customHeight="false" outlineLevel="0" collapsed="false">
      <c r="A129" s="33" t="n">
        <v>2</v>
      </c>
      <c r="B129" s="25" t="n">
        <v>182</v>
      </c>
      <c r="C129" s="34" t="s">
        <v>128</v>
      </c>
      <c r="D129" s="68" t="n">
        <v>188.934390243902</v>
      </c>
      <c r="E129" s="68"/>
      <c r="G129" s="68" t="n">
        <v>189.74</v>
      </c>
      <c r="H129" s="68"/>
      <c r="J129" s="69" t="n">
        <f aca="false">IF(OR(D129="",G129="")," ",((G129-D129)/D129)*100)</f>
        <v>0.426396568172477</v>
      </c>
      <c r="K129" s="69" t="str">
        <f aca="false">IF(OR(E129="",H129="")," ",((H129-E129)/E129)*100)</f>
        <v> </v>
      </c>
    </row>
    <row r="130" customFormat="false" ht="24" hidden="true" customHeight="false" outlineLevel="0" collapsed="false">
      <c r="A130" s="33" t="n">
        <v>3</v>
      </c>
      <c r="B130" s="25" t="n">
        <v>183</v>
      </c>
      <c r="C130" s="34" t="s">
        <v>129</v>
      </c>
      <c r="D130" s="68" t="n">
        <v>152.739230769231</v>
      </c>
      <c r="E130" s="68"/>
      <c r="G130" s="68" t="n">
        <v>154.12</v>
      </c>
      <c r="H130" s="68"/>
      <c r="J130" s="69" t="n">
        <f aca="false">IF(OR(D130="",G130="")," ",((G130-D130)/D130)*100)</f>
        <v>0.904004311017774</v>
      </c>
      <c r="K130" s="69" t="str">
        <f aca="false">IF(OR(E130="",H130="")," ",((H130-E130)/E130)*100)</f>
        <v> </v>
      </c>
    </row>
    <row r="131" customFormat="false" ht="12.75" hidden="true" customHeight="false" outlineLevel="0" collapsed="false">
      <c r="A131" s="33" t="n">
        <v>4</v>
      </c>
      <c r="B131" s="25" t="n">
        <v>184</v>
      </c>
      <c r="C131" s="34" t="s">
        <v>130</v>
      </c>
      <c r="D131" s="68" t="n">
        <v>26.0801886792453</v>
      </c>
      <c r="E131" s="68"/>
      <c r="G131" s="68" t="n">
        <v>26.06</v>
      </c>
      <c r="H131" s="68"/>
      <c r="J131" s="69" t="n">
        <f aca="false">IF(OR(D131="",G131="")," ",((G131-D131)/D131)*100)</f>
        <v>-0.0774100198951402</v>
      </c>
      <c r="K131" s="69" t="str">
        <f aca="false">IF(OR(E131="",H131="")," ",((H131-E131)/E131)*100)</f>
        <v> </v>
      </c>
    </row>
    <row r="132" customFormat="false" ht="12.75" hidden="true" customHeight="false" outlineLevel="0" collapsed="false">
      <c r="A132" s="33" t="n">
        <v>5</v>
      </c>
      <c r="B132" s="25" t="n">
        <v>185</v>
      </c>
      <c r="C132" s="34" t="s">
        <v>131</v>
      </c>
      <c r="D132" s="68" t="n">
        <v>13.7105997798973</v>
      </c>
      <c r="E132" s="68"/>
      <c r="G132" s="68" t="n">
        <v>13.71</v>
      </c>
      <c r="H132" s="68"/>
      <c r="J132" s="69" t="n">
        <f aca="false">IF(OR(D132="",G132="")," ",((G132-D132)/D132)*100)</f>
        <v>-0.00437457082049076</v>
      </c>
      <c r="K132" s="69" t="str">
        <f aca="false">IF(OR(E132="",H132="")," ",((H132-E132)/E132)*100)</f>
        <v> </v>
      </c>
    </row>
    <row r="133" customFormat="false" ht="12.75" hidden="true" customHeight="false" outlineLevel="0" collapsed="false">
      <c r="A133" s="33" t="n">
        <v>6</v>
      </c>
      <c r="B133" s="25" t="n">
        <v>186</v>
      </c>
      <c r="C133" s="34" t="s">
        <v>132</v>
      </c>
      <c r="D133" s="68" t="n">
        <v>1.99666666666667</v>
      </c>
      <c r="E133" s="68"/>
      <c r="G133" s="68" t="n">
        <v>2.06</v>
      </c>
      <c r="H133" s="68"/>
      <c r="J133" s="69" t="n">
        <f aca="false">IF(OR(D133="",G133="")," ",((G133-D133)/D133)*100)</f>
        <v>3.1719532554257</v>
      </c>
      <c r="K133" s="69" t="str">
        <f aca="false">IF(OR(E133="",H133="")," ",((H133-E133)/E133)*100)</f>
        <v> </v>
      </c>
    </row>
    <row r="134" customFormat="false" ht="17.25" hidden="true" customHeight="true" outlineLevel="0" collapsed="false">
      <c r="A134" s="33" t="n">
        <v>7</v>
      </c>
      <c r="B134" s="25" t="n">
        <v>187</v>
      </c>
      <c r="C134" s="34" t="s">
        <v>133</v>
      </c>
      <c r="D134" s="68" t="n">
        <v>1360.23477622891</v>
      </c>
      <c r="E134" s="68"/>
      <c r="G134" s="68" t="n">
        <v>1360.23</v>
      </c>
      <c r="H134" s="68"/>
      <c r="J134" s="69" t="n">
        <f aca="false">IF(OR(D134="",G134="")," ",((G134-D134)/D134)*100)</f>
        <v>-0.000351132686086018</v>
      </c>
      <c r="K134" s="69" t="str">
        <f aca="false">IF(OR(E134="",H134="")," ",((H134-E134)/E134)*100)</f>
        <v> </v>
      </c>
    </row>
    <row r="135" customFormat="false" ht="12.75" hidden="true" customHeight="false" outlineLevel="0" collapsed="false">
      <c r="A135" s="33" t="n">
        <v>8</v>
      </c>
      <c r="B135" s="25" t="n">
        <v>188</v>
      </c>
      <c r="C135" s="34" t="s">
        <v>134</v>
      </c>
      <c r="D135" s="68" t="n">
        <v>0.9975</v>
      </c>
      <c r="E135" s="68"/>
      <c r="G135" s="68" t="n">
        <v>1.05</v>
      </c>
      <c r="H135" s="68"/>
      <c r="J135" s="69" t="n">
        <f aca="false">IF(OR(D135="",G135="")," ",((G135-D135)/D135)*100)</f>
        <v>5.26315789473684</v>
      </c>
      <c r="K135" s="69" t="str">
        <f aca="false">IF(OR(E135="",H135="")," ",((H135-E135)/E135)*100)</f>
        <v> </v>
      </c>
    </row>
    <row r="136" customFormat="false" ht="24" hidden="true" customHeight="false" outlineLevel="0" collapsed="false">
      <c r="A136" s="33" t="n">
        <v>9</v>
      </c>
      <c r="B136" s="25" t="n">
        <v>189</v>
      </c>
      <c r="C136" s="34" t="s">
        <v>135</v>
      </c>
      <c r="D136" s="68" t="n">
        <v>0.139166666666667</v>
      </c>
      <c r="E136" s="68"/>
      <c r="G136" s="68" t="n">
        <v>0.15</v>
      </c>
      <c r="H136" s="68"/>
      <c r="J136" s="69" t="n">
        <f aca="false">IF(OR(D136="",G136="")," ",((G136-D136)/D136)*100)</f>
        <v>7.78443113772453</v>
      </c>
      <c r="K136" s="69" t="str">
        <f aca="false">IF(OR(E136="",H136="")," ",((H136-E136)/E136)*100)</f>
        <v> </v>
      </c>
    </row>
    <row r="137" customFormat="false" ht="27" hidden="false" customHeight="true" outlineLevel="0" collapsed="false">
      <c r="A137" s="48" t="n">
        <v>10</v>
      </c>
      <c r="B137" s="70" t="n">
        <v>190</v>
      </c>
      <c r="C137" s="71" t="s">
        <v>136</v>
      </c>
      <c r="D137" s="68" t="n">
        <v>0.098</v>
      </c>
      <c r="E137" s="68"/>
      <c r="G137" s="68" t="n">
        <v>0.09</v>
      </c>
      <c r="H137" s="68"/>
      <c r="J137" s="72" t="n">
        <f aca="false">IF(OR(D137="",G137="")," ",((G137-D137)/D137)*100)</f>
        <v>-8.16326530612245</v>
      </c>
      <c r="K137" s="72" t="str">
        <f aca="false">IF(OR(E137="",H137="")," ",((H137-E137)/E137)*100)</f>
        <v> </v>
      </c>
    </row>
    <row r="138" customFormat="false" ht="12.75" hidden="true" customHeight="false" outlineLevel="0" collapsed="false">
      <c r="A138" s="73" t="n">
        <v>11</v>
      </c>
      <c r="B138" s="44" t="n">
        <v>191</v>
      </c>
      <c r="C138" s="45" t="s">
        <v>137</v>
      </c>
      <c r="D138" s="68" t="n">
        <v>1.73226480049664</v>
      </c>
      <c r="E138" s="68"/>
      <c r="G138" s="68" t="n">
        <v>1.73</v>
      </c>
      <c r="H138" s="68"/>
      <c r="J138" s="74" t="n">
        <f aca="false">IF(OR(D138="",G138="")," ",((G138-D138)/D138)*100)</f>
        <v>-0.130742164592447</v>
      </c>
      <c r="K138" s="74" t="str">
        <f aca="false">IF(OR(E138="",H138="")," ",((H138-E138)/E138)*100)</f>
        <v> </v>
      </c>
    </row>
    <row r="139" customFormat="false" ht="20.25" hidden="true" customHeight="true" outlineLevel="0" collapsed="false">
      <c r="A139" s="33" t="n">
        <v>12</v>
      </c>
      <c r="B139" s="25" t="n">
        <v>192</v>
      </c>
      <c r="C139" s="34" t="s">
        <v>138</v>
      </c>
      <c r="D139" s="68" t="n">
        <v>25.3910491562729</v>
      </c>
      <c r="E139" s="68"/>
      <c r="F139" s="39"/>
      <c r="G139" s="68" t="n">
        <v>25.39</v>
      </c>
      <c r="H139" s="68"/>
      <c r="I139" s="40"/>
      <c r="J139" s="69" t="n">
        <f aca="false">IF(OR(D139="",G139="")," ",((G139-D139)/D139)*100)</f>
        <v>-0.00413199260286542</v>
      </c>
      <c r="K139" s="69" t="str">
        <f aca="false">IF(OR(E139="",H139="")," ",((H139-E139)/E139)*100)</f>
        <v> </v>
      </c>
    </row>
    <row r="140" customFormat="false" ht="19.5" hidden="true" customHeight="true" outlineLevel="0" collapsed="false">
      <c r="A140" s="33" t="n">
        <v>13</v>
      </c>
      <c r="B140" s="44" t="n">
        <v>193</v>
      </c>
      <c r="C140" s="45" t="s">
        <v>139</v>
      </c>
      <c r="D140" s="68" t="n">
        <v>14.4023673269748</v>
      </c>
      <c r="E140" s="68"/>
      <c r="G140" s="68" t="n">
        <v>14.4</v>
      </c>
      <c r="H140" s="68"/>
      <c r="J140" s="69" t="n">
        <f aca="false">IF(OR(D140="",G140="")," ",((G140-D140)/D140)*100)</f>
        <v>-0.0164370684420565</v>
      </c>
      <c r="K140" s="69" t="str">
        <f aca="false">IF(OR(E140="",H140="")," ",((H140-E140)/E140)*100)</f>
        <v> </v>
      </c>
    </row>
    <row r="141" customFormat="false" ht="12.75" hidden="true" customHeight="false" outlineLevel="0" collapsed="false">
      <c r="A141" s="33" t="n">
        <v>14</v>
      </c>
      <c r="B141" s="25" t="n">
        <v>194</v>
      </c>
      <c r="C141" s="34" t="s">
        <v>140</v>
      </c>
      <c r="D141" s="68" t="n">
        <v>113.242222222222</v>
      </c>
      <c r="E141" s="68"/>
      <c r="G141" s="68" t="n">
        <v>115.68</v>
      </c>
      <c r="H141" s="68"/>
      <c r="J141" s="69" t="n">
        <f aca="false">IF(OR(D141="",G141="")," ",((G141-D141)/D141)*100)</f>
        <v>2.15271100296317</v>
      </c>
      <c r="K141" s="69" t="str">
        <f aca="false">IF(OR(E141="",H141="")," ",((H141-E141)/E141)*100)</f>
        <v> </v>
      </c>
    </row>
    <row r="142" customFormat="false" ht="12.75" hidden="true" customHeight="false" outlineLevel="0" collapsed="false">
      <c r="A142" s="33" t="n">
        <v>15</v>
      </c>
      <c r="B142" s="25" t="n">
        <v>195</v>
      </c>
      <c r="C142" s="34" t="s">
        <v>141</v>
      </c>
      <c r="D142" s="68" t="n">
        <v>0.160205429200293</v>
      </c>
      <c r="E142" s="68"/>
      <c r="G142" s="68" t="n">
        <v>0.16</v>
      </c>
      <c r="H142" s="68"/>
      <c r="J142" s="69" t="n">
        <f aca="false">IF(OR(D142="",G142="")," ",((G142-D142)/D142)*100)</f>
        <v>-0.12822861329913</v>
      </c>
      <c r="K142" s="69" t="str">
        <f aca="false">IF(OR(E142="",H142="")," ",((H142-E142)/E142)*100)</f>
        <v> </v>
      </c>
    </row>
    <row r="143" customFormat="false" ht="12.75" hidden="true" customHeight="false" outlineLevel="0" collapsed="false">
      <c r="A143" s="33" t="n">
        <v>16</v>
      </c>
      <c r="B143" s="25" t="n">
        <v>196</v>
      </c>
      <c r="C143" s="34" t="s">
        <v>142</v>
      </c>
      <c r="D143" s="68" t="n">
        <v>0.302274394717535</v>
      </c>
      <c r="E143" s="68"/>
      <c r="G143" s="68" t="n">
        <v>0.302274394717535</v>
      </c>
      <c r="H143" s="68"/>
      <c r="J143" s="69" t="n">
        <f aca="false">IF(OR(D143="",G143="")," ",((G143-D143)/D143)*100)</f>
        <v>0</v>
      </c>
      <c r="K143" s="69" t="str">
        <f aca="false">IF(OR(E143="",H143="")," ",((H143-E143)/E143)*100)</f>
        <v> </v>
      </c>
    </row>
    <row r="144" customFormat="false" ht="12.75" hidden="true" customHeight="false" outlineLevel="0" collapsed="false">
      <c r="A144" s="33" t="n">
        <v>17</v>
      </c>
      <c r="B144" s="25" t="n">
        <v>197</v>
      </c>
      <c r="C144" s="34" t="s">
        <v>143</v>
      </c>
      <c r="D144" s="68" t="n">
        <v>27.000612244898</v>
      </c>
      <c r="E144" s="68"/>
      <c r="G144" s="68" t="n">
        <v>27.27</v>
      </c>
      <c r="H144" s="68"/>
      <c r="J144" s="69" t="n">
        <f aca="false">IF(OR(D144="",G144="")," ",((G144-D144)/D144)*100)</f>
        <v>0.997709802498825</v>
      </c>
      <c r="K144" s="69" t="str">
        <f aca="false">IF(OR(E144="",H144="")," ",((H144-E144)/E144)*100)</f>
        <v> </v>
      </c>
    </row>
    <row r="145" customFormat="false" ht="12.75" hidden="true" customHeight="false" outlineLevel="0" collapsed="false">
      <c r="A145" s="33" t="n">
        <v>18</v>
      </c>
      <c r="B145" s="25" t="n">
        <v>198</v>
      </c>
      <c r="C145" s="34" t="s">
        <v>144</v>
      </c>
      <c r="D145" s="68" t="n">
        <v>22.3662962962963</v>
      </c>
      <c r="E145" s="68"/>
      <c r="G145" s="68" t="n">
        <v>22.37</v>
      </c>
      <c r="H145" s="68"/>
      <c r="J145" s="69" t="n">
        <f aca="false">IF(OR(D145="",G145="")," ",((G145-D145)/D145)*100)</f>
        <v>0.0165593071586017</v>
      </c>
      <c r="K145" s="69" t="str">
        <f aca="false">IF(OR(E145="",H145="")," ",((H145-E145)/E145)*100)</f>
        <v> </v>
      </c>
    </row>
    <row r="146" customFormat="false" ht="12.75" hidden="true" customHeight="false" outlineLevel="0" collapsed="false">
      <c r="A146" s="33" t="n">
        <v>19</v>
      </c>
      <c r="B146" s="25" t="n">
        <v>199</v>
      </c>
      <c r="C146" s="34" t="s">
        <v>145</v>
      </c>
      <c r="D146" s="68" t="n">
        <v>155.699230769231</v>
      </c>
      <c r="E146" s="68"/>
      <c r="G146" s="68" t="n">
        <v>156</v>
      </c>
      <c r="H146" s="68"/>
      <c r="J146" s="69" t="n">
        <f aca="false">IF(OR(D146="",G146="")," ",((G146-D146)/D146)*100)</f>
        <v>0.193173228463154</v>
      </c>
      <c r="K146" s="69" t="str">
        <f aca="false">IF(OR(E146="",H146="")," ",((H146-E146)/E146)*100)</f>
        <v> </v>
      </c>
    </row>
    <row r="147" customFormat="false" ht="16.5" hidden="true" customHeight="true" outlineLevel="0" collapsed="false">
      <c r="A147" s="48" t="n">
        <v>20</v>
      </c>
      <c r="B147" s="70" t="n">
        <v>200</v>
      </c>
      <c r="C147" s="75" t="s">
        <v>146</v>
      </c>
      <c r="D147" s="76" t="n">
        <v>782.59</v>
      </c>
      <c r="E147" s="76"/>
      <c r="G147" s="76" t="n">
        <v>782.59</v>
      </c>
      <c r="H147" s="76"/>
      <c r="J147" s="72" t="n">
        <f aca="false">IF(OR(D147="",G147="")," ",((G147-D147)/D147)*100)</f>
        <v>0</v>
      </c>
      <c r="K147" s="72" t="str">
        <f aca="false">IF(OR(E147="",H147="")," ",((H147-E147)/E147)*100)</f>
        <v> </v>
      </c>
    </row>
    <row r="148" customFormat="false" ht="13.5" hidden="false" customHeight="false" outlineLevel="0" collapsed="false">
      <c r="D148" s="77"/>
      <c r="E148" s="77"/>
      <c r="G148" s="77"/>
      <c r="H148" s="77"/>
    </row>
    <row r="149" customFormat="false" ht="8.25" hidden="false" customHeight="true" outlineLevel="0" collapsed="false"/>
    <row r="150" customFormat="false" ht="126" hidden="false" customHeight="true" outlineLevel="0" collapsed="false">
      <c r="A150" s="0"/>
    </row>
    <row r="151" customFormat="false" ht="13.5" hidden="false" customHeight="tru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4.25" hidden="false" customHeight="true" outlineLevel="0" collapsed="false">
      <c r="A155" s="0"/>
    </row>
    <row r="156" customFormat="false" ht="15.75" hidden="false" customHeight="tru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20.25" hidden="false" customHeight="true" outlineLevel="0" collapsed="false">
      <c r="A159" s="0"/>
    </row>
    <row r="160" customFormat="false" ht="12.75" hidden="false" customHeight="false" outlineLevel="0" collapsed="false">
      <c r="A160" s="0"/>
    </row>
    <row r="161" customFormat="false" ht="15.75" hidden="false" customHeight="true" outlineLevel="0" collapsed="false">
      <c r="A161" s="0"/>
    </row>
    <row r="162" customFormat="false" ht="12.75" hidden="false" customHeight="false" outlineLevel="0" collapsed="false">
      <c r="A162" s="0"/>
    </row>
    <row r="163" customFormat="false" ht="21" hidden="false" customHeight="tru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27" hidden="false" customHeight="tru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</sheetData>
  <mergeCells count="72">
    <mergeCell ref="A1:A5"/>
    <mergeCell ref="B1:E1"/>
    <mergeCell ref="G1:H1"/>
    <mergeCell ref="J1:K2"/>
    <mergeCell ref="D2:E2"/>
    <mergeCell ref="G2:H2"/>
    <mergeCell ref="B28:B29"/>
    <mergeCell ref="D127:E127"/>
    <mergeCell ref="G127:H127"/>
    <mergeCell ref="J127:K127"/>
    <mergeCell ref="D128:E128"/>
    <mergeCell ref="G128:H128"/>
    <mergeCell ref="J128:K128"/>
    <mergeCell ref="D129:E129"/>
    <mergeCell ref="G129:H129"/>
    <mergeCell ref="J129:K129"/>
    <mergeCell ref="D130:E130"/>
    <mergeCell ref="G130:H130"/>
    <mergeCell ref="J130:K130"/>
    <mergeCell ref="D131:E131"/>
    <mergeCell ref="G131:H131"/>
    <mergeCell ref="J131:K131"/>
    <mergeCell ref="D132:E132"/>
    <mergeCell ref="G132:H132"/>
    <mergeCell ref="J132:K132"/>
    <mergeCell ref="D133:E133"/>
    <mergeCell ref="G133:H133"/>
    <mergeCell ref="J133:K133"/>
    <mergeCell ref="D134:E134"/>
    <mergeCell ref="G134:H134"/>
    <mergeCell ref="J134:K134"/>
    <mergeCell ref="D135:E135"/>
    <mergeCell ref="G135:H135"/>
    <mergeCell ref="J135:K135"/>
    <mergeCell ref="D136:E136"/>
    <mergeCell ref="G136:H136"/>
    <mergeCell ref="J136:K136"/>
    <mergeCell ref="D137:E137"/>
    <mergeCell ref="G137:H137"/>
    <mergeCell ref="J137:K137"/>
    <mergeCell ref="D138:E138"/>
    <mergeCell ref="G138:H138"/>
    <mergeCell ref="J138:K138"/>
    <mergeCell ref="D139:E139"/>
    <mergeCell ref="G139:H139"/>
    <mergeCell ref="J139:K139"/>
    <mergeCell ref="D140:E140"/>
    <mergeCell ref="G140:H140"/>
    <mergeCell ref="J140:K140"/>
    <mergeCell ref="D141:E141"/>
    <mergeCell ref="G141:H141"/>
    <mergeCell ref="J141:K141"/>
    <mergeCell ref="D142:E142"/>
    <mergeCell ref="G142:H142"/>
    <mergeCell ref="J142:K142"/>
    <mergeCell ref="D143:E143"/>
    <mergeCell ref="G143:H143"/>
    <mergeCell ref="J143:K143"/>
    <mergeCell ref="D144:E144"/>
    <mergeCell ref="G144:H144"/>
    <mergeCell ref="J144:K144"/>
    <mergeCell ref="D145:E145"/>
    <mergeCell ref="G145:H145"/>
    <mergeCell ref="J145:K145"/>
    <mergeCell ref="D146:E146"/>
    <mergeCell ref="G146:H146"/>
    <mergeCell ref="J146:K146"/>
    <mergeCell ref="D147:E147"/>
    <mergeCell ref="G147:H147"/>
    <mergeCell ref="J147:K147"/>
    <mergeCell ref="D148:E148"/>
    <mergeCell ref="G148:H148"/>
  </mergeCells>
  <printOptions headings="false" gridLines="false" gridLinesSet="true" horizontalCentered="false" verticalCentered="false"/>
  <pageMargins left="0.65" right="0.379861111111111" top="0.879861111111111" bottom="0.410416666666667" header="0.520138888888889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ΠΟΣΟΣΤΙΑΙΕΣ  ΔΙΑΦΟΡΕΣ  2008 - 2009    &amp;UΕΤΟΣ ΒΑΣΗΣ: 2009 (%)</oddHeader>
    <oddFooter>&amp;LΑΓΡΟΤΙΚΑ 54 ΝΟΜΟΙ_ΤΕΛΙΚΟ&amp;C24/3/2009&amp;RΣελίδα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61" activeCellId="0" sqref="H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.99"/>
    <col collapsed="false" customWidth="true" hidden="false" outlineLevel="0" max="3" min="3" style="0" width="24.7"/>
    <col collapsed="false" customWidth="true" hidden="false" outlineLevel="0" max="6" min="6" style="0" width="1.7"/>
    <col collapsed="false" customWidth="true" hidden="false" outlineLevel="0" max="9" min="9" style="0" width="1.56"/>
    <col collapsed="false" customWidth="true" hidden="false" outlineLevel="0" max="13" min="12" style="0" width="27.7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G1" s="4" t="n">
        <v>2009</v>
      </c>
      <c r="H1" s="4"/>
      <c r="J1" s="5" t="s">
        <v>2</v>
      </c>
      <c r="K1" s="5"/>
    </row>
    <row r="2" customFormat="false" ht="24" hidden="false" customHeight="true" outlineLevel="0" collapsed="false">
      <c r="A2" s="2"/>
      <c r="B2" s="6"/>
      <c r="C2" s="7"/>
      <c r="D2" s="8" t="s">
        <v>3</v>
      </c>
      <c r="E2" s="8"/>
      <c r="G2" s="9" t="s">
        <v>3</v>
      </c>
      <c r="H2" s="9"/>
      <c r="J2" s="5"/>
      <c r="K2" s="5"/>
    </row>
    <row r="3" customFormat="false" ht="22.5" hidden="false" customHeight="false" outlineLevel="0" collapsed="false">
      <c r="A3" s="2"/>
      <c r="B3" s="10" t="s">
        <v>0</v>
      </c>
      <c r="C3" s="11" t="s">
        <v>4</v>
      </c>
      <c r="D3" s="12" t="s">
        <v>5</v>
      </c>
      <c r="E3" s="13" t="s">
        <v>6</v>
      </c>
      <c r="G3" s="14" t="s">
        <v>5</v>
      </c>
      <c r="H3" s="13" t="s">
        <v>6</v>
      </c>
      <c r="J3" s="14" t="s">
        <v>5</v>
      </c>
      <c r="K3" s="13" t="s">
        <v>6</v>
      </c>
    </row>
    <row r="4" customFormat="false" ht="12.75" hidden="false" customHeight="false" outlineLevel="0" collapsed="false">
      <c r="A4" s="2"/>
      <c r="B4" s="15"/>
      <c r="C4" s="16"/>
      <c r="D4" s="16"/>
      <c r="E4" s="17"/>
      <c r="G4" s="18"/>
      <c r="H4" s="17"/>
      <c r="J4" s="18"/>
      <c r="K4" s="17"/>
    </row>
    <row r="5" customFormat="false" ht="13.5" hidden="false" customHeight="false" outlineLevel="0" collapsed="false">
      <c r="A5" s="2"/>
      <c r="B5" s="19"/>
      <c r="C5" s="20" t="s">
        <v>7</v>
      </c>
      <c r="D5" s="21"/>
      <c r="E5" s="22"/>
      <c r="G5" s="23"/>
      <c r="H5" s="22"/>
      <c r="J5" s="23"/>
      <c r="K5" s="22"/>
    </row>
    <row r="6" customFormat="false" ht="13.5" hidden="true" customHeight="false" outlineLevel="0" collapsed="false">
      <c r="A6" s="24" t="n">
        <v>1</v>
      </c>
      <c r="B6" s="25" t="n">
        <v>1</v>
      </c>
      <c r="C6" s="26" t="s">
        <v>8</v>
      </c>
      <c r="D6" s="27" t="n">
        <v>15.99</v>
      </c>
      <c r="E6" s="28" t="n">
        <v>41.61</v>
      </c>
      <c r="G6" s="29" t="n">
        <v>14.55</v>
      </c>
      <c r="H6" s="30" t="n">
        <v>37.87</v>
      </c>
      <c r="J6" s="31" t="n">
        <f aca="false">IF(OR(D6="",G6="")," ",((G6-D6)/D6)*100)</f>
        <v>-9.00562851782364</v>
      </c>
      <c r="K6" s="32" t="n">
        <f aca="false">IF(OR(E6="",H6="")," ",((H6-E6)/E6)*100)</f>
        <v>-8.98822398461909</v>
      </c>
    </row>
    <row r="7" customFormat="false" ht="12.75" hidden="true" customHeight="false" outlineLevel="0" collapsed="false">
      <c r="A7" s="33" t="n">
        <v>2</v>
      </c>
      <c r="B7" s="25" t="n">
        <v>2</v>
      </c>
      <c r="C7" s="26" t="s">
        <v>9</v>
      </c>
      <c r="D7" s="27" t="n">
        <v>13.7825928643243</v>
      </c>
      <c r="E7" s="30" t="n">
        <v>15.6175103937393</v>
      </c>
      <c r="G7" s="29" t="n">
        <v>13.7825928643243</v>
      </c>
      <c r="H7" s="30" t="n">
        <v>15.6175103937393</v>
      </c>
      <c r="J7" s="31" t="n">
        <f aca="false">IF(OR(D7="",G7="")," ",((G7-D7)/D7)*100)</f>
        <v>0</v>
      </c>
      <c r="K7" s="32" t="n">
        <f aca="false">IF(OR(E7="",H7="")," ",((H7-E7)/E7)*100)</f>
        <v>0</v>
      </c>
    </row>
    <row r="8" customFormat="false" ht="12.75" hidden="true" customHeight="false" outlineLevel="0" collapsed="false">
      <c r="A8" s="33" t="n">
        <v>3</v>
      </c>
      <c r="B8" s="25" t="n">
        <v>3</v>
      </c>
      <c r="C8" s="26" t="s">
        <v>10</v>
      </c>
      <c r="D8" s="27" t="n">
        <v>15.5369038884813</v>
      </c>
      <c r="E8" s="30" t="n">
        <v>12.5746148202495</v>
      </c>
      <c r="G8" s="29" t="n">
        <v>15.5369038884813</v>
      </c>
      <c r="H8" s="30" t="n">
        <v>12.5746148202495</v>
      </c>
      <c r="J8" s="31" t="n">
        <f aca="false">IF(OR(D8="",G8="")," ",((G8-D8)/D8)*100)</f>
        <v>0</v>
      </c>
      <c r="K8" s="32" t="n">
        <f aca="false">IF(OR(E8="",H8="")," ",((H8-E8)/E8)*100)</f>
        <v>0</v>
      </c>
    </row>
    <row r="9" customFormat="false" ht="13.5" hidden="false" customHeight="false" outlineLevel="0" collapsed="false">
      <c r="A9" s="33" t="n">
        <v>4</v>
      </c>
      <c r="B9" s="25" t="n">
        <v>4</v>
      </c>
      <c r="C9" s="26" t="s">
        <v>11</v>
      </c>
      <c r="D9" s="27"/>
      <c r="E9" s="30" t="n">
        <v>50.5</v>
      </c>
      <c r="G9" s="29"/>
      <c r="H9" s="30" t="n">
        <v>51.32</v>
      </c>
      <c r="J9" s="31" t="str">
        <f aca="false">IF(OR(D9="",G9="")," ",((G9-D9)/D9)*100)</f>
        <v> </v>
      </c>
      <c r="K9" s="32" t="n">
        <f aca="false">IF(OR(E9="",H9="")," ",((H9-E9)/E9)*100)</f>
        <v>1.62376237623762</v>
      </c>
    </row>
    <row r="10" customFormat="false" ht="12.75" hidden="true" customHeight="false" outlineLevel="0" collapsed="false">
      <c r="A10" s="33" t="n">
        <v>5</v>
      </c>
      <c r="B10" s="25" t="n">
        <v>5</v>
      </c>
      <c r="C10" s="34" t="s">
        <v>12</v>
      </c>
      <c r="D10" s="27" t="n">
        <v>15.72</v>
      </c>
      <c r="E10" s="30" t="n">
        <v>14.82</v>
      </c>
      <c r="G10" s="29" t="n">
        <v>15.72</v>
      </c>
      <c r="H10" s="30" t="n">
        <v>14.82</v>
      </c>
      <c r="J10" s="31" t="n">
        <f aca="false">IF(OR(D10="",G10="")," ",((G10-D10)/D10)*100)</f>
        <v>0</v>
      </c>
      <c r="K10" s="32" t="n">
        <f aca="false">IF(OR(E10="",H10="")," ",((H10-E10)/E10)*100)</f>
        <v>0</v>
      </c>
    </row>
    <row r="11" customFormat="false" ht="12.75" hidden="true" customHeight="false" outlineLevel="0" collapsed="false">
      <c r="A11" s="33" t="n">
        <v>6</v>
      </c>
      <c r="B11" s="35" t="n">
        <v>6</v>
      </c>
      <c r="C11" s="36" t="s">
        <v>13</v>
      </c>
      <c r="D11" s="27" t="n">
        <v>27.18</v>
      </c>
      <c r="E11" s="30" t="n">
        <v>40</v>
      </c>
      <c r="G11" s="29" t="n">
        <v>26.36</v>
      </c>
      <c r="H11" s="30" t="n">
        <v>38.8</v>
      </c>
      <c r="J11" s="31" t="n">
        <f aca="false">IF(OR(D11="",G11="")," ",((G11-D11)/D11)*100)</f>
        <v>-3.01692420897719</v>
      </c>
      <c r="K11" s="32" t="n">
        <f aca="false">IF(OR(E11="",H11="")," ",((H11-E11)/E11)*100)</f>
        <v>-3.00000000000001</v>
      </c>
    </row>
    <row r="12" customFormat="false" ht="12.75" hidden="true" customHeight="false" outlineLevel="0" collapsed="false">
      <c r="A12" s="33" t="n">
        <v>7</v>
      </c>
      <c r="B12" s="25" t="n">
        <v>11</v>
      </c>
      <c r="C12" s="26" t="s">
        <v>14</v>
      </c>
      <c r="D12" s="27"/>
      <c r="E12" s="30" t="n">
        <v>73.6793837123991</v>
      </c>
      <c r="G12" s="29"/>
      <c r="H12" s="30" t="n">
        <v>73.6793837123991</v>
      </c>
      <c r="J12" s="31" t="str">
        <f aca="false">IF(OR(D12="",G12="")," ",((G12-D12)/D12)*100)</f>
        <v> </v>
      </c>
      <c r="K12" s="32" t="n">
        <f aca="false">IF(OR(E12="",H12="")," ",((H12-E12)/E12)*100)</f>
        <v>0</v>
      </c>
    </row>
    <row r="13" customFormat="false" ht="12.75" hidden="true" customHeight="false" outlineLevel="0" collapsed="false">
      <c r="A13" s="33" t="n">
        <v>8</v>
      </c>
      <c r="B13" s="25" t="n">
        <v>12</v>
      </c>
      <c r="C13" s="26" t="s">
        <v>15</v>
      </c>
      <c r="D13" s="27" t="n">
        <v>19.1440449987772</v>
      </c>
      <c r="E13" s="30" t="n">
        <v>20.7561751039374</v>
      </c>
      <c r="G13" s="29" t="n">
        <v>19.1440449987772</v>
      </c>
      <c r="H13" s="30" t="n">
        <v>20.7561751039374</v>
      </c>
      <c r="J13" s="31" t="n">
        <f aca="false">IF(OR(D13="",G13="")," ",((G13-D13)/D13)*100)</f>
        <v>0</v>
      </c>
      <c r="K13" s="32" t="n">
        <f aca="false">IF(OR(E13="",H13="")," ",((H13-E13)/E13)*100)</f>
        <v>0</v>
      </c>
    </row>
    <row r="14" customFormat="false" ht="12.75" hidden="true" customHeight="false" outlineLevel="0" collapsed="false">
      <c r="A14" s="33" t="n">
        <v>9</v>
      </c>
      <c r="B14" s="25" t="n">
        <v>13</v>
      </c>
      <c r="C14" s="26" t="s">
        <v>16</v>
      </c>
      <c r="D14" s="27" t="n">
        <v>6.0454878943507</v>
      </c>
      <c r="E14" s="30" t="n">
        <v>7.65761799951088</v>
      </c>
      <c r="G14" s="29" t="n">
        <v>6.0454878943507</v>
      </c>
      <c r="H14" s="30" t="n">
        <v>7.65761799951088</v>
      </c>
      <c r="J14" s="31" t="n">
        <f aca="false">IF(OR(D14="",G14="")," ",((G14-D14)/D14)*100)</f>
        <v>0</v>
      </c>
      <c r="K14" s="32" t="n">
        <f aca="false">IF(OR(E14="",H14="")," ",((H14-E14)/E14)*100)</f>
        <v>0</v>
      </c>
    </row>
    <row r="15" customFormat="false" ht="12.75" hidden="true" customHeight="false" outlineLevel="0" collapsed="false">
      <c r="A15" s="33" t="n">
        <v>10</v>
      </c>
      <c r="B15" s="25" t="n">
        <v>14</v>
      </c>
      <c r="C15" s="26" t="s">
        <v>17</v>
      </c>
      <c r="D15" s="27" t="n">
        <v>24.8928631694791</v>
      </c>
      <c r="E15" s="30" t="n">
        <v>60.1941882693405</v>
      </c>
      <c r="G15" s="29" t="n">
        <v>24.8928631694791</v>
      </c>
      <c r="H15" s="30" t="n">
        <v>60.1941882693405</v>
      </c>
      <c r="J15" s="31" t="n">
        <f aca="false">IF(OR(D15="",G15="")," ",((G15-D15)/D15)*100)</f>
        <v>0</v>
      </c>
      <c r="K15" s="32" t="n">
        <f aca="false">IF(OR(E15="",H15="")," ",((H15-E15)/E15)*100)</f>
        <v>0</v>
      </c>
    </row>
    <row r="16" customFormat="false" ht="12.75" hidden="true" customHeight="false" outlineLevel="0" collapsed="false">
      <c r="A16" s="33" t="n">
        <v>11</v>
      </c>
      <c r="B16" s="25" t="n">
        <v>15</v>
      </c>
      <c r="C16" s="26" t="s">
        <v>18</v>
      </c>
      <c r="D16" s="27" t="n">
        <v>48.3639031548056</v>
      </c>
      <c r="E16" s="30" t="n">
        <v>66.8630961115187</v>
      </c>
      <c r="G16" s="29" t="n">
        <v>48.3639031548056</v>
      </c>
      <c r="H16" s="30" t="n">
        <v>66.8630961115187</v>
      </c>
      <c r="J16" s="31" t="n">
        <f aca="false">IF(OR(D16="",G16="")," ",((G16-D16)/D16)*100)</f>
        <v>0</v>
      </c>
      <c r="K16" s="32" t="n">
        <f aca="false">IF(OR(E16="",H16="")," ",((H16-E16)/E16)*100)</f>
        <v>0</v>
      </c>
    </row>
    <row r="17" customFormat="false" ht="24" hidden="true" customHeight="false" outlineLevel="0" collapsed="false">
      <c r="A17" s="33" t="n">
        <v>12</v>
      </c>
      <c r="B17" s="25" t="n">
        <v>16</v>
      </c>
      <c r="C17" s="26" t="s">
        <v>19</v>
      </c>
      <c r="D17" s="27" t="n">
        <v>13.2245047688921</v>
      </c>
      <c r="E17" s="30" t="n">
        <v>22.1415994130594</v>
      </c>
      <c r="G17" s="29" t="n">
        <v>13.2245047688921</v>
      </c>
      <c r="H17" s="30" t="n">
        <v>22.1415994130594</v>
      </c>
      <c r="J17" s="31" t="n">
        <f aca="false">IF(OR(D17="",G17="")," ",((G17-D17)/D17)*100)</f>
        <v>0</v>
      </c>
      <c r="K17" s="32" t="n">
        <f aca="false">IF(OR(E17="",H17="")," ",((H17-E17)/E17)*100)</f>
        <v>0</v>
      </c>
    </row>
    <row r="18" customFormat="false" ht="12.75" hidden="true" customHeight="false" outlineLevel="0" collapsed="false">
      <c r="A18" s="33" t="n">
        <v>13</v>
      </c>
      <c r="B18" s="25" t="n">
        <v>21</v>
      </c>
      <c r="C18" s="26" t="s">
        <v>20</v>
      </c>
      <c r="D18" s="27" t="n">
        <v>38.3888481291269</v>
      </c>
      <c r="E18" s="30" t="n">
        <v>24.1819515774028</v>
      </c>
      <c r="G18" s="29" t="n">
        <v>38.3888481291269</v>
      </c>
      <c r="H18" s="30" t="n">
        <v>24.1819515774028</v>
      </c>
      <c r="J18" s="31" t="n">
        <f aca="false">IF(OR(D18="",G18="")," ",((G18-D18)/D18)*100)</f>
        <v>0</v>
      </c>
      <c r="K18" s="32" t="n">
        <f aca="false">IF(OR(E18="",H18="")," ",((H18-E18)/E18)*100)</f>
        <v>0</v>
      </c>
    </row>
    <row r="19" customFormat="false" ht="12.75" hidden="true" customHeight="false" outlineLevel="0" collapsed="false">
      <c r="A19" s="33" t="n">
        <v>14</v>
      </c>
      <c r="B19" s="25" t="n">
        <v>22</v>
      </c>
      <c r="C19" s="26" t="s">
        <v>21</v>
      </c>
      <c r="D19" s="27" t="n">
        <v>33.2501834189288</v>
      </c>
      <c r="E19" s="30" t="n">
        <v>30.2274394717535</v>
      </c>
      <c r="G19" s="29" t="n">
        <v>33.2501834189288</v>
      </c>
      <c r="H19" s="30" t="n">
        <v>30.2274394717535</v>
      </c>
      <c r="J19" s="31" t="n">
        <f aca="false">IF(OR(D19="",G19="")," ",((G19-D19)/D19)*100)</f>
        <v>0</v>
      </c>
      <c r="K19" s="32" t="n">
        <f aca="false">IF(OR(E19="",H19="")," ",((H19-E19)/E19)*100)</f>
        <v>0</v>
      </c>
    </row>
    <row r="20" customFormat="false" ht="12.75" hidden="false" customHeight="false" outlineLevel="0" collapsed="false">
      <c r="A20" s="33" t="n">
        <v>15</v>
      </c>
      <c r="B20" s="25" t="n">
        <v>23</v>
      </c>
      <c r="C20" s="26" t="s">
        <v>22</v>
      </c>
      <c r="D20" s="27" t="n">
        <v>85.312</v>
      </c>
      <c r="E20" s="30" t="n">
        <v>151.177333333333</v>
      </c>
      <c r="G20" s="29" t="n">
        <v>85.31</v>
      </c>
      <c r="H20" s="30" t="n">
        <v>158.25</v>
      </c>
      <c r="J20" s="31" t="n">
        <f aca="false">IF(OR(D20="",G20="")," ",((G20-D20)/D20)*100)</f>
        <v>-0.00234433608401554</v>
      </c>
      <c r="K20" s="32" t="n">
        <f aca="false">IF(OR(E20="",H20="")," ",((H20-E20)/E20)*100)</f>
        <v>4.67839094044078</v>
      </c>
    </row>
    <row r="21" customFormat="false" ht="12.75" hidden="true" customHeight="false" outlineLevel="0" collapsed="false">
      <c r="A21" s="33" t="n">
        <v>16</v>
      </c>
      <c r="B21" s="25" t="n">
        <v>24</v>
      </c>
      <c r="C21" s="26" t="s">
        <v>23</v>
      </c>
      <c r="D21" s="27" t="n">
        <v>37.2805086818293</v>
      </c>
      <c r="E21" s="30" t="n">
        <v>42.0161408657374</v>
      </c>
      <c r="G21" s="29" t="n">
        <v>37.2805086818293</v>
      </c>
      <c r="H21" s="30" t="n">
        <v>42.0161408657374</v>
      </c>
      <c r="J21" s="31" t="n">
        <f aca="false">IF(OR(D21="",G21="")," ",((G21-D21)/D21)*100)</f>
        <v>0</v>
      </c>
      <c r="K21" s="32" t="n">
        <f aca="false">IF(OR(E21="",H21="")," ",((H21-E21)/E21)*100)</f>
        <v>0</v>
      </c>
    </row>
    <row r="22" customFormat="false" ht="12.75" hidden="true" customHeight="false" outlineLevel="0" collapsed="false">
      <c r="A22" s="33" t="n">
        <v>17</v>
      </c>
      <c r="B22" s="25" t="n">
        <v>31</v>
      </c>
      <c r="C22" s="26" t="s">
        <v>24</v>
      </c>
      <c r="D22" s="27" t="n">
        <v>57.4321349963316</v>
      </c>
      <c r="E22" s="30" t="n">
        <v>60.8276840303253</v>
      </c>
      <c r="G22" s="29" t="n">
        <v>57.4321349963316</v>
      </c>
      <c r="H22" s="30" t="n">
        <v>60.8276840303253</v>
      </c>
      <c r="J22" s="31" t="n">
        <f aca="false">IF(OR(D22="",G22="")," ",((G22-D22)/D22)*100)</f>
        <v>0</v>
      </c>
      <c r="K22" s="32" t="n">
        <f aca="false">IF(OR(E22="",H22="")," ",((H22-E22)/E22)*100)</f>
        <v>0</v>
      </c>
    </row>
    <row r="23" customFormat="false" ht="12.75" hidden="true" customHeight="false" outlineLevel="0" collapsed="false">
      <c r="A23" s="33" t="n">
        <v>18</v>
      </c>
      <c r="B23" s="25" t="n">
        <v>32</v>
      </c>
      <c r="C23" s="26" t="s">
        <v>25</v>
      </c>
      <c r="D23" s="27" t="n">
        <v>60.454878943507</v>
      </c>
      <c r="E23" s="30" t="n">
        <v>125.94766446564</v>
      </c>
      <c r="G23" s="29" t="n">
        <v>60.454878943507</v>
      </c>
      <c r="H23" s="30" t="n">
        <v>125.94766446564</v>
      </c>
      <c r="J23" s="31" t="n">
        <f aca="false">IF(OR(D23="",G23="")," ",((G23-D23)/D23)*100)</f>
        <v>0</v>
      </c>
      <c r="K23" s="32" t="n">
        <f aca="false">IF(OR(E23="",H23="")," ",((H23-E23)/E23)*100)</f>
        <v>0</v>
      </c>
    </row>
    <row r="24" customFormat="false" ht="12.75" hidden="true" customHeight="false" outlineLevel="0" collapsed="false">
      <c r="A24" s="33" t="n">
        <v>19</v>
      </c>
      <c r="B24" s="35" t="n">
        <v>33</v>
      </c>
      <c r="C24" s="37" t="s">
        <v>26</v>
      </c>
      <c r="D24" s="27" t="n">
        <v>26.7</v>
      </c>
      <c r="E24" s="30" t="n">
        <v>61.28</v>
      </c>
      <c r="G24" s="29" t="n">
        <v>19.91</v>
      </c>
      <c r="H24" s="30" t="n">
        <v>49.92</v>
      </c>
      <c r="J24" s="31" t="n">
        <f aca="false">IF(OR(D24="",G24="")," ",((G24-D24)/D24)*100)</f>
        <v>-25.4307116104869</v>
      </c>
      <c r="K24" s="32" t="n">
        <f aca="false">IF(OR(E24="",H24="")," ",((H24-E24)/E24)*100)</f>
        <v>-18.5378590078329</v>
      </c>
    </row>
    <row r="25" customFormat="false" ht="12.75" hidden="true" customHeight="false" outlineLevel="0" collapsed="false">
      <c r="A25" s="33" t="n">
        <v>20</v>
      </c>
      <c r="B25" s="25" t="n">
        <v>34</v>
      </c>
      <c r="C25" s="26" t="s">
        <v>27</v>
      </c>
      <c r="D25" s="27" t="n">
        <v>52.8980190755686</v>
      </c>
      <c r="E25" s="30" t="n">
        <v>83.4256434702861</v>
      </c>
      <c r="G25" s="29" t="n">
        <v>52.9</v>
      </c>
      <c r="H25" s="30" t="n">
        <v>83.43</v>
      </c>
      <c r="J25" s="31" t="n">
        <f aca="false">IF(OR(D25="",G25="")," ",((G25-D25)/D25)*100)</f>
        <v>0.00374479889042824</v>
      </c>
      <c r="K25" s="32" t="n">
        <f aca="false">IF(OR(E25="",H25="")," ",((H25-E25)/E25)*100)</f>
        <v>0.00522205107764712</v>
      </c>
    </row>
    <row r="26" customFormat="false" ht="12.75" hidden="true" customHeight="false" outlineLevel="0" collapsed="false">
      <c r="A26" s="33" t="n">
        <v>21</v>
      </c>
      <c r="B26" s="25" t="n">
        <v>35</v>
      </c>
      <c r="C26" s="26" t="s">
        <v>28</v>
      </c>
      <c r="D26" s="27"/>
      <c r="E26" s="30" t="n">
        <v>65.0852941176471</v>
      </c>
      <c r="G26" s="29"/>
      <c r="H26" s="30" t="n">
        <v>65.09</v>
      </c>
      <c r="J26" s="31" t="str">
        <f aca="false">IF(OR(D26="",G26="")," ",((G26-D26)/D26)*100)</f>
        <v> </v>
      </c>
      <c r="K26" s="32" t="n">
        <f aca="false">IF(OR(E26="",H26="")," ",((H26-E26)/E26)*100)</f>
        <v>0.00723033123954334</v>
      </c>
    </row>
    <row r="27" customFormat="false" ht="12.75" hidden="true" customHeight="false" outlineLevel="0" collapsed="false">
      <c r="A27" s="33" t="n">
        <v>22</v>
      </c>
      <c r="B27" s="25" t="n">
        <v>36</v>
      </c>
      <c r="C27" s="26" t="s">
        <v>29</v>
      </c>
      <c r="D27" s="27" t="n">
        <v>19.254878943507</v>
      </c>
      <c r="E27" s="30" t="n">
        <v>30.2274394717535</v>
      </c>
      <c r="G27" s="29" t="n">
        <v>19.254878943507</v>
      </c>
      <c r="H27" s="30" t="n">
        <v>30.2274394717535</v>
      </c>
      <c r="J27" s="31" t="n">
        <f aca="false">IF(OR(D27="",G27="")," ",((G27-D27)/D27)*100)</f>
        <v>0</v>
      </c>
      <c r="K27" s="32" t="n">
        <f aca="false">IF(OR(E27="",H27="")," ",((H27-E27)/E27)*100)</f>
        <v>0</v>
      </c>
      <c r="N27" s="38"/>
    </row>
    <row r="28" customFormat="false" ht="12.75" hidden="true" customHeight="false" outlineLevel="0" collapsed="false">
      <c r="A28" s="33" t="n">
        <v>23</v>
      </c>
      <c r="B28" s="25" t="n">
        <v>37</v>
      </c>
      <c r="C28" s="37" t="s">
        <v>30</v>
      </c>
      <c r="D28" s="27" t="n">
        <v>182.794285714286</v>
      </c>
      <c r="E28" s="30" t="n">
        <v>232.164</v>
      </c>
      <c r="G28" s="29" t="n">
        <v>182.794285714286</v>
      </c>
      <c r="H28" s="30" t="n">
        <v>232.164</v>
      </c>
      <c r="J28" s="31" t="n">
        <f aca="false">IF(OR(D28="",G28="")," ",((G28-D28)/D28)*100)</f>
        <v>0</v>
      </c>
      <c r="K28" s="32" t="n">
        <f aca="false">IF(OR(E28="",H28="")," ",((H28-E28)/E28)*100)</f>
        <v>0</v>
      </c>
      <c r="N28" s="38"/>
    </row>
    <row r="29" customFormat="false" ht="12.75" hidden="true" customHeight="true" outlineLevel="0" collapsed="false">
      <c r="A29" s="33" t="n">
        <v>24</v>
      </c>
      <c r="B29" s="25"/>
      <c r="C29" s="26" t="s">
        <v>31</v>
      </c>
      <c r="D29" s="27" t="n">
        <v>208.78625</v>
      </c>
      <c r="E29" s="30" t="n">
        <v>251.347</v>
      </c>
      <c r="G29" s="29" t="n">
        <v>208.78625</v>
      </c>
      <c r="H29" s="30" t="n">
        <v>251.347</v>
      </c>
      <c r="J29" s="31" t="n">
        <f aca="false">IF(OR(D29="",G29="")," ",((G29-D29)/D29)*100)</f>
        <v>0</v>
      </c>
      <c r="K29" s="32" t="n">
        <f aca="false">IF(OR(E29="",H29="")," ",((H29-E29)/E29)*100)</f>
        <v>0</v>
      </c>
      <c r="N29" s="38"/>
    </row>
    <row r="30" customFormat="false" ht="12.75" hidden="true" customHeight="false" outlineLevel="0" collapsed="false">
      <c r="A30" s="33" t="n">
        <v>25</v>
      </c>
      <c r="B30" s="25" t="n">
        <v>38</v>
      </c>
      <c r="C30" s="26" t="s">
        <v>32</v>
      </c>
      <c r="D30" s="27" t="n">
        <v>132.43</v>
      </c>
      <c r="E30" s="30" t="n">
        <v>200.7</v>
      </c>
      <c r="G30" s="29" t="n">
        <v>132.43</v>
      </c>
      <c r="H30" s="30" t="n">
        <v>200.7</v>
      </c>
      <c r="J30" s="31" t="n">
        <f aca="false">IF(OR(D30="",G30="")," ",((G30-D30)/D30)*100)</f>
        <v>0</v>
      </c>
      <c r="K30" s="32" t="n">
        <f aca="false">IF(OR(E30="",H30="")," ",((H30-E30)/E30)*100)</f>
        <v>0</v>
      </c>
    </row>
    <row r="31" customFormat="false" ht="13.5" hidden="false" customHeight="true" outlineLevel="0" collapsed="false">
      <c r="A31" s="33" t="n">
        <v>26</v>
      </c>
      <c r="B31" s="35" t="n">
        <v>39</v>
      </c>
      <c r="C31" s="37" t="s">
        <v>33</v>
      </c>
      <c r="D31" s="27" t="n">
        <v>70</v>
      </c>
      <c r="E31" s="30" t="n">
        <v>50</v>
      </c>
      <c r="G31" s="29" t="n">
        <v>70</v>
      </c>
      <c r="H31" s="30" t="n">
        <v>57</v>
      </c>
      <c r="J31" s="31" t="n">
        <f aca="false">IF(OR(D31="",G31="")," ",((G31-D31)/D31)*100)</f>
        <v>0</v>
      </c>
      <c r="K31" s="32" t="n">
        <f aca="false">IF(OR(E31="",H31="")," ",((H31-E31)/E31)*100)</f>
        <v>14</v>
      </c>
    </row>
    <row r="32" customFormat="false" ht="12.75" hidden="false" customHeight="false" outlineLevel="0" collapsed="false">
      <c r="A32" s="33" t="n">
        <v>27</v>
      </c>
      <c r="B32" s="25" t="n">
        <v>40</v>
      </c>
      <c r="C32" s="26" t="s">
        <v>34</v>
      </c>
      <c r="D32" s="27" t="n">
        <v>280.19</v>
      </c>
      <c r="E32" s="30" t="n">
        <v>231.08</v>
      </c>
      <c r="G32" s="29" t="n">
        <v>247.58</v>
      </c>
      <c r="H32" s="30" t="n">
        <v>232.77</v>
      </c>
      <c r="J32" s="31" t="n">
        <f aca="false">IF(OR(D32="",G32="")," ",((G32-D32)/D32)*100)</f>
        <v>-11.6385309968236</v>
      </c>
      <c r="K32" s="32" t="n">
        <f aca="false">IF(OR(E32="",H32="")," ",((H32-E32)/E32)*100)</f>
        <v>0.731348450752985</v>
      </c>
    </row>
    <row r="33" customFormat="false" ht="12.75" hidden="true" customHeight="false" outlineLevel="0" collapsed="false">
      <c r="A33" s="33" t="n">
        <v>28</v>
      </c>
      <c r="B33" s="25" t="n">
        <v>41</v>
      </c>
      <c r="C33" s="26" t="s">
        <v>35</v>
      </c>
      <c r="D33" s="27"/>
      <c r="E33" s="30" t="n">
        <v>264.17</v>
      </c>
      <c r="G33" s="29"/>
      <c r="H33" s="30" t="n">
        <v>260.84</v>
      </c>
      <c r="J33" s="31" t="str">
        <f aca="false">IF(OR(D33="",G33="")," ",((G33-D33)/D33)*100)</f>
        <v> </v>
      </c>
      <c r="K33" s="32" t="n">
        <f aca="false">IF(OR(E33="",H33="")," ",((H33-E33)/E33)*100)</f>
        <v>-1.26055191732598</v>
      </c>
    </row>
    <row r="34" customFormat="false" ht="24" hidden="true" customHeight="false" outlineLevel="0" collapsed="false">
      <c r="A34" s="33" t="n">
        <v>29</v>
      </c>
      <c r="B34" s="25" t="n">
        <v>42</v>
      </c>
      <c r="C34" s="26" t="s">
        <v>36</v>
      </c>
      <c r="D34" s="27"/>
      <c r="E34" s="30" t="n">
        <v>69.8253851797506</v>
      </c>
      <c r="G34" s="29"/>
      <c r="H34" s="30" t="n">
        <v>69.8253851797506</v>
      </c>
      <c r="J34" s="31" t="str">
        <f aca="false">IF(OR(D34="",G34="")," ",((G34-D34)/D34)*100)</f>
        <v> </v>
      </c>
      <c r="K34" s="32" t="n">
        <f aca="false">IF(OR(E34="",H34="")," ",((H34-E34)/E34)*100)</f>
        <v>0</v>
      </c>
    </row>
    <row r="35" customFormat="false" ht="12.75" hidden="true" customHeight="false" outlineLevel="0" collapsed="false">
      <c r="A35" s="33" t="n">
        <v>30</v>
      </c>
      <c r="B35" s="25" t="n">
        <v>43</v>
      </c>
      <c r="C35" s="26" t="s">
        <v>37</v>
      </c>
      <c r="D35" s="27" t="n">
        <v>143.580337490829</v>
      </c>
      <c r="E35" s="30"/>
      <c r="G35" s="29" t="n">
        <v>143.580337490829</v>
      </c>
      <c r="H35" s="30"/>
      <c r="J35" s="31" t="n">
        <f aca="false">IF(OR(D35="",G35="")," ",((G35-D35)/D35)*100)</f>
        <v>0</v>
      </c>
      <c r="K35" s="32" t="str">
        <f aca="false">IF(OR(E35="",H35="")," ",((H35-E35)/E35)*100)</f>
        <v> </v>
      </c>
    </row>
    <row r="36" customFormat="false" ht="12.75" hidden="true" customHeight="false" outlineLevel="0" collapsed="false">
      <c r="A36" s="33" t="n">
        <v>31</v>
      </c>
      <c r="B36" s="25" t="n">
        <v>44</v>
      </c>
      <c r="C36" s="26" t="s">
        <v>38</v>
      </c>
      <c r="D36" s="27" t="n">
        <v>59.4</v>
      </c>
      <c r="E36" s="30" t="n">
        <v>43.97</v>
      </c>
      <c r="G36" s="29" t="n">
        <v>59.4</v>
      </c>
      <c r="H36" s="30" t="n">
        <v>43.97</v>
      </c>
      <c r="J36" s="31" t="n">
        <f aca="false">IF(OR(D36="",G36="")," ",((G36-D36)/D36)*100)</f>
        <v>0</v>
      </c>
      <c r="K36" s="32" t="n">
        <f aca="false">IF(OR(E36="",H36="")," ",((H36-E36)/E36)*100)</f>
        <v>0</v>
      </c>
    </row>
    <row r="37" customFormat="false" ht="12.75" hidden="true" customHeight="false" outlineLevel="0" collapsed="false">
      <c r="A37" s="33" t="n">
        <v>32</v>
      </c>
      <c r="B37" s="25" t="n">
        <v>45</v>
      </c>
      <c r="C37" s="26" t="s">
        <v>39</v>
      </c>
      <c r="D37" s="27"/>
      <c r="E37" s="30" t="n">
        <v>51.3866471019809</v>
      </c>
      <c r="G37" s="29"/>
      <c r="H37" s="30" t="n">
        <v>51.3866471019809</v>
      </c>
      <c r="J37" s="31" t="str">
        <f aca="false">IF(OR(D37="",G37="")," ",((G37-D37)/D37)*100)</f>
        <v> </v>
      </c>
      <c r="K37" s="32" t="n">
        <f aca="false">IF(OR(E37="",H37="")," ",((H37-E37)/E37)*100)</f>
        <v>0</v>
      </c>
    </row>
    <row r="38" customFormat="false" ht="12.75" hidden="true" customHeight="false" outlineLevel="0" collapsed="false">
      <c r="A38" s="33" t="n">
        <v>33</v>
      </c>
      <c r="B38" s="25" t="n">
        <v>46</v>
      </c>
      <c r="C38" s="26" t="s">
        <v>40</v>
      </c>
      <c r="D38" s="27" t="n">
        <v>31.7388114453412</v>
      </c>
      <c r="E38" s="30" t="n">
        <v>22.6705796038151</v>
      </c>
      <c r="G38" s="29" t="n">
        <v>31.7388114453412</v>
      </c>
      <c r="H38" s="30" t="n">
        <v>22.6705796038151</v>
      </c>
      <c r="J38" s="31" t="n">
        <f aca="false">IF(OR(D38="",G38="")," ",((G38-D38)/D38)*100)</f>
        <v>0</v>
      </c>
      <c r="K38" s="32" t="n">
        <f aca="false">IF(OR(E38="",H38="")," ",((H38-E38)/E38)*100)</f>
        <v>0</v>
      </c>
    </row>
    <row r="39" customFormat="false" ht="12.75" hidden="true" customHeight="false" outlineLevel="0" collapsed="false">
      <c r="A39" s="33" t="n">
        <v>34</v>
      </c>
      <c r="B39" s="25" t="n">
        <v>47</v>
      </c>
      <c r="C39" s="26" t="s">
        <v>41</v>
      </c>
      <c r="D39" s="27" t="n">
        <v>24.1819515774028</v>
      </c>
      <c r="E39" s="30" t="n">
        <v>31.7388114453412</v>
      </c>
      <c r="G39" s="29" t="n">
        <v>24.1819515774028</v>
      </c>
      <c r="H39" s="30" t="n">
        <v>31.7388114453412</v>
      </c>
      <c r="J39" s="31" t="n">
        <f aca="false">IF(OR(D39="",G39="")," ",((G39-D39)/D39)*100)</f>
        <v>0</v>
      </c>
      <c r="K39" s="32" t="n">
        <f aca="false">IF(OR(E39="",H39="")," ",((H39-E39)/E39)*100)</f>
        <v>0</v>
      </c>
    </row>
    <row r="40" customFormat="false" ht="12.75" hidden="true" customHeight="false" outlineLevel="0" collapsed="false">
      <c r="A40" s="33" t="n">
        <v>35</v>
      </c>
      <c r="B40" s="25" t="n">
        <v>61</v>
      </c>
      <c r="C40" s="26" t="s">
        <v>42</v>
      </c>
      <c r="D40" s="27" t="n">
        <v>154.159941305943</v>
      </c>
      <c r="E40" s="30" t="n">
        <v>210.081092751284</v>
      </c>
      <c r="G40" s="29" t="n">
        <v>154.159941305943</v>
      </c>
      <c r="H40" s="30" t="n">
        <v>210.081092751284</v>
      </c>
      <c r="J40" s="31" t="n">
        <f aca="false">IF(OR(D40="",G40="")," ",((G40-D40)/D40)*100)</f>
        <v>0</v>
      </c>
      <c r="K40" s="32" t="n">
        <f aca="false">IF(OR(E40="",H40="")," ",((H40-E40)/E40)*100)</f>
        <v>0</v>
      </c>
    </row>
    <row r="41" customFormat="false" ht="12.75" hidden="false" customHeight="false" outlineLevel="0" collapsed="false">
      <c r="A41" s="33" t="n">
        <v>36</v>
      </c>
      <c r="B41" s="35" t="n">
        <v>62</v>
      </c>
      <c r="C41" s="37" t="s">
        <v>43</v>
      </c>
      <c r="D41" s="27" t="n">
        <v>431.55</v>
      </c>
      <c r="E41" s="30" t="n">
        <v>1093.95</v>
      </c>
      <c r="G41" s="29"/>
      <c r="H41" s="30" t="n">
        <v>1115.82</v>
      </c>
      <c r="J41" s="31" t="str">
        <f aca="false">IF(OR(D41="",G41="")," ",((G41-D41)/D41)*100)</f>
        <v> </v>
      </c>
      <c r="K41" s="32" t="n">
        <f aca="false">IF(OR(E41="",H41="")," ",((H41-E41)/E41)*100)</f>
        <v>1.99917729329493</v>
      </c>
    </row>
    <row r="42" customFormat="false" ht="12.75" hidden="true" customHeight="false" outlineLevel="0" collapsed="false">
      <c r="A42" s="33" t="n">
        <v>37</v>
      </c>
      <c r="B42" s="25" t="n">
        <v>63</v>
      </c>
      <c r="C42" s="26" t="s">
        <v>44</v>
      </c>
      <c r="D42" s="27"/>
      <c r="E42" s="30" t="n">
        <v>283.076192223038</v>
      </c>
      <c r="G42" s="29"/>
      <c r="H42" s="30" t="n">
        <v>283.076192223038</v>
      </c>
      <c r="J42" s="31" t="str">
        <f aca="false">IF(OR(D42="",G42="")," ",((G42-D42)/D42)*100)</f>
        <v> </v>
      </c>
      <c r="K42" s="32" t="n">
        <f aca="false">IF(OR(E42="",H42="")," ",((H42-E42)/E42)*100)</f>
        <v>0</v>
      </c>
    </row>
    <row r="43" customFormat="false" ht="36" hidden="true" customHeight="false" outlineLevel="0" collapsed="false">
      <c r="A43" s="33" t="n">
        <v>38</v>
      </c>
      <c r="B43" s="25" t="n">
        <v>64</v>
      </c>
      <c r="C43" s="26" t="s">
        <v>45</v>
      </c>
      <c r="D43" s="27" t="n">
        <v>36.5752017608217</v>
      </c>
      <c r="E43" s="30" t="n">
        <v>91.2868672046955</v>
      </c>
      <c r="G43" s="29" t="n">
        <v>36.5752017608217</v>
      </c>
      <c r="H43" s="30" t="n">
        <v>91.2868672046955</v>
      </c>
      <c r="J43" s="31" t="n">
        <f aca="false">IF(OR(D43="",G43="")," ",((G43-D43)/D43)*100)</f>
        <v>0</v>
      </c>
      <c r="K43" s="32" t="n">
        <f aca="false">IF(OR(E43="",H43="")," ",((H43-E43)/E43)*100)</f>
        <v>0</v>
      </c>
    </row>
    <row r="44" customFormat="false" ht="13.5" hidden="true" customHeight="true" outlineLevel="0" collapsed="false">
      <c r="A44" s="33" t="n">
        <v>39</v>
      </c>
      <c r="B44" s="25" t="n">
        <v>65</v>
      </c>
      <c r="C44" s="26" t="s">
        <v>46</v>
      </c>
      <c r="D44" s="27" t="n">
        <v>28.0208363903155</v>
      </c>
      <c r="E44" s="30" t="n">
        <v>198.125564399018</v>
      </c>
      <c r="G44" s="29" t="n">
        <v>28.0208363903155</v>
      </c>
      <c r="H44" s="30" t="n">
        <v>198.125564399018</v>
      </c>
      <c r="J44" s="31" t="n">
        <f aca="false">IF(OR(D44="",G44="")," ",((G44-D44)/D44)*100)</f>
        <v>0</v>
      </c>
      <c r="K44" s="32" t="n">
        <f aca="false">IF(OR(E44="",H44="")," ",((H44-E44)/E44)*100)</f>
        <v>0</v>
      </c>
    </row>
    <row r="45" customFormat="false" ht="15.75" hidden="true" customHeight="true" outlineLevel="0" collapsed="false">
      <c r="A45" s="33" t="n">
        <v>40</v>
      </c>
      <c r="B45" s="25" t="n">
        <v>66</v>
      </c>
      <c r="C45" s="26" t="s">
        <v>47</v>
      </c>
      <c r="D45" s="27"/>
      <c r="E45" s="30" t="n">
        <v>620.41819515774</v>
      </c>
      <c r="G45" s="29"/>
      <c r="H45" s="30" t="n">
        <v>620.41819515774</v>
      </c>
      <c r="J45" s="31" t="str">
        <f aca="false">IF(OR(D45="",G45="")," ",((G45-D45)/D45)*100)</f>
        <v> </v>
      </c>
      <c r="K45" s="32" t="n">
        <f aca="false">IF(OR(E45="",H45="")," ",((H45-E45)/E45)*100)</f>
        <v>0</v>
      </c>
    </row>
    <row r="46" customFormat="false" ht="12.75" hidden="true" customHeight="false" outlineLevel="0" collapsed="false">
      <c r="A46" s="33" t="n">
        <v>41</v>
      </c>
      <c r="B46" s="25" t="n">
        <v>67</v>
      </c>
      <c r="C46" s="26" t="s">
        <v>48</v>
      </c>
      <c r="D46" s="27"/>
      <c r="E46" s="30" t="n">
        <v>291.522416716185</v>
      </c>
      <c r="G46" s="29"/>
      <c r="H46" s="30" t="n">
        <v>291.522416716185</v>
      </c>
      <c r="J46" s="31" t="str">
        <f aca="false">IF(OR(D46="",G46="")," ",((G46-D46)/D46)*100)</f>
        <v> </v>
      </c>
      <c r="K46" s="32" t="n">
        <f aca="false">IF(OR(E46="",H46="")," ",((H46-E46)/E46)*100)</f>
        <v>0</v>
      </c>
    </row>
    <row r="47" customFormat="false" ht="24" hidden="true" customHeight="false" outlineLevel="0" collapsed="false">
      <c r="A47" s="33" t="n">
        <v>42</v>
      </c>
      <c r="B47" s="25" t="n">
        <v>68</v>
      </c>
      <c r="C47" s="26" t="s">
        <v>49</v>
      </c>
      <c r="D47" s="27" t="n">
        <v>113.352898019076</v>
      </c>
      <c r="E47" s="30" t="n">
        <v>333.985726672447</v>
      </c>
      <c r="G47" s="29" t="n">
        <v>113.352898019076</v>
      </c>
      <c r="H47" s="30" t="n">
        <v>333.985726672447</v>
      </c>
      <c r="J47" s="31" t="n">
        <f aca="false">IF(OR(D47="",G47="")," ",((G47-D47)/D47)*100)</f>
        <v>0</v>
      </c>
      <c r="K47" s="32" t="n">
        <f aca="false">IF(OR(E47="",H47="")," ",((H47-E47)/E47)*100)</f>
        <v>0</v>
      </c>
    </row>
    <row r="48" customFormat="false" ht="12.75" hidden="true" customHeight="false" outlineLevel="0" collapsed="false">
      <c r="A48" s="33" t="n">
        <v>43</v>
      </c>
      <c r="B48" s="25" t="n">
        <v>69</v>
      </c>
      <c r="C48" s="26" t="s">
        <v>50</v>
      </c>
      <c r="D48" s="27" t="n">
        <v>96.7278063096111</v>
      </c>
      <c r="E48" s="30" t="n">
        <v>189.884003738078</v>
      </c>
      <c r="G48" s="29" t="n">
        <v>96.7278063096111</v>
      </c>
      <c r="H48" s="30" t="n">
        <v>189.884003738078</v>
      </c>
      <c r="J48" s="31" t="n">
        <f aca="false">IF(OR(D48="",G48="")," ",((G48-D48)/D48)*100)</f>
        <v>0</v>
      </c>
      <c r="K48" s="32" t="n">
        <f aca="false">IF(OR(E48="",H48="")," ",((H48-E48)/E48)*100)</f>
        <v>0</v>
      </c>
    </row>
    <row r="49" customFormat="false" ht="12.75" hidden="true" customHeight="false" outlineLevel="0" collapsed="false">
      <c r="A49" s="33" t="n">
        <v>44</v>
      </c>
      <c r="B49" s="25" t="n">
        <v>70</v>
      </c>
      <c r="C49" s="26" t="s">
        <v>51</v>
      </c>
      <c r="D49" s="27" t="n">
        <v>87.1759354365371</v>
      </c>
      <c r="E49" s="30" t="n">
        <v>260.229498883744</v>
      </c>
      <c r="F49" s="39"/>
      <c r="G49" s="29" t="n">
        <v>87.1759354365371</v>
      </c>
      <c r="H49" s="30" t="n">
        <v>260.229498883744</v>
      </c>
      <c r="I49" s="40"/>
      <c r="J49" s="31" t="n">
        <f aca="false">IF(OR(D49="",G49="")," ",((G49-D49)/D49)*100)</f>
        <v>0</v>
      </c>
      <c r="K49" s="32" t="n">
        <f aca="false">IF(OR(E49="",H49="")," ",((H49-E49)/E49)*100)</f>
        <v>0</v>
      </c>
    </row>
    <row r="50" customFormat="false" ht="12.75" hidden="true" customHeight="false" outlineLevel="0" collapsed="false">
      <c r="A50" s="33" t="n">
        <v>45</v>
      </c>
      <c r="B50" s="25" t="n">
        <v>71</v>
      </c>
      <c r="C50" s="26" t="s">
        <v>52</v>
      </c>
      <c r="D50" s="27" t="n">
        <v>99.6296404988995</v>
      </c>
      <c r="E50" s="30" t="n">
        <v>306.28499431881</v>
      </c>
      <c r="F50" s="41"/>
      <c r="G50" s="42" t="n">
        <v>99.6296404988995</v>
      </c>
      <c r="H50" s="28" t="n">
        <v>306.28499431881</v>
      </c>
      <c r="I50" s="41"/>
      <c r="J50" s="31" t="n">
        <f aca="false">IF(OR(D50="",G50="")," ",((G50-D50)/D50)*100)</f>
        <v>0</v>
      </c>
      <c r="K50" s="32" t="n">
        <f aca="false">IF(OR(E50="",H50="")," ",((H50-E50)/E50)*100)</f>
        <v>0</v>
      </c>
    </row>
    <row r="51" customFormat="false" ht="12.75" hidden="true" customHeight="false" outlineLevel="0" collapsed="false">
      <c r="A51" s="33" t="n">
        <v>46</v>
      </c>
      <c r="B51" s="25" t="n">
        <v>72</v>
      </c>
      <c r="C51" s="26" t="s">
        <v>53</v>
      </c>
      <c r="D51" s="27" t="n">
        <v>151.137197358767</v>
      </c>
      <c r="E51" s="30" t="n">
        <v>347.372195328931</v>
      </c>
      <c r="G51" s="29" t="n">
        <v>151.137197358767</v>
      </c>
      <c r="H51" s="30" t="n">
        <v>347.372195328931</v>
      </c>
      <c r="J51" s="31" t="n">
        <f aca="false">IF(OR(D51="",G51="")," ",((G51-D51)/D51)*100)</f>
        <v>0</v>
      </c>
      <c r="K51" s="32" t="n">
        <f aca="false">IF(OR(E51="",H51="")," ",((H51-E51)/E51)*100)</f>
        <v>0</v>
      </c>
    </row>
    <row r="52" customFormat="false" ht="12.75" hidden="true" customHeight="false" outlineLevel="0" collapsed="false">
      <c r="A52" s="33" t="n">
        <v>47</v>
      </c>
      <c r="B52" s="35" t="n">
        <v>73</v>
      </c>
      <c r="C52" s="36" t="s">
        <v>54</v>
      </c>
      <c r="D52" s="27" t="n">
        <v>74.9657142857143</v>
      </c>
      <c r="E52" s="30" t="n">
        <v>149.68</v>
      </c>
      <c r="G52" s="29" t="n">
        <v>74.97</v>
      </c>
      <c r="H52" s="30" t="n">
        <v>147.8</v>
      </c>
      <c r="J52" s="31" t="n">
        <f aca="false">IF(OR(D52="",G52="")," ",((G52-D52)/D52)*100)</f>
        <v>0.00571689915389914</v>
      </c>
      <c r="K52" s="32" t="n">
        <f aca="false">IF(OR(E52="",H52="")," ",((H52-E52)/E52)*100)</f>
        <v>-1.25601282736504</v>
      </c>
    </row>
    <row r="53" customFormat="false" ht="12.75" hidden="true" customHeight="false" outlineLevel="0" collapsed="false">
      <c r="A53" s="33" t="n">
        <v>48</v>
      </c>
      <c r="B53" s="25" t="n">
        <v>74</v>
      </c>
      <c r="C53" s="26" t="s">
        <v>55</v>
      </c>
      <c r="D53" s="27"/>
      <c r="E53" s="30" t="n">
        <v>485.175593054537</v>
      </c>
      <c r="G53" s="29"/>
      <c r="H53" s="30" t="n">
        <v>485.175593054537</v>
      </c>
      <c r="J53" s="31" t="str">
        <f aca="false">IF(OR(D53="",G53="")," ",((G53-D53)/D53)*100)</f>
        <v> </v>
      </c>
      <c r="K53" s="32" t="n">
        <f aca="false">IF(OR(E53="",H53="")," ",((H53-E53)/E53)*100)</f>
        <v>0</v>
      </c>
    </row>
    <row r="54" customFormat="false" ht="12.75" hidden="true" customHeight="false" outlineLevel="0" collapsed="false">
      <c r="A54" s="33" t="n">
        <v>49</v>
      </c>
      <c r="B54" s="25" t="n">
        <v>75</v>
      </c>
      <c r="C54" s="26" t="s">
        <v>56</v>
      </c>
      <c r="D54" s="27" t="n">
        <v>81.3093508018028</v>
      </c>
      <c r="E54" s="30" t="n">
        <v>200.101832410816</v>
      </c>
      <c r="G54" s="29" t="n">
        <v>81.3093508018028</v>
      </c>
      <c r="H54" s="30" t="n">
        <v>200.101832410816</v>
      </c>
      <c r="J54" s="31" t="n">
        <f aca="false">IF(OR(D54="",G54="")," ",((G54-D54)/D54)*100)</f>
        <v>0</v>
      </c>
      <c r="K54" s="32" t="n">
        <f aca="false">IF(OR(E54="",H54="")," ",((H54-E54)/E54)*100)</f>
        <v>0</v>
      </c>
    </row>
    <row r="55" customFormat="false" ht="12.75" hidden="true" customHeight="false" outlineLevel="0" collapsed="false">
      <c r="A55" s="33" t="n">
        <v>50</v>
      </c>
      <c r="B55" s="25" t="n">
        <v>76</v>
      </c>
      <c r="C55" s="26" t="s">
        <v>57</v>
      </c>
      <c r="D55" s="27"/>
      <c r="E55" s="30" t="n">
        <v>630.108027620733</v>
      </c>
      <c r="G55" s="29"/>
      <c r="H55" s="30" t="n">
        <v>630.108027620733</v>
      </c>
      <c r="J55" s="31" t="str">
        <f aca="false">IF(OR(D55="",G55="")," ",((G55-D55)/D55)*100)</f>
        <v> </v>
      </c>
      <c r="K55" s="32" t="n">
        <f aca="false">IF(OR(E55="",H55="")," ",((H55-E55)/E55)*100)</f>
        <v>0</v>
      </c>
    </row>
    <row r="56" customFormat="false" ht="12.75" hidden="true" customHeight="false" outlineLevel="0" collapsed="false">
      <c r="A56" s="33" t="n">
        <v>51</v>
      </c>
      <c r="B56" s="25" t="n">
        <v>77</v>
      </c>
      <c r="C56" s="26" t="s">
        <v>58</v>
      </c>
      <c r="D56" s="27"/>
      <c r="E56" s="30" t="n">
        <v>291.018179897286</v>
      </c>
      <c r="G56" s="29"/>
      <c r="H56" s="30" t="n">
        <v>291.018179897286</v>
      </c>
      <c r="J56" s="31" t="str">
        <f aca="false">IF(OR(D56="",G56="")," ",((G56-D56)/D56)*100)</f>
        <v> </v>
      </c>
      <c r="K56" s="43" t="n">
        <f aca="false">IF(OR(E56="",H56="")," ",((H56-E56)/E56)*100)</f>
        <v>0</v>
      </c>
    </row>
    <row r="57" customFormat="false" ht="12.75" hidden="true" customHeight="false" outlineLevel="0" collapsed="false">
      <c r="A57" s="33" t="n">
        <v>52</v>
      </c>
      <c r="B57" s="25" t="n">
        <v>78</v>
      </c>
      <c r="C57" s="26" t="s">
        <v>59</v>
      </c>
      <c r="D57" s="27" t="n">
        <v>106.803619466862</v>
      </c>
      <c r="E57" s="30" t="n">
        <v>259.26074834923</v>
      </c>
      <c r="G57" s="29" t="n">
        <v>106.803619466862</v>
      </c>
      <c r="H57" s="30" t="n">
        <v>259.26074834923</v>
      </c>
      <c r="J57" s="31" t="n">
        <f aca="false">IF(OR(D57="",G57="")," ",((G57-D57)/D57)*100)</f>
        <v>0</v>
      </c>
      <c r="K57" s="32" t="n">
        <f aca="false">IF(OR(E57="",H57="")," ",((H57-E57)/E57)*100)</f>
        <v>0</v>
      </c>
    </row>
    <row r="58" customFormat="false" ht="12.75" hidden="true" customHeight="false" outlineLevel="0" collapsed="false">
      <c r="A58" s="33" t="n">
        <v>53</v>
      </c>
      <c r="B58" s="25" t="n">
        <v>79</v>
      </c>
      <c r="C58" s="26" t="s">
        <v>60</v>
      </c>
      <c r="D58" s="27"/>
      <c r="E58" s="30" t="n">
        <v>229.686221570066</v>
      </c>
      <c r="G58" s="29"/>
      <c r="H58" s="30" t="n">
        <v>229.686221570066</v>
      </c>
      <c r="J58" s="31" t="str">
        <f aca="false">IF(OR(D58="",G58="")," ",((G58-D58)/D58)*100)</f>
        <v> </v>
      </c>
      <c r="K58" s="32" t="n">
        <f aca="false">IF(OR(E58="",H58="")," ",((H58-E58)/E58)*100)</f>
        <v>0</v>
      </c>
    </row>
    <row r="59" customFormat="false" ht="12.75" hidden="true" customHeight="false" outlineLevel="0" collapsed="false">
      <c r="A59" s="33" t="n">
        <v>54</v>
      </c>
      <c r="B59" s="25" t="n">
        <v>80</v>
      </c>
      <c r="C59" s="26" t="s">
        <v>61</v>
      </c>
      <c r="D59" s="27" t="n">
        <v>130.67</v>
      </c>
      <c r="E59" s="30" t="n">
        <v>141.649565217391</v>
      </c>
      <c r="G59" s="29" t="n">
        <v>130.67</v>
      </c>
      <c r="H59" s="30" t="n">
        <v>141.65</v>
      </c>
      <c r="J59" s="31" t="n">
        <f aca="false">IF(OR(D59="",G59="")," ",((G59-D59)/D59)*100)</f>
        <v>0</v>
      </c>
      <c r="K59" s="32" t="n">
        <f aca="false">IF(OR(E59="",H59="")," ",((H59-E59)/E59)*100)</f>
        <v>0.000306942423738131</v>
      </c>
    </row>
    <row r="60" customFormat="false" ht="15.75" hidden="true" customHeight="true" outlineLevel="0" collapsed="false">
      <c r="A60" s="33" t="n">
        <v>55</v>
      </c>
      <c r="B60" s="25" t="n">
        <v>81</v>
      </c>
      <c r="C60" s="26" t="s">
        <v>62</v>
      </c>
      <c r="D60" s="27"/>
      <c r="E60" s="30" t="n">
        <v>419.630697674419</v>
      </c>
      <c r="G60" s="29"/>
      <c r="H60" s="30" t="n">
        <v>419.63</v>
      </c>
      <c r="J60" s="31" t="str">
        <f aca="false">IF(OR(D60="",G60="")," ",((G60-D60)/D60)*100)</f>
        <v> </v>
      </c>
      <c r="K60" s="32" t="n">
        <f aca="false">IF(OR(E60="",H60="")," ",((H60-E60)/E60)*100)</f>
        <v>-0.000166259147044082</v>
      </c>
    </row>
    <row r="61" customFormat="false" ht="12.75" hidden="true" customHeight="false" outlineLevel="0" collapsed="false">
      <c r="A61" s="33" t="n">
        <v>56</v>
      </c>
      <c r="B61" s="25" t="n">
        <v>82</v>
      </c>
      <c r="C61" s="34" t="s">
        <v>63</v>
      </c>
      <c r="D61" s="27"/>
      <c r="E61" s="30" t="n">
        <v>1176.3048842328</v>
      </c>
      <c r="G61" s="29"/>
      <c r="H61" s="30" t="n">
        <v>1174.26</v>
      </c>
      <c r="J61" s="31" t="str">
        <f aca="false">IF(OR(D61="",G61="")," ",((G61-D61)/D61)*100)</f>
        <v> </v>
      </c>
      <c r="K61" s="32" t="n">
        <f aca="false">IF(OR(E61="",H61="")," ",((H61-E61)/E61)*100)</f>
        <v>-0.173839644823936</v>
      </c>
    </row>
    <row r="62" customFormat="false" ht="12.75" hidden="true" customHeight="false" outlineLevel="0" collapsed="false">
      <c r="A62" s="33" t="n">
        <v>57</v>
      </c>
      <c r="B62" s="25" t="n">
        <v>83</v>
      </c>
      <c r="C62" s="26" t="s">
        <v>64</v>
      </c>
      <c r="D62" s="27"/>
      <c r="E62" s="30" t="n">
        <v>239.945414526779</v>
      </c>
      <c r="G62" s="29"/>
      <c r="H62" s="30" t="n">
        <v>239.945414526779</v>
      </c>
      <c r="J62" s="31" t="str">
        <f aca="false">IF(OR(D62="",G62="")," ",((G62-D62)/D62)*100)</f>
        <v> </v>
      </c>
      <c r="K62" s="32" t="n">
        <f aca="false">IF(OR(E62="",H62="")," ",((H62-E62)/E62)*100)</f>
        <v>0</v>
      </c>
    </row>
    <row r="63" customFormat="false" ht="15" hidden="true" customHeight="true" outlineLevel="0" collapsed="false">
      <c r="A63" s="33" t="n">
        <v>58</v>
      </c>
      <c r="B63" s="25" t="n">
        <v>84</v>
      </c>
      <c r="C63" s="26" t="s">
        <v>65</v>
      </c>
      <c r="D63" s="27"/>
      <c r="E63" s="30" t="n">
        <v>598.551751807987</v>
      </c>
      <c r="G63" s="29"/>
      <c r="H63" s="30" t="n">
        <v>598.551751807987</v>
      </c>
      <c r="J63" s="31" t="str">
        <f aca="false">IF(OR(D63="",G63="")," ",((G63-D63)/D63)*100)</f>
        <v> </v>
      </c>
      <c r="K63" s="32" t="n">
        <f aca="false">IF(OR(E63="",H63="")," ",((H63-E63)/E63)*100)</f>
        <v>0</v>
      </c>
    </row>
    <row r="64" customFormat="false" ht="12.75" hidden="true" customHeight="false" outlineLevel="0" collapsed="false">
      <c r="A64" s="33" t="n">
        <v>59</v>
      </c>
      <c r="B64" s="25" t="n">
        <v>85</v>
      </c>
      <c r="C64" s="26" t="s">
        <v>66</v>
      </c>
      <c r="D64" s="27" t="n">
        <v>84.0625091709464</v>
      </c>
      <c r="E64" s="30" t="n">
        <v>268.742507817291</v>
      </c>
      <c r="G64" s="29" t="n">
        <v>84.0625091709464</v>
      </c>
      <c r="H64" s="30" t="n">
        <v>268.742507817291</v>
      </c>
      <c r="J64" s="31" t="n">
        <f aca="false">IF(OR(D64="",G64="")," ",((G64-D64)/D64)*100)</f>
        <v>0</v>
      </c>
      <c r="K64" s="32" t="n">
        <f aca="false">IF(OR(E64="",H64="")," ",((H64-E64)/E64)*100)</f>
        <v>0</v>
      </c>
    </row>
    <row r="65" customFormat="false" ht="12.75" hidden="true" customHeight="false" outlineLevel="0" collapsed="false">
      <c r="A65" s="33" t="n">
        <v>60</v>
      </c>
      <c r="B65" s="25" t="n">
        <v>86</v>
      </c>
      <c r="C65" s="26" t="s">
        <v>67</v>
      </c>
      <c r="D65" s="27"/>
      <c r="E65" s="30" t="n">
        <v>325.322817314747</v>
      </c>
      <c r="G65" s="29"/>
      <c r="H65" s="30" t="n">
        <v>325.322817314747</v>
      </c>
      <c r="J65" s="31" t="str">
        <f aca="false">IF(OR(D65="",G65="")," ",((G65-D65)/D65)*100)</f>
        <v> </v>
      </c>
      <c r="K65" s="32" t="n">
        <f aca="false">IF(OR(E65="",H65="")," ",((H65-E65)/E65)*100)</f>
        <v>0</v>
      </c>
    </row>
    <row r="66" customFormat="false" ht="17.25" hidden="true" customHeight="true" outlineLevel="0" collapsed="false">
      <c r="A66" s="33" t="n">
        <v>61</v>
      </c>
      <c r="B66" s="25" t="n">
        <v>87</v>
      </c>
      <c r="C66" s="26" t="s">
        <v>68</v>
      </c>
      <c r="D66" s="27"/>
      <c r="E66" s="30" t="n">
        <v>362.729273661042</v>
      </c>
      <c r="G66" s="29"/>
      <c r="H66" s="30" t="n">
        <v>362.729273661042</v>
      </c>
      <c r="J66" s="31" t="str">
        <f aca="false">IF(OR(D66="",G66="")," ",((G66-D66)/D66)*100)</f>
        <v> </v>
      </c>
      <c r="K66" s="32" t="n">
        <f aca="false">IF(OR(E66="",H66="")," ",((H66-E66)/E66)*100)</f>
        <v>0</v>
      </c>
    </row>
    <row r="67" customFormat="false" ht="25.5" hidden="true" customHeight="true" outlineLevel="0" collapsed="false">
      <c r="A67" s="33" t="n">
        <v>62</v>
      </c>
      <c r="B67" s="25" t="n">
        <v>88</v>
      </c>
      <c r="C67" s="26" t="s">
        <v>69</v>
      </c>
      <c r="D67" s="27"/>
      <c r="E67" s="30" t="n">
        <v>621.048758437271</v>
      </c>
      <c r="G67" s="29"/>
      <c r="H67" s="30" t="n">
        <v>621.048758437271</v>
      </c>
      <c r="J67" s="31" t="str">
        <f aca="false">IF(OR(D67="",G67="")," ",((G67-D67)/D67)*100)</f>
        <v> </v>
      </c>
      <c r="K67" s="32" t="n">
        <f aca="false">IF(OR(E67="",H67="")," ",((H67-E67)/E67)*100)</f>
        <v>0</v>
      </c>
    </row>
    <row r="68" customFormat="false" ht="16.5" hidden="true" customHeight="true" outlineLevel="0" collapsed="false">
      <c r="A68" s="33" t="n">
        <v>63</v>
      </c>
      <c r="B68" s="25" t="n">
        <v>89</v>
      </c>
      <c r="C68" s="26" t="s">
        <v>70</v>
      </c>
      <c r="D68" s="27" t="n">
        <v>72.6466128637809</v>
      </c>
      <c r="E68" s="30" t="n">
        <v>285.744332824241</v>
      </c>
      <c r="G68" s="29" t="n">
        <v>72.6466128637809</v>
      </c>
      <c r="H68" s="30" t="n">
        <v>285.744332824241</v>
      </c>
      <c r="J68" s="31" t="n">
        <f aca="false">IF(OR(D68="",G68="")," ",((G68-D68)/D68)*100)</f>
        <v>0</v>
      </c>
      <c r="K68" s="32" t="n">
        <f aca="false">IF(OR(E68="",H68="")," ",((H68-E68)/E68)*100)</f>
        <v>0</v>
      </c>
    </row>
    <row r="69" customFormat="false" ht="24" hidden="true" customHeight="false" outlineLevel="0" collapsed="false">
      <c r="A69" s="33" t="n">
        <v>64</v>
      </c>
      <c r="B69" s="25" t="n">
        <v>90</v>
      </c>
      <c r="C69" s="26" t="s">
        <v>71</v>
      </c>
      <c r="D69" s="27"/>
      <c r="E69" s="30" t="n">
        <v>187.410124724872</v>
      </c>
      <c r="G69" s="29"/>
      <c r="H69" s="30" t="n">
        <v>187.410124724872</v>
      </c>
      <c r="J69" s="31" t="str">
        <f aca="false">IF(OR(D69="",G69="")," ",((G69-D69)/D69)*100)</f>
        <v> </v>
      </c>
      <c r="K69" s="32" t="n">
        <f aca="false">IF(OR(E69="",H69="")," ",((H69-E69)/E69)*100)</f>
        <v>0</v>
      </c>
    </row>
    <row r="70" customFormat="false" ht="12.75" hidden="true" customHeight="false" outlineLevel="0" collapsed="false">
      <c r="A70" s="33" t="n">
        <v>65</v>
      </c>
      <c r="B70" s="25" t="n">
        <v>101</v>
      </c>
      <c r="C70" s="26" t="s">
        <v>72</v>
      </c>
      <c r="D70" s="27"/>
      <c r="E70" s="30" t="n">
        <v>120.909757887014</v>
      </c>
      <c r="G70" s="29"/>
      <c r="H70" s="30" t="n">
        <v>120.909757887014</v>
      </c>
      <c r="J70" s="31" t="str">
        <f aca="false">IF(OR(D70="",G70="")," ",((G70-D70)/D70)*100)</f>
        <v> </v>
      </c>
      <c r="K70" s="32" t="n">
        <f aca="false">IF(OR(E70="",H70="")," ",((H70-E70)/E70)*100)</f>
        <v>0</v>
      </c>
    </row>
    <row r="71" customFormat="false" ht="12.75" hidden="true" customHeight="false" outlineLevel="0" collapsed="false">
      <c r="A71" s="33" t="n">
        <v>66</v>
      </c>
      <c r="B71" s="25" t="n">
        <v>102</v>
      </c>
      <c r="C71" s="26" t="s">
        <v>73</v>
      </c>
      <c r="D71" s="27"/>
      <c r="E71" s="30" t="n">
        <v>129.445808386232</v>
      </c>
      <c r="G71" s="29"/>
      <c r="H71" s="30" t="n">
        <v>129.445808386232</v>
      </c>
      <c r="J71" s="31" t="str">
        <f aca="false">IF(OR(D71="",G71="")," ",((G71-D71)/D71)*100)</f>
        <v> </v>
      </c>
      <c r="K71" s="32" t="n">
        <f aca="false">IF(OR(E71="",H71="")," ",((H71-E71)/E71)*100)</f>
        <v>0</v>
      </c>
    </row>
    <row r="72" customFormat="false" ht="12.75" hidden="false" customHeight="false" outlineLevel="0" collapsed="false">
      <c r="A72" s="33" t="n">
        <v>67</v>
      </c>
      <c r="B72" s="25" t="n">
        <v>103</v>
      </c>
      <c r="C72" s="34" t="s">
        <v>74</v>
      </c>
      <c r="D72" s="27" t="n">
        <v>118.474444444444</v>
      </c>
      <c r="E72" s="30" t="n">
        <v>143.46</v>
      </c>
      <c r="G72" s="29" t="n">
        <v>120.49</v>
      </c>
      <c r="H72" s="30" t="n">
        <v>143.81</v>
      </c>
      <c r="J72" s="31" t="n">
        <f aca="false">IF(OR(D72="",G72="")," ",((G72-D72)/D72)*100)</f>
        <v>1.70125765519052</v>
      </c>
      <c r="K72" s="32" t="n">
        <f aca="false">IF(OR(E72="",H72="")," ",((H72-E72)/E72)*100)</f>
        <v>0.243970444723264</v>
      </c>
    </row>
    <row r="73" customFormat="false" ht="15.75" hidden="false" customHeight="true" outlineLevel="0" collapsed="false">
      <c r="A73" s="33" t="n">
        <v>68</v>
      </c>
      <c r="B73" s="35" t="n">
        <v>104</v>
      </c>
      <c r="C73" s="36" t="s">
        <v>75</v>
      </c>
      <c r="D73" s="27" t="n">
        <v>64.67</v>
      </c>
      <c r="E73" s="30" t="n">
        <v>97.6554166666667</v>
      </c>
      <c r="G73" s="29" t="n">
        <v>65.89</v>
      </c>
      <c r="H73" s="30" t="n">
        <v>96.95</v>
      </c>
      <c r="J73" s="31" t="n">
        <f aca="false">IF(OR(D73="",G73="")," ",((G73-D73)/D73)*100)</f>
        <v>1.88650069584042</v>
      </c>
      <c r="K73" s="32" t="n">
        <f aca="false">IF(OR(E73="",H73="")," ",((H73-E73)/E73)*100)</f>
        <v>-0.722352830744139</v>
      </c>
    </row>
    <row r="74" customFormat="false" ht="12.75" hidden="false" customHeight="false" outlineLevel="0" collapsed="false">
      <c r="A74" s="33" t="n">
        <v>69</v>
      </c>
      <c r="B74" s="25" t="n">
        <v>105</v>
      </c>
      <c r="C74" s="34" t="s">
        <v>76</v>
      </c>
      <c r="D74" s="27" t="n">
        <v>94.3175</v>
      </c>
      <c r="E74" s="30" t="n">
        <v>160.011153846154</v>
      </c>
      <c r="G74" s="29" t="n">
        <v>96.2</v>
      </c>
      <c r="H74" s="30" t="n">
        <v>164.82</v>
      </c>
      <c r="J74" s="31" t="n">
        <f aca="false">IF(OR(D74="",G74="")," ",((G74-D74)/D74)*100)</f>
        <v>1.99591804278104</v>
      </c>
      <c r="K74" s="32" t="n">
        <f aca="false">IF(OR(E74="",H74="")," ",((H74-E74)/E74)*100)</f>
        <v>3.00531934071906</v>
      </c>
    </row>
    <row r="75" customFormat="false" ht="12.75" hidden="true" customHeight="false" outlineLevel="0" collapsed="false">
      <c r="A75" s="33" t="n">
        <v>70</v>
      </c>
      <c r="B75" s="25" t="n">
        <v>106</v>
      </c>
      <c r="C75" s="26" t="s">
        <v>77</v>
      </c>
      <c r="D75" s="27" t="n">
        <v>48.3059672291514</v>
      </c>
      <c r="E75" s="30" t="n">
        <v>86.4484889905485</v>
      </c>
      <c r="G75" s="29" t="n">
        <v>48.3059672291514</v>
      </c>
      <c r="H75" s="30" t="n">
        <v>86.4484889905485</v>
      </c>
      <c r="J75" s="31" t="n">
        <f aca="false">IF(OR(D75="",G75="")," ",((G75-D75)/D75)*100)</f>
        <v>0</v>
      </c>
      <c r="K75" s="32" t="n">
        <f aca="false">IF(OR(E75="",H75="")," ",((H75-E75)/E75)*100)</f>
        <v>0</v>
      </c>
    </row>
    <row r="76" customFormat="false" ht="12.75" hidden="true" customHeight="false" outlineLevel="0" collapsed="false">
      <c r="A76" s="33" t="n">
        <v>71</v>
      </c>
      <c r="B76" s="25" t="n">
        <v>107</v>
      </c>
      <c r="C76" s="26" t="s">
        <v>78</v>
      </c>
      <c r="D76" s="27" t="n">
        <v>136.023477622891</v>
      </c>
      <c r="E76" s="30" t="n">
        <v>200.783177836879</v>
      </c>
      <c r="G76" s="29" t="n">
        <v>136.023477622891</v>
      </c>
      <c r="H76" s="30" t="n">
        <v>200.783177836879</v>
      </c>
      <c r="J76" s="31" t="n">
        <f aca="false">IF(OR(D76="",G76="")," ",((G76-D76)/D76)*100)</f>
        <v>0</v>
      </c>
      <c r="K76" s="32" t="n">
        <f aca="false">IF(OR(E76="",H76="")," ",((H76-E76)/E76)*100)</f>
        <v>0</v>
      </c>
    </row>
    <row r="77" customFormat="false" ht="12.75" hidden="true" customHeight="false" outlineLevel="0" collapsed="false">
      <c r="A77" s="33" t="n">
        <v>72</v>
      </c>
      <c r="B77" s="25" t="n">
        <v>108</v>
      </c>
      <c r="C77" s="26" t="s">
        <v>79</v>
      </c>
      <c r="D77" s="27"/>
      <c r="E77" s="30" t="n">
        <v>362.729273661042</v>
      </c>
      <c r="G77" s="29"/>
      <c r="H77" s="30" t="n">
        <v>362.729273661042</v>
      </c>
      <c r="J77" s="31" t="str">
        <f aca="false">IF(OR(D77="",G77="")," ",((G77-D77)/D77)*100)</f>
        <v> </v>
      </c>
      <c r="K77" s="32" t="n">
        <f aca="false">IF(OR(E77="",H77="")," ",((H77-E77)/E77)*100)</f>
        <v>0</v>
      </c>
    </row>
    <row r="78" customFormat="false" ht="12.75" hidden="true" customHeight="false" outlineLevel="0" collapsed="false">
      <c r="A78" s="33" t="n">
        <v>73</v>
      </c>
      <c r="B78" s="25" t="n">
        <v>109</v>
      </c>
      <c r="C78" s="26" t="s">
        <v>80</v>
      </c>
      <c r="D78" s="27"/>
      <c r="E78" s="30" t="n">
        <v>207.561751039374</v>
      </c>
      <c r="G78" s="29"/>
      <c r="H78" s="30" t="n">
        <v>207.561751039374</v>
      </c>
      <c r="J78" s="31" t="str">
        <f aca="false">IF(OR(D78="",G78="")," ",((G78-D78)/D78)*100)</f>
        <v> </v>
      </c>
      <c r="K78" s="32" t="n">
        <f aca="false">IF(OR(E78="",H78="")," ",((H78-E78)/E78)*100)</f>
        <v>0</v>
      </c>
    </row>
    <row r="79" customFormat="false" ht="12.75" hidden="true" customHeight="false" outlineLevel="0" collapsed="false">
      <c r="A79" s="33" t="n">
        <v>74</v>
      </c>
      <c r="B79" s="25" t="n">
        <v>110</v>
      </c>
      <c r="C79" s="26" t="s">
        <v>81</v>
      </c>
      <c r="D79" s="27"/>
      <c r="E79" s="30" t="n">
        <v>203.819594032771</v>
      </c>
      <c r="G79" s="29"/>
      <c r="H79" s="30" t="n">
        <v>203.819594032771</v>
      </c>
      <c r="J79" s="31" t="str">
        <f aca="false">IF(OR(D79="",G79="")," ",((G79-D79)/D79)*100)</f>
        <v> </v>
      </c>
      <c r="K79" s="32" t="n">
        <f aca="false">IF(OR(E79="",H79="")," ",((H79-E79)/E79)*100)</f>
        <v>0</v>
      </c>
    </row>
    <row r="80" customFormat="false" ht="12.75" hidden="true" customHeight="false" outlineLevel="0" collapsed="false">
      <c r="A80" s="33" t="n">
        <v>75</v>
      </c>
      <c r="B80" s="25" t="n">
        <v>111</v>
      </c>
      <c r="C80" s="26" t="s">
        <v>82</v>
      </c>
      <c r="D80" s="27" t="n">
        <v>59.4472976277819</v>
      </c>
      <c r="E80" s="30" t="n">
        <v>137.957698224505</v>
      </c>
      <c r="G80" s="29" t="n">
        <v>59.4472976277819</v>
      </c>
      <c r="H80" s="30" t="n">
        <v>137.957698224505</v>
      </c>
      <c r="J80" s="31" t="n">
        <f aca="false">IF(OR(D80="",G80="")," ",((G80-D80)/D80)*100)</f>
        <v>0</v>
      </c>
      <c r="K80" s="32" t="n">
        <f aca="false">IF(OR(E80="",H80="")," ",((H80-E80)/E80)*100)</f>
        <v>0</v>
      </c>
    </row>
    <row r="81" customFormat="false" ht="12.75" hidden="true" customHeight="false" outlineLevel="0" collapsed="false">
      <c r="A81" s="33" t="n">
        <v>76</v>
      </c>
      <c r="B81" s="25" t="n">
        <v>112</v>
      </c>
      <c r="C81" s="26" t="s">
        <v>83</v>
      </c>
      <c r="D81" s="27"/>
      <c r="E81" s="30" t="n">
        <v>206.876595744681</v>
      </c>
      <c r="G81" s="29"/>
      <c r="H81" s="30" t="n">
        <v>206.876595744681</v>
      </c>
      <c r="J81" s="31" t="str">
        <f aca="false">IF(OR(D81="",G81="")," ",((G81-D81)/D81)*100)</f>
        <v> </v>
      </c>
      <c r="K81" s="32" t="n">
        <f aca="false">IF(OR(E81="",H81="")," ",((H81-E81)/E81)*100)</f>
        <v>0</v>
      </c>
    </row>
    <row r="82" customFormat="false" ht="12.75" hidden="true" customHeight="false" outlineLevel="0" collapsed="false">
      <c r="A82" s="33" t="n">
        <v>77</v>
      </c>
      <c r="B82" s="25" t="n">
        <v>113</v>
      </c>
      <c r="C82" s="26" t="s">
        <v>84</v>
      </c>
      <c r="D82" s="27" t="n">
        <v>168.366837857667</v>
      </c>
      <c r="E82" s="30" t="n">
        <v>136.025978943507</v>
      </c>
      <c r="G82" s="29" t="n">
        <v>168.366837857667</v>
      </c>
      <c r="H82" s="30" t="n">
        <v>136.025978943507</v>
      </c>
      <c r="J82" s="31" t="n">
        <f aca="false">IF(OR(D82="",G82="")," ",((G82-D82)/D82)*100)</f>
        <v>0</v>
      </c>
      <c r="K82" s="32" t="n">
        <f aca="false">IF(OR(E82="",H82="")," ",((H82-E82)/E82)*100)</f>
        <v>0</v>
      </c>
    </row>
    <row r="83" customFormat="false" ht="12.75" hidden="true" customHeight="false" outlineLevel="0" collapsed="false">
      <c r="A83" s="33" t="n">
        <v>78</v>
      </c>
      <c r="B83" s="25" t="n">
        <v>114</v>
      </c>
      <c r="C83" s="34" t="s">
        <v>85</v>
      </c>
      <c r="D83" s="27" t="n">
        <v>24.5021621621622</v>
      </c>
      <c r="E83" s="30" t="n">
        <v>36.3755172413793</v>
      </c>
      <c r="G83" s="29" t="n">
        <v>21.87</v>
      </c>
      <c r="H83" s="30" t="n">
        <v>32.53</v>
      </c>
      <c r="J83" s="31" t="n">
        <f aca="false">IF(OR(D83="",G83="")," ",((G83-D83)/D83)*100)</f>
        <v>-10.7425709810497</v>
      </c>
      <c r="K83" s="32" t="n">
        <f aca="false">IF(OR(E83="",H83="")," ",((H83-E83)/E83)*100)</f>
        <v>-10.5717183782195</v>
      </c>
    </row>
    <row r="84" customFormat="false" ht="12.75" hidden="false" customHeight="false" outlineLevel="0" collapsed="false">
      <c r="A84" s="33" t="n">
        <v>79</v>
      </c>
      <c r="B84" s="25" t="n">
        <v>115</v>
      </c>
      <c r="C84" s="26" t="s">
        <v>86</v>
      </c>
      <c r="D84" s="27" t="n">
        <v>41.5153846153846</v>
      </c>
      <c r="E84" s="30" t="n">
        <v>58.71</v>
      </c>
      <c r="G84" s="29" t="n">
        <v>41.61</v>
      </c>
      <c r="H84" s="30" t="n">
        <v>59.51</v>
      </c>
      <c r="J84" s="31" t="n">
        <f aca="false">IF(OR(D84="",G84="")," ",((G84-D84)/D84)*100)</f>
        <v>0.227904391328523</v>
      </c>
      <c r="K84" s="32" t="n">
        <f aca="false">IF(OR(E84="",H84="")," ",((H84-E84)/E84)*100)</f>
        <v>1.36262987566002</v>
      </c>
    </row>
    <row r="85" customFormat="false" ht="12.75" hidden="true" customHeight="false" outlineLevel="0" collapsed="false">
      <c r="A85" s="33" t="n">
        <v>80</v>
      </c>
      <c r="B85" s="25" t="n">
        <v>116</v>
      </c>
      <c r="C85" s="26" t="s">
        <v>87</v>
      </c>
      <c r="D85" s="27" t="n">
        <v>110.3301540719</v>
      </c>
      <c r="E85" s="30" t="n">
        <v>146.766811798839</v>
      </c>
      <c r="G85" s="29" t="n">
        <v>110.3301540719</v>
      </c>
      <c r="H85" s="30" t="n">
        <v>146.766811798839</v>
      </c>
      <c r="J85" s="31" t="n">
        <f aca="false">IF(OR(D85="",G85="")," ",((G85-D85)/D85)*100)</f>
        <v>0</v>
      </c>
      <c r="K85" s="32" t="n">
        <f aca="false">IF(OR(E85="",H85="")," ",((H85-E85)/E85)*100)</f>
        <v>0</v>
      </c>
    </row>
    <row r="86" customFormat="false" ht="12.75" hidden="true" customHeight="false" outlineLevel="0" collapsed="false">
      <c r="A86" s="33" t="n">
        <v>81</v>
      </c>
      <c r="B86" s="25" t="n">
        <v>117</v>
      </c>
      <c r="C86" s="26" t="s">
        <v>88</v>
      </c>
      <c r="D86" s="27" t="n">
        <v>97.0636667481862</v>
      </c>
      <c r="E86" s="30" t="n">
        <v>149.625638982636</v>
      </c>
      <c r="G86" s="29" t="n">
        <v>97.0636667481862</v>
      </c>
      <c r="H86" s="30" t="n">
        <v>149.625638982636</v>
      </c>
      <c r="J86" s="31" t="n">
        <f aca="false">IF(OR(D86="",G86="")," ",((G86-D86)/D86)*100)</f>
        <v>0</v>
      </c>
      <c r="K86" s="32" t="n">
        <f aca="false">IF(OR(E86="",H86="")," ",((H86-E86)/E86)*100)</f>
        <v>0</v>
      </c>
    </row>
    <row r="87" customFormat="false" ht="12.75" hidden="true" customHeight="false" outlineLevel="0" collapsed="false">
      <c r="A87" s="33" t="n">
        <v>82</v>
      </c>
      <c r="B87" s="25" t="n">
        <v>118</v>
      </c>
      <c r="C87" s="26" t="s">
        <v>89</v>
      </c>
      <c r="D87" s="27" t="n">
        <v>111.337735387625</v>
      </c>
      <c r="E87" s="30" t="n">
        <v>209.769822040841</v>
      </c>
      <c r="G87" s="29" t="n">
        <v>111.337735387625</v>
      </c>
      <c r="H87" s="30" t="n">
        <v>209.769822040841</v>
      </c>
      <c r="J87" s="31" t="n">
        <f aca="false">IF(OR(D87="",G87="")," ",((G87-D87)/D87)*100)</f>
        <v>0</v>
      </c>
      <c r="K87" s="32" t="n">
        <f aca="false">IF(OR(E87="",H87="")," ",((H87-E87)/E87)*100)</f>
        <v>0</v>
      </c>
    </row>
    <row r="88" customFormat="false" ht="12.75" hidden="true" customHeight="false" outlineLevel="0" collapsed="false">
      <c r="A88" s="33" t="n">
        <v>83</v>
      </c>
      <c r="B88" s="25" t="n">
        <v>119</v>
      </c>
      <c r="C88" s="26" t="s">
        <v>90</v>
      </c>
      <c r="D88" s="27"/>
      <c r="E88" s="30" t="n">
        <v>144.487160674982</v>
      </c>
      <c r="G88" s="29"/>
      <c r="H88" s="30" t="n">
        <v>144.487160674982</v>
      </c>
      <c r="J88" s="31" t="str">
        <f aca="false">IF(OR(D88="",G88="")," ",((G88-D88)/D88)*100)</f>
        <v> </v>
      </c>
      <c r="K88" s="32" t="n">
        <f aca="false">IF(OR(E88="",H88="")," ",((H88-E88)/E88)*100)</f>
        <v>0</v>
      </c>
    </row>
    <row r="89" customFormat="false" ht="12.75" hidden="true" customHeight="false" outlineLevel="0" collapsed="false">
      <c r="A89" s="33" t="n">
        <v>84</v>
      </c>
      <c r="B89" s="25" t="n">
        <v>120</v>
      </c>
      <c r="C89" s="26" t="s">
        <v>91</v>
      </c>
      <c r="D89" s="27" t="n">
        <v>90.6823184152605</v>
      </c>
      <c r="E89" s="30" t="n">
        <v>174.51308388359</v>
      </c>
      <c r="G89" s="29" t="n">
        <v>90.6823184152605</v>
      </c>
      <c r="H89" s="30" t="n">
        <v>174.51308388359</v>
      </c>
      <c r="J89" s="31" t="n">
        <f aca="false">IF(OR(D89="",G89="")," ",((G89-D89)/D89)*100)</f>
        <v>0</v>
      </c>
      <c r="K89" s="32" t="n">
        <f aca="false">IF(OR(E89="",H89="")," ",((H89-E89)/E89)*100)</f>
        <v>0</v>
      </c>
    </row>
    <row r="90" customFormat="false" ht="36" hidden="true" customHeight="false" outlineLevel="0" collapsed="false">
      <c r="A90" s="33" t="n">
        <v>85</v>
      </c>
      <c r="B90" s="25" t="n">
        <v>121</v>
      </c>
      <c r="C90" s="26" t="s">
        <v>92</v>
      </c>
      <c r="D90" s="27" t="n">
        <v>64.36</v>
      </c>
      <c r="E90" s="30" t="n">
        <v>88.3768</v>
      </c>
      <c r="G90" s="29" t="n">
        <v>64.36</v>
      </c>
      <c r="H90" s="30" t="n">
        <v>88.59</v>
      </c>
      <c r="J90" s="31" t="n">
        <f aca="false">IF(OR(D90="",G90="")," ",((G90-D90)/D90)*100)</f>
        <v>0</v>
      </c>
      <c r="K90" s="32" t="n">
        <f aca="false">IF(OR(E90="",H90="")," ",((H90-E90)/E90)*100)</f>
        <v>0.241239782386328</v>
      </c>
    </row>
    <row r="91" customFormat="false" ht="12.75" hidden="true" customHeight="false" outlineLevel="0" collapsed="false">
      <c r="A91" s="33" t="n">
        <v>86</v>
      </c>
      <c r="B91" s="25" t="n">
        <v>122</v>
      </c>
      <c r="C91" s="26" t="s">
        <v>93</v>
      </c>
      <c r="D91" s="27"/>
      <c r="E91" s="30" t="n">
        <v>332.5046</v>
      </c>
      <c r="G91" s="29"/>
      <c r="H91" s="30" t="n">
        <v>332.5046</v>
      </c>
      <c r="J91" s="31" t="str">
        <f aca="false">IF(OR(D91="",G91="")," ",((G91-D91)/D91)*100)</f>
        <v> </v>
      </c>
      <c r="K91" s="32" t="n">
        <f aca="false">IF(OR(E91="",H91="")," ",((H91-E91)/E91)*100)</f>
        <v>0</v>
      </c>
    </row>
    <row r="92" customFormat="false" ht="12.75" hidden="true" customHeight="false" outlineLevel="0" collapsed="false">
      <c r="A92" s="33" t="n">
        <v>87</v>
      </c>
      <c r="B92" s="25" t="n">
        <v>123</v>
      </c>
      <c r="C92" s="26" t="s">
        <v>94</v>
      </c>
      <c r="D92" s="27"/>
      <c r="E92" s="30" t="n">
        <v>256.933235509905</v>
      </c>
      <c r="G92" s="29"/>
      <c r="H92" s="30" t="n">
        <v>256.933235509905</v>
      </c>
      <c r="J92" s="31" t="str">
        <f aca="false">IF(OR(D92="",G92="")," ",((G92-D92)/D92)*100)</f>
        <v> </v>
      </c>
      <c r="K92" s="32" t="n">
        <f aca="false">IF(OR(E92="",H92="")," ",((H92-E92)/E92)*100)</f>
        <v>0</v>
      </c>
    </row>
    <row r="93" customFormat="false" ht="12.75" hidden="false" customHeight="false" outlineLevel="0" collapsed="false">
      <c r="A93" s="33" t="n">
        <v>88</v>
      </c>
      <c r="B93" s="25" t="n">
        <v>124</v>
      </c>
      <c r="C93" s="26" t="s">
        <v>95</v>
      </c>
      <c r="D93" s="27" t="n">
        <v>98.1225</v>
      </c>
      <c r="E93" s="30" t="n">
        <v>198.8948</v>
      </c>
      <c r="G93" s="29" t="n">
        <v>98.12</v>
      </c>
      <c r="H93" s="30" t="n">
        <v>202.18</v>
      </c>
      <c r="J93" s="31" t="n">
        <f aca="false">IF(OR(D93="",G93="")," ",((G93-D93)/D93)*100)</f>
        <v>-0.00254783561364389</v>
      </c>
      <c r="K93" s="32" t="n">
        <f aca="false">IF(OR(E93="",H93="")," ",((H93-E93)/E93)*100)</f>
        <v>1.65172744586586</v>
      </c>
    </row>
    <row r="94" customFormat="false" ht="12.75" hidden="true" customHeight="false" outlineLevel="0" collapsed="false">
      <c r="A94" s="33" t="n">
        <v>89</v>
      </c>
      <c r="B94" s="25" t="n">
        <v>125</v>
      </c>
      <c r="C94" s="26" t="s">
        <v>96</v>
      </c>
      <c r="D94" s="27"/>
      <c r="E94" s="30" t="n">
        <v>856.947909024211</v>
      </c>
      <c r="G94" s="29"/>
      <c r="H94" s="30" t="n">
        <v>856.947909024211</v>
      </c>
      <c r="J94" s="31" t="str">
        <f aca="false">IF(OR(D94="",G94="")," ",((G94-D94)/D94)*100)</f>
        <v> </v>
      </c>
      <c r="K94" s="32" t="n">
        <f aca="false">IF(OR(E94="",H94="")," ",((H94-E94)/E94)*100)</f>
        <v>0</v>
      </c>
    </row>
    <row r="95" customFormat="false" ht="12.75" hidden="true" customHeight="false" outlineLevel="0" collapsed="false">
      <c r="A95" s="33" t="n">
        <v>90</v>
      </c>
      <c r="B95" s="25" t="n">
        <v>126</v>
      </c>
      <c r="C95" s="26" t="s">
        <v>97</v>
      </c>
      <c r="D95" s="27"/>
      <c r="E95" s="30" t="n">
        <v>1057.96038151137</v>
      </c>
      <c r="G95" s="29"/>
      <c r="H95" s="30" t="n">
        <v>1057.96038151137</v>
      </c>
      <c r="J95" s="31" t="str">
        <f aca="false">IF(OR(D95="",G95="")," ",((G95-D95)/D95)*100)</f>
        <v> </v>
      </c>
      <c r="K95" s="32" t="n">
        <f aca="false">IF(OR(E95="",H95="")," ",((H95-E95)/E95)*100)</f>
        <v>0</v>
      </c>
    </row>
    <row r="96" customFormat="false" ht="12.75" hidden="true" customHeight="false" outlineLevel="0" collapsed="false">
      <c r="A96" s="33" t="n">
        <v>91</v>
      </c>
      <c r="B96" s="25" t="n">
        <v>127</v>
      </c>
      <c r="C96" s="26" t="s">
        <v>98</v>
      </c>
      <c r="D96" s="27"/>
      <c r="E96" s="30" t="n">
        <v>197.38517975055</v>
      </c>
      <c r="F96" s="39"/>
      <c r="G96" s="29"/>
      <c r="H96" s="30" t="n">
        <v>197.38517975055</v>
      </c>
      <c r="I96" s="40"/>
      <c r="J96" s="31" t="str">
        <f aca="false">IF(OR(D96="",G96="")," ",((G96-D96)/D96)*100)</f>
        <v> </v>
      </c>
      <c r="K96" s="32" t="n">
        <f aca="false">IF(OR(E96="",H96="")," ",((H96-E96)/E96)*100)</f>
        <v>0</v>
      </c>
    </row>
    <row r="97" customFormat="false" ht="12.75" hidden="true" customHeight="false" outlineLevel="0" collapsed="false">
      <c r="A97" s="33" t="n">
        <v>92</v>
      </c>
      <c r="B97" s="44" t="n">
        <v>128</v>
      </c>
      <c r="C97" s="45" t="s">
        <v>99</v>
      </c>
      <c r="D97" s="46"/>
      <c r="E97" s="28" t="n">
        <v>95.1875</v>
      </c>
      <c r="G97" s="42"/>
      <c r="H97" s="28" t="n">
        <v>94.97</v>
      </c>
      <c r="J97" s="31" t="str">
        <f aca="false">IF(OR(D97="",G97="")," ",((G97-D97)/D97)*100)</f>
        <v> </v>
      </c>
      <c r="K97" s="32" t="n">
        <f aca="false">IF(OR(E97="",H97="")," ",((H97-E97)/E97)*100)</f>
        <v>-0.228496388706502</v>
      </c>
    </row>
    <row r="98" customFormat="false" ht="12.75" hidden="false" customHeight="false" outlineLevel="0" collapsed="false">
      <c r="A98" s="33" t="n">
        <v>93</v>
      </c>
      <c r="B98" s="47" t="n">
        <v>129</v>
      </c>
      <c r="C98" s="34" t="s">
        <v>100</v>
      </c>
      <c r="D98" s="27" t="n">
        <v>50.315</v>
      </c>
      <c r="E98" s="30" t="n">
        <v>73.6776923076923</v>
      </c>
      <c r="G98" s="29" t="n">
        <v>50.315</v>
      </c>
      <c r="H98" s="30" t="n">
        <v>74.13</v>
      </c>
      <c r="J98" s="31" t="n">
        <f aca="false">IF(OR(D98="",G98="")," ",((G98-D98)/D98)*100)</f>
        <v>0</v>
      </c>
      <c r="K98" s="32" t="n">
        <f aca="false">IF(OR(E98="",H98="")," ",((H98-E98)/E98)*100)</f>
        <v>0.613900460425354</v>
      </c>
    </row>
    <row r="99" customFormat="false" ht="16.5" hidden="false" customHeight="true" outlineLevel="0" collapsed="false">
      <c r="A99" s="33" t="n">
        <v>94</v>
      </c>
      <c r="B99" s="47" t="n">
        <v>130</v>
      </c>
      <c r="C99" s="26" t="s">
        <v>101</v>
      </c>
      <c r="D99" s="27" t="n">
        <v>43.13</v>
      </c>
      <c r="E99" s="30" t="n">
        <v>79.1031578947368</v>
      </c>
      <c r="G99" s="29" t="n">
        <v>43.13</v>
      </c>
      <c r="H99" s="30" t="n">
        <v>79.94</v>
      </c>
      <c r="J99" s="31" t="n">
        <f aca="false">IF(OR(D99="",G99="")," ",((G99-D99)/D99)*100)</f>
        <v>0</v>
      </c>
      <c r="K99" s="32" t="n">
        <f aca="false">IF(OR(E99="",H99="")," ",((H99-E99)/E99)*100)</f>
        <v>1.05791238622452</v>
      </c>
    </row>
    <row r="100" customFormat="false" ht="12.75" hidden="false" customHeight="false" outlineLevel="0" collapsed="false">
      <c r="A100" s="33" t="n">
        <v>95</v>
      </c>
      <c r="B100" s="25" t="n">
        <v>131</v>
      </c>
      <c r="C100" s="26" t="s">
        <v>102</v>
      </c>
      <c r="D100" s="27" t="n">
        <v>63.1933333333333</v>
      </c>
      <c r="E100" s="30" t="n">
        <v>155.571428571429</v>
      </c>
      <c r="G100" s="29" t="n">
        <v>63.19</v>
      </c>
      <c r="H100" s="30" t="n">
        <v>156.52</v>
      </c>
      <c r="J100" s="31" t="n">
        <f aca="false">IF(OR(D100="",G100="")," ",((G100-D100)/D100)*100)</f>
        <v>-0.0052748180187848</v>
      </c>
      <c r="K100" s="32" t="n">
        <f aca="false">IF(OR(E100="",H100="")," ",((H100-E100)/E100)*100)</f>
        <v>0.60973370064279</v>
      </c>
    </row>
    <row r="101" customFormat="false" ht="12.75" hidden="true" customHeight="false" outlineLevel="0" collapsed="false">
      <c r="A101" s="33" t="n">
        <v>96</v>
      </c>
      <c r="B101" s="25" t="n">
        <v>132</v>
      </c>
      <c r="C101" s="34" t="s">
        <v>103</v>
      </c>
      <c r="D101" s="27"/>
      <c r="E101" s="30" t="n">
        <v>125.108</v>
      </c>
      <c r="G101" s="29"/>
      <c r="H101" s="30" t="n">
        <v>118.82</v>
      </c>
      <c r="J101" s="31" t="str">
        <f aca="false">IF(OR(D101="",G101="")," ",((G101-D101)/D101)*100)</f>
        <v> </v>
      </c>
      <c r="K101" s="32" t="n">
        <f aca="false">IF(OR(E101="",H101="")," ",((H101-E101)/E101)*100)</f>
        <v>-5.02605748633181</v>
      </c>
    </row>
    <row r="102" customFormat="false" ht="17.25" hidden="false" customHeight="true" outlineLevel="0" collapsed="false">
      <c r="A102" s="33" t="n">
        <v>97</v>
      </c>
      <c r="B102" s="25" t="n">
        <v>133</v>
      </c>
      <c r="C102" s="26" t="s">
        <v>104</v>
      </c>
      <c r="D102" s="27" t="n">
        <v>106.851666666667</v>
      </c>
      <c r="E102" s="30" t="n">
        <v>168.71</v>
      </c>
      <c r="G102" s="29" t="n">
        <v>106.49</v>
      </c>
      <c r="H102" s="30" t="n">
        <v>171.24</v>
      </c>
      <c r="J102" s="31" t="n">
        <f aca="false">IF(OR(D102="",G102="")," ",((G102-D102)/D102)*100)</f>
        <v>-0.338475456629892</v>
      </c>
      <c r="K102" s="32" t="n">
        <f aca="false">IF(OR(E102="",H102="")," ",((H102-E102)/E102)*100)</f>
        <v>1.49961472349001</v>
      </c>
    </row>
    <row r="103" customFormat="false" ht="16.5" hidden="true" customHeight="true" outlineLevel="0" collapsed="false">
      <c r="A103" s="33" t="n">
        <v>98</v>
      </c>
      <c r="B103" s="25" t="n">
        <v>134</v>
      </c>
      <c r="C103" s="26" t="s">
        <v>105</v>
      </c>
      <c r="D103" s="27" t="n">
        <v>92.7</v>
      </c>
      <c r="E103" s="30" t="n">
        <v>99.32</v>
      </c>
      <c r="G103" s="29" t="n">
        <v>83.06</v>
      </c>
      <c r="H103" s="30" t="n">
        <v>89.78</v>
      </c>
      <c r="J103" s="31" t="n">
        <f aca="false">IF(OR(D103="",G103="")," ",((G103-D103)/D103)*100)</f>
        <v>-10.3991370010788</v>
      </c>
      <c r="K103" s="32" t="n">
        <f aca="false">IF(OR(E103="",H103="")," ",((H103-E103)/E103)*100)</f>
        <v>-9.60531614981876</v>
      </c>
    </row>
    <row r="104" customFormat="false" ht="12.75" hidden="true" customHeight="false" outlineLevel="0" collapsed="false">
      <c r="A104" s="33" t="n">
        <v>99</v>
      </c>
      <c r="B104" s="25" t="n">
        <v>135</v>
      </c>
      <c r="C104" s="26" t="s">
        <v>106</v>
      </c>
      <c r="D104" s="27"/>
      <c r="E104" s="30" t="n">
        <v>230.375</v>
      </c>
      <c r="G104" s="29"/>
      <c r="H104" s="30" t="n">
        <v>204.18</v>
      </c>
      <c r="J104" s="31" t="str">
        <f aca="false">IF(OR(D104="",G104="")," ",((G104-D104)/D104)*100)</f>
        <v> </v>
      </c>
      <c r="K104" s="32" t="n">
        <f aca="false">IF(OR(E104="",H104="")," ",((H104-E104)/E104)*100)</f>
        <v>-11.3705914270212</v>
      </c>
    </row>
    <row r="105" customFormat="false" ht="12.75" hidden="true" customHeight="false" outlineLevel="0" collapsed="false">
      <c r="A105" s="33" t="n">
        <v>100</v>
      </c>
      <c r="B105" s="25" t="n">
        <v>136</v>
      </c>
      <c r="C105" s="34" t="s">
        <v>107</v>
      </c>
      <c r="D105" s="27" t="n">
        <v>30.7225</v>
      </c>
      <c r="E105" s="30" t="n">
        <v>38</v>
      </c>
      <c r="G105" s="29" t="n">
        <v>30.72</v>
      </c>
      <c r="H105" s="30" t="n">
        <v>38</v>
      </c>
      <c r="J105" s="31" t="n">
        <f aca="false">IF(OR(D105="",G105="")," ",((G105-D105)/D105)*100)</f>
        <v>-0.00813735861339826</v>
      </c>
      <c r="K105" s="32" t="n">
        <f aca="false">IF(OR(E105="",H105="")," ",((H105-E105)/E105)*100)</f>
        <v>0</v>
      </c>
    </row>
    <row r="106" customFormat="false" ht="12.75" hidden="true" customHeight="false" outlineLevel="0" collapsed="false">
      <c r="A106" s="33" t="n">
        <v>101</v>
      </c>
      <c r="B106" s="25" t="n">
        <v>137</v>
      </c>
      <c r="C106" s="26" t="s">
        <v>108</v>
      </c>
      <c r="D106" s="27" t="n">
        <v>42.3184152604549</v>
      </c>
      <c r="E106" s="30" t="n">
        <v>81.1364930300807</v>
      </c>
      <c r="G106" s="29" t="n">
        <v>42.3184152604549</v>
      </c>
      <c r="H106" s="30" t="n">
        <v>81.1364930300807</v>
      </c>
      <c r="J106" s="31" t="n">
        <f aca="false">IF(OR(D106="",G106="")," ",((G106-D106)/D106)*100)</f>
        <v>0</v>
      </c>
      <c r="K106" s="32" t="n">
        <f aca="false">IF(OR(E106="",H106="")," ",((H106-E106)/E106)*100)</f>
        <v>0</v>
      </c>
    </row>
    <row r="107" customFormat="false" ht="12.75" hidden="true" customHeight="false" outlineLevel="0" collapsed="false">
      <c r="A107" s="33" t="n">
        <v>102</v>
      </c>
      <c r="B107" s="25" t="n">
        <v>138</v>
      </c>
      <c r="C107" s="26" t="s">
        <v>109</v>
      </c>
      <c r="D107" s="27"/>
      <c r="E107" s="30" t="n">
        <v>141.918083741746</v>
      </c>
      <c r="G107" s="29"/>
      <c r="H107" s="30" t="n">
        <v>141.918083741746</v>
      </c>
      <c r="J107" s="31" t="str">
        <f aca="false">IF(OR(D107="",G107="")," ",((G107-D107)/D107)*100)</f>
        <v> </v>
      </c>
      <c r="K107" s="32" t="n">
        <f aca="false">IF(OR(E107="",H107="")," ",((H107-E107)/E107)*100)</f>
        <v>0</v>
      </c>
    </row>
    <row r="108" customFormat="false" ht="12.75" hidden="true" customHeight="false" outlineLevel="0" collapsed="false">
      <c r="A108" s="33" t="n">
        <v>103</v>
      </c>
      <c r="B108" s="25" t="n">
        <v>139</v>
      </c>
      <c r="C108" s="26" t="s">
        <v>110</v>
      </c>
      <c r="D108" s="27"/>
      <c r="E108" s="30" t="n">
        <v>269.931034482759</v>
      </c>
      <c r="G108" s="29"/>
      <c r="H108" s="30" t="n">
        <v>269.931034482759</v>
      </c>
      <c r="J108" s="31" t="str">
        <f aca="false">IF(OR(D108="",G108="")," ",((G108-D108)/D108)*100)</f>
        <v> </v>
      </c>
      <c r="K108" s="32" t="n">
        <f aca="false">IF(OR(E108="",H108="")," ",((H108-E108)/E108)*100)</f>
        <v>0</v>
      </c>
    </row>
    <row r="109" customFormat="false" ht="12.75" hidden="true" customHeight="false" outlineLevel="0" collapsed="false">
      <c r="A109" s="33" t="n">
        <v>104</v>
      </c>
      <c r="B109" s="25" t="n">
        <v>140</v>
      </c>
      <c r="C109" s="26" t="s">
        <v>111</v>
      </c>
      <c r="D109" s="27"/>
      <c r="E109" s="30" t="n">
        <v>5440.93910491563</v>
      </c>
      <c r="G109" s="29"/>
      <c r="H109" s="30" t="n">
        <v>5440.93910491563</v>
      </c>
      <c r="J109" s="31" t="str">
        <f aca="false">IF(OR(D109="",G109="")," ",((G109-D109)/D109)*100)</f>
        <v> </v>
      </c>
      <c r="K109" s="32" t="n">
        <f aca="false">IF(OR(E109="",H109="")," ",((H109-E109)/E109)*100)</f>
        <v>0</v>
      </c>
    </row>
    <row r="110" customFormat="false" ht="12.75" hidden="true" customHeight="false" outlineLevel="0" collapsed="false">
      <c r="A110" s="33" t="n">
        <v>105</v>
      </c>
      <c r="B110" s="25" t="n">
        <v>141</v>
      </c>
      <c r="C110" s="26" t="s">
        <v>112</v>
      </c>
      <c r="D110" s="27"/>
      <c r="E110" s="30" t="n">
        <v>211.592076302274</v>
      </c>
      <c r="G110" s="29"/>
      <c r="H110" s="30" t="n">
        <v>211.592076302274</v>
      </c>
      <c r="J110" s="31" t="str">
        <f aca="false">IF(OR(D110="",G110="")," ",((G110-D110)/D110)*100)</f>
        <v> </v>
      </c>
      <c r="K110" s="32" t="n">
        <f aca="false">IF(OR(E110="",H110="")," ",((H110-E110)/E110)*100)</f>
        <v>0</v>
      </c>
    </row>
    <row r="111" customFormat="false" ht="24" hidden="false" customHeight="false" outlineLevel="0" collapsed="false">
      <c r="A111" s="33" t="n">
        <v>106</v>
      </c>
      <c r="B111" s="25" t="n">
        <v>151</v>
      </c>
      <c r="C111" s="26" t="s">
        <v>113</v>
      </c>
      <c r="D111" s="27"/>
      <c r="E111" s="30" t="n">
        <v>2919.12428466618</v>
      </c>
      <c r="G111" s="29"/>
      <c r="H111" s="30" t="n">
        <v>3006.7</v>
      </c>
      <c r="J111" s="31" t="str">
        <f aca="false">IF(OR(D111="",G111="")," ",((G111-D111)/D111)*100)</f>
        <v> </v>
      </c>
      <c r="K111" s="43" t="n">
        <f aca="false">IF(OR(E111="",H111="")," ",((H111-E111)/E111)*100)</f>
        <v>3.00006806129658</v>
      </c>
    </row>
    <row r="112" customFormat="false" ht="24" hidden="false" customHeight="false" outlineLevel="0" collapsed="false">
      <c r="A112" s="33" t="n">
        <v>107</v>
      </c>
      <c r="B112" s="25" t="n">
        <v>152</v>
      </c>
      <c r="C112" s="26" t="s">
        <v>114</v>
      </c>
      <c r="D112" s="27"/>
      <c r="E112" s="30" t="n">
        <v>1420.2280758743</v>
      </c>
      <c r="G112" s="29"/>
      <c r="H112" s="30" t="n">
        <v>1462.83</v>
      </c>
      <c r="J112" s="31" t="str">
        <f aca="false">IF(OR(D112="",G112="")," ",((G112-D112)/D112)*100)</f>
        <v> </v>
      </c>
      <c r="K112" s="32" t="n">
        <f aca="false">IF(OR(E112="",H112="")," ",((H112-E112)/E112)*100)</f>
        <v>2.99965370699189</v>
      </c>
    </row>
    <row r="113" customFormat="false" ht="24" hidden="false" customHeight="false" outlineLevel="0" collapsed="false">
      <c r="A113" s="33" t="n">
        <v>108</v>
      </c>
      <c r="B113" s="25" t="n">
        <v>153</v>
      </c>
      <c r="C113" s="26" t="s">
        <v>115</v>
      </c>
      <c r="D113" s="27"/>
      <c r="E113" s="30" t="n">
        <v>744.336957246715</v>
      </c>
      <c r="G113" s="29"/>
      <c r="H113" s="30" t="n">
        <v>766.67</v>
      </c>
      <c r="J113" s="31" t="str">
        <f aca="false">IF(OR(D113="",G113="")," ",((G113-D113)/D113)*100)</f>
        <v> </v>
      </c>
      <c r="K113" s="32" t="n">
        <f aca="false">IF(OR(E113="",H113="")," ",((H113-E113)/E113)*100)</f>
        <v>3.00039418113728</v>
      </c>
    </row>
    <row r="114" customFormat="false" ht="36" hidden="false" customHeight="false" outlineLevel="0" collapsed="false">
      <c r="A114" s="33" t="n">
        <v>109</v>
      </c>
      <c r="B114" s="25" t="n">
        <v>154</v>
      </c>
      <c r="C114" s="26" t="s">
        <v>116</v>
      </c>
      <c r="D114" s="27"/>
      <c r="E114" s="30" t="n">
        <v>1613.99413059428</v>
      </c>
      <c r="G114" s="29"/>
      <c r="H114" s="30" t="n">
        <v>1662.41</v>
      </c>
      <c r="J114" s="31" t="str">
        <f aca="false">IF(OR(D114="",G114="")," ",((G114-D114)/D114)*100)</f>
        <v> </v>
      </c>
      <c r="K114" s="32" t="n">
        <f aca="false">IF(OR(E114="",H114="")," ",((H114-E114)/E114)*100)</f>
        <v>2.99975498596739</v>
      </c>
    </row>
    <row r="115" customFormat="false" ht="12.75" hidden="false" customHeight="false" outlineLevel="0" collapsed="false">
      <c r="A115" s="33" t="n">
        <v>110</v>
      </c>
      <c r="B115" s="25" t="n">
        <v>161</v>
      </c>
      <c r="C115" s="26" t="s">
        <v>117</v>
      </c>
      <c r="D115" s="27"/>
      <c r="E115" s="30" t="n">
        <v>2296.52971386647</v>
      </c>
      <c r="G115" s="29"/>
      <c r="H115" s="30" t="n">
        <v>2365.42</v>
      </c>
      <c r="J115" s="31" t="str">
        <f aca="false">IF(OR(D115="",G115="")," ",((G115-D115)/D115)*100)</f>
        <v> </v>
      </c>
      <c r="K115" s="32" t="n">
        <f aca="false">IF(OR(E115="",H115="")," ",((H115-E115)/E115)*100)</f>
        <v>2.99975592379967</v>
      </c>
    </row>
    <row r="116" customFormat="false" ht="26.25" hidden="false" customHeight="true" outlineLevel="0" collapsed="false">
      <c r="A116" s="33" t="n">
        <v>111</v>
      </c>
      <c r="B116" s="25" t="n">
        <v>162</v>
      </c>
      <c r="C116" s="26" t="s">
        <v>118</v>
      </c>
      <c r="D116" s="27"/>
      <c r="E116" s="30" t="n">
        <v>216.6299828809</v>
      </c>
      <c r="G116" s="29"/>
      <c r="H116" s="30" t="n">
        <v>223.13</v>
      </c>
      <c r="J116" s="31" t="str">
        <f aca="false">IF(OR(D116="",G116="")," ",((G116-D116)/D116)*100)</f>
        <v> </v>
      </c>
      <c r="K116" s="32" t="n">
        <f aca="false">IF(OR(E116="",H116="")," ",((H116-E116)/E116)*100)</f>
        <v>3.0005159178144</v>
      </c>
    </row>
    <row r="117" customFormat="false" ht="12.75" hidden="false" customHeight="false" outlineLevel="0" collapsed="false">
      <c r="A117" s="33" t="n">
        <v>112</v>
      </c>
      <c r="B117" s="25" t="n">
        <v>163</v>
      </c>
      <c r="C117" s="26" t="s">
        <v>119</v>
      </c>
      <c r="D117" s="27"/>
      <c r="E117" s="30" t="n">
        <v>2564.72143648626</v>
      </c>
      <c r="G117" s="29"/>
      <c r="H117" s="30" t="n">
        <v>2641.66</v>
      </c>
      <c r="J117" s="31" t="str">
        <f aca="false">IF(OR(D117="",G117="")," ",((G117-D117)/D117)*100)</f>
        <v> </v>
      </c>
      <c r="K117" s="32" t="n">
        <f aca="false">IF(OR(E117="",H117="")," ",((H117-E117)/E117)*100)</f>
        <v>2.99987992532828</v>
      </c>
    </row>
    <row r="118" customFormat="false" ht="24" hidden="false" customHeight="false" outlineLevel="0" collapsed="false">
      <c r="A118" s="33" t="n">
        <v>113</v>
      </c>
      <c r="B118" s="25" t="n">
        <v>164</v>
      </c>
      <c r="C118" s="26" t="s">
        <v>120</v>
      </c>
      <c r="D118" s="27"/>
      <c r="E118" s="30" t="n">
        <v>1620.19075568599</v>
      </c>
      <c r="G118" s="29"/>
      <c r="H118" s="30" t="n">
        <v>1668.8</v>
      </c>
      <c r="J118" s="31" t="str">
        <f aca="false">IF(OR(D118="",G118="")," ",((G118-D118)/D118)*100)</f>
        <v> </v>
      </c>
      <c r="K118" s="32" t="n">
        <f aca="false">IF(OR(E118="",H118="")," ",((H118-E118)/E118)*100)</f>
        <v>3.00021735980293</v>
      </c>
    </row>
    <row r="119" customFormat="false" ht="12.75" hidden="false" customHeight="false" outlineLevel="0" collapsed="false">
      <c r="A119" s="33" t="n">
        <v>114</v>
      </c>
      <c r="B119" s="25" t="n">
        <v>165</v>
      </c>
      <c r="C119" s="26" t="s">
        <v>121</v>
      </c>
      <c r="D119" s="27"/>
      <c r="E119" s="30" t="n">
        <v>1616.48752595378</v>
      </c>
      <c r="G119" s="29"/>
      <c r="H119" s="30" t="n">
        <v>1664.98</v>
      </c>
      <c r="J119" s="31" t="str">
        <f aca="false">IF(OR(D119="",G119="")," ",((G119-D119)/D119)*100)</f>
        <v> </v>
      </c>
      <c r="K119" s="32" t="n">
        <f aca="false">IF(OR(E119="",H119="")," ",((H119-E119)/E119)*100)</f>
        <v>2.9998668884011</v>
      </c>
    </row>
    <row r="120" customFormat="false" ht="12.75" hidden="false" customHeight="false" outlineLevel="0" collapsed="false">
      <c r="A120" s="33" t="n">
        <v>115</v>
      </c>
      <c r="B120" s="25" t="n">
        <v>171</v>
      </c>
      <c r="C120" s="26" t="s">
        <v>122</v>
      </c>
      <c r="D120" s="27" t="n">
        <v>13.6023477622891</v>
      </c>
      <c r="E120" s="30"/>
      <c r="G120" s="29" t="n">
        <v>14.01</v>
      </c>
      <c r="H120" s="30"/>
      <c r="J120" s="31" t="n">
        <f aca="false">IF(OR(D120="",G120="")," ",((G120-D120)/D120)*100)</f>
        <v>2.99692556634303</v>
      </c>
      <c r="K120" s="32" t="str">
        <f aca="false">IF(OR(E120="",H120="")," ",((H120-E120)/E120)*100)</f>
        <v> </v>
      </c>
    </row>
    <row r="121" customFormat="false" ht="26.25" hidden="true" customHeight="true" outlineLevel="0" collapsed="false">
      <c r="A121" s="33" t="n">
        <v>116</v>
      </c>
      <c r="B121" s="25" t="n">
        <v>172</v>
      </c>
      <c r="C121" s="26" t="s">
        <v>123</v>
      </c>
      <c r="D121" s="27"/>
      <c r="E121" s="30" t="n">
        <v>0.03</v>
      </c>
      <c r="G121" s="29"/>
      <c r="H121" s="30" t="n">
        <v>0.03</v>
      </c>
      <c r="J121" s="31" t="str">
        <f aca="false">IF(OR(D121="",G121="")," ",((G121-D121)/D121)*100)</f>
        <v> </v>
      </c>
      <c r="K121" s="32" t="n">
        <f aca="false">IF(OR(E121="",H121="")," ",((H121-E121)/E121)*100)</f>
        <v>0</v>
      </c>
    </row>
    <row r="122" customFormat="false" ht="24.75" hidden="false" customHeight="true" outlineLevel="0" collapsed="false">
      <c r="A122" s="48" t="n">
        <v>117</v>
      </c>
      <c r="B122" s="70" t="n">
        <v>173</v>
      </c>
      <c r="C122" s="78" t="s">
        <v>124</v>
      </c>
      <c r="D122" s="79"/>
      <c r="E122" s="55" t="n">
        <v>33.2501834189288</v>
      </c>
      <c r="F122" s="80"/>
      <c r="G122" s="54"/>
      <c r="H122" s="55" t="n">
        <v>34.25</v>
      </c>
      <c r="I122" s="81"/>
      <c r="J122" s="82" t="str">
        <f aca="false">IF(OR(D122="",G122="")," ",((G122-D122)/D122)*100)</f>
        <v> </v>
      </c>
      <c r="K122" s="83" t="n">
        <f aca="false">IF(OR(E122="",H122="")," ",((H122-E122)/E122)*100)</f>
        <v>3.00695057369814</v>
      </c>
    </row>
    <row r="123" s="57" customFormat="true" ht="15" hidden="true" customHeight="true" outlineLevel="0" collapsed="false">
      <c r="A123" s="59"/>
      <c r="B123" s="41"/>
      <c r="C123" s="41"/>
      <c r="D123" s="84" t="n">
        <f aca="false">SUM(D6:D122)</f>
        <v>5263.09336203004</v>
      </c>
      <c r="E123" s="85" t="n">
        <f aca="false">SUM(E6:E122)</f>
        <v>42007.2189320918</v>
      </c>
      <c r="F123" s="41"/>
      <c r="G123" s="84" t="n">
        <f aca="false">SUM(G6:G122)</f>
        <v>4782.86578968448</v>
      </c>
      <c r="H123" s="84" t="n">
        <f aca="false">SUM(H6:H122)</f>
        <v>42440.9160008441</v>
      </c>
      <c r="I123" s="41"/>
      <c r="J123" s="41"/>
      <c r="K123" s="41"/>
      <c r="L123" s="0"/>
      <c r="M123" s="0"/>
    </row>
    <row r="124" s="41" customFormat="true" ht="7.5" hidden="false" customHeight="true" outlineLevel="0" collapsed="false">
      <c r="A124" s="59"/>
      <c r="L124" s="0"/>
      <c r="M124" s="0"/>
    </row>
    <row r="125" customFormat="false" ht="12.75" hidden="false" customHeight="true" outlineLevel="0" collapsed="false"/>
    <row r="126" customFormat="false" ht="12.75" hidden="false" customHeight="true" outlineLevel="0" collapsed="false">
      <c r="A126" s="60" t="s">
        <v>0</v>
      </c>
      <c r="B126" s="61"/>
      <c r="C126" s="86" t="s">
        <v>125</v>
      </c>
      <c r="D126" s="87" t="n">
        <v>2008</v>
      </c>
      <c r="E126" s="87"/>
      <c r="F126" s="64"/>
      <c r="G126" s="65" t="n">
        <v>2009</v>
      </c>
      <c r="H126" s="65"/>
      <c r="I126" s="66"/>
      <c r="J126" s="67" t="s">
        <v>126</v>
      </c>
      <c r="K126" s="67"/>
    </row>
    <row r="127" customFormat="false" ht="24.75" hidden="false" customHeight="true" outlineLevel="0" collapsed="false">
      <c r="A127" s="24" t="n">
        <v>1</v>
      </c>
      <c r="B127" s="25" t="n">
        <v>181</v>
      </c>
      <c r="C127" s="34" t="s">
        <v>127</v>
      </c>
      <c r="D127" s="68" t="n">
        <v>166.62375</v>
      </c>
      <c r="E127" s="68"/>
      <c r="G127" s="68" t="n">
        <v>170.01</v>
      </c>
      <c r="H127" s="68"/>
      <c r="J127" s="69" t="n">
        <f aca="false">IF(OR(D127="",G127="")," ",((G127-D127)/D127)*100)</f>
        <v>2.03227331037742</v>
      </c>
      <c r="K127" s="69" t="str">
        <f aca="false">IF(OR(E127="",H127="")," ",((H127-E127)/E127)*100)</f>
        <v> </v>
      </c>
    </row>
    <row r="128" customFormat="false" ht="24" hidden="true" customHeight="false" outlineLevel="0" collapsed="false">
      <c r="A128" s="33" t="n">
        <v>2</v>
      </c>
      <c r="B128" s="25" t="n">
        <v>182</v>
      </c>
      <c r="C128" s="34" t="s">
        <v>128</v>
      </c>
      <c r="D128" s="68" t="n">
        <v>188.934390243902</v>
      </c>
      <c r="E128" s="68"/>
      <c r="G128" s="68" t="n">
        <v>189.74</v>
      </c>
      <c r="H128" s="68"/>
      <c r="J128" s="69" t="n">
        <f aca="false">IF(OR(D128="",G128="")," ",((G128-D128)/D128)*100)</f>
        <v>0.426396568172477</v>
      </c>
      <c r="K128" s="69" t="str">
        <f aca="false">IF(OR(E128="",H128="")," ",((H128-E128)/E128)*100)</f>
        <v> </v>
      </c>
    </row>
    <row r="129" customFormat="false" ht="24" hidden="false" customHeight="false" outlineLevel="0" collapsed="false">
      <c r="A129" s="33" t="n">
        <v>3</v>
      </c>
      <c r="B129" s="25" t="n">
        <v>183</v>
      </c>
      <c r="C129" s="34" t="s">
        <v>129</v>
      </c>
      <c r="D129" s="68" t="n">
        <v>152.739230769231</v>
      </c>
      <c r="E129" s="68"/>
      <c r="G129" s="68" t="n">
        <v>154.12</v>
      </c>
      <c r="H129" s="68"/>
      <c r="J129" s="69" t="n">
        <f aca="false">IF(OR(D129="",G129="")," ",((G129-D129)/D129)*100)</f>
        <v>0.904004311017774</v>
      </c>
      <c r="K129" s="69" t="str">
        <f aca="false">IF(OR(E129="",H129="")," ",((H129-E129)/E129)*100)</f>
        <v> </v>
      </c>
    </row>
    <row r="130" customFormat="false" ht="12.75" hidden="true" customHeight="false" outlineLevel="0" collapsed="false">
      <c r="A130" s="33" t="n">
        <v>4</v>
      </c>
      <c r="B130" s="25" t="n">
        <v>184</v>
      </c>
      <c r="C130" s="34" t="s">
        <v>130</v>
      </c>
      <c r="D130" s="68" t="n">
        <v>26.0801886792453</v>
      </c>
      <c r="E130" s="68"/>
      <c r="G130" s="68" t="n">
        <v>26.06</v>
      </c>
      <c r="H130" s="68"/>
      <c r="J130" s="69" t="n">
        <f aca="false">IF(OR(D130="",G130="")," ",((G130-D130)/D130)*100)</f>
        <v>-0.0774100198951402</v>
      </c>
      <c r="K130" s="69" t="str">
        <f aca="false">IF(OR(E130="",H130="")," ",((H130-E130)/E130)*100)</f>
        <v> </v>
      </c>
    </row>
    <row r="131" customFormat="false" ht="12.75" hidden="true" customHeight="false" outlineLevel="0" collapsed="false">
      <c r="A131" s="33" t="n">
        <v>5</v>
      </c>
      <c r="B131" s="25" t="n">
        <v>185</v>
      </c>
      <c r="C131" s="34" t="s">
        <v>131</v>
      </c>
      <c r="D131" s="68" t="n">
        <v>13.7105997798973</v>
      </c>
      <c r="E131" s="68"/>
      <c r="G131" s="68" t="n">
        <v>13.71</v>
      </c>
      <c r="H131" s="68"/>
      <c r="J131" s="69" t="n">
        <f aca="false">IF(OR(D131="",G131="")," ",((G131-D131)/D131)*100)</f>
        <v>-0.00437457082049076</v>
      </c>
      <c r="K131" s="69" t="str">
        <f aca="false">IF(OR(E131="",H131="")," ",((H131-E131)/E131)*100)</f>
        <v> </v>
      </c>
    </row>
    <row r="132" customFormat="false" ht="12.75" hidden="false" customHeight="false" outlineLevel="0" collapsed="false">
      <c r="A132" s="33" t="n">
        <v>6</v>
      </c>
      <c r="B132" s="25" t="n">
        <v>186</v>
      </c>
      <c r="C132" s="34" t="s">
        <v>132</v>
      </c>
      <c r="D132" s="68" t="n">
        <v>1.99666666666667</v>
      </c>
      <c r="E132" s="68"/>
      <c r="G132" s="68" t="n">
        <v>2.06</v>
      </c>
      <c r="H132" s="68"/>
      <c r="J132" s="69" t="n">
        <f aca="false">IF(OR(D132="",G132="")," ",((G132-D132)/D132)*100)</f>
        <v>3.1719532554257</v>
      </c>
      <c r="K132" s="69" t="str">
        <f aca="false">IF(OR(E132="",H132="")," ",((H132-E132)/E132)*100)</f>
        <v> </v>
      </c>
    </row>
    <row r="133" customFormat="false" ht="17.25" hidden="true" customHeight="true" outlineLevel="0" collapsed="false">
      <c r="A133" s="33" t="n">
        <v>7</v>
      </c>
      <c r="B133" s="25" t="n">
        <v>187</v>
      </c>
      <c r="C133" s="34" t="s">
        <v>133</v>
      </c>
      <c r="D133" s="68" t="n">
        <v>1360.23477622891</v>
      </c>
      <c r="E133" s="68"/>
      <c r="G133" s="68" t="n">
        <v>1360.23</v>
      </c>
      <c r="H133" s="68"/>
      <c r="J133" s="69" t="n">
        <f aca="false">IF(OR(D133="",G133="")," ",((G133-D133)/D133)*100)</f>
        <v>-0.000351132686086018</v>
      </c>
      <c r="K133" s="69" t="str">
        <f aca="false">IF(OR(E133="",H133="")," ",((H133-E133)/E133)*100)</f>
        <v> </v>
      </c>
    </row>
    <row r="134" customFormat="false" ht="12.75" hidden="false" customHeight="false" outlineLevel="0" collapsed="false">
      <c r="A134" s="33" t="n">
        <v>8</v>
      </c>
      <c r="B134" s="25" t="n">
        <v>188</v>
      </c>
      <c r="C134" s="34" t="s">
        <v>134</v>
      </c>
      <c r="D134" s="68" t="n">
        <v>0.9975</v>
      </c>
      <c r="E134" s="68"/>
      <c r="G134" s="68" t="n">
        <v>1.05</v>
      </c>
      <c r="H134" s="68"/>
      <c r="J134" s="69" t="n">
        <f aca="false">IF(OR(D134="",G134="")," ",((G134-D134)/D134)*100)</f>
        <v>5.26315789473684</v>
      </c>
      <c r="K134" s="69" t="str">
        <f aca="false">IF(OR(E134="",H134="")," ",((H134-E134)/E134)*100)</f>
        <v> </v>
      </c>
    </row>
    <row r="135" customFormat="false" ht="24" hidden="false" customHeight="false" outlineLevel="0" collapsed="false">
      <c r="A135" s="33" t="n">
        <v>9</v>
      </c>
      <c r="B135" s="25" t="n">
        <v>189</v>
      </c>
      <c r="C135" s="34" t="s">
        <v>135</v>
      </c>
      <c r="D135" s="68" t="n">
        <v>0.139166666666667</v>
      </c>
      <c r="E135" s="68"/>
      <c r="G135" s="68" t="n">
        <v>0.15</v>
      </c>
      <c r="H135" s="68"/>
      <c r="J135" s="69" t="n">
        <f aca="false">IF(OR(D135="",G135="")," ",((G135-D135)/D135)*100)</f>
        <v>7.78443113772453</v>
      </c>
      <c r="K135" s="69" t="str">
        <f aca="false">IF(OR(E135="",H135="")," ",((H135-E135)/E135)*100)</f>
        <v> </v>
      </c>
    </row>
    <row r="136" customFormat="false" ht="27" hidden="true" customHeight="true" outlineLevel="0" collapsed="false">
      <c r="A136" s="33" t="n">
        <v>10</v>
      </c>
      <c r="B136" s="25" t="n">
        <v>190</v>
      </c>
      <c r="C136" s="34" t="s">
        <v>136</v>
      </c>
      <c r="D136" s="68" t="n">
        <v>0.098</v>
      </c>
      <c r="E136" s="68"/>
      <c r="G136" s="68" t="n">
        <v>0.09</v>
      </c>
      <c r="H136" s="68"/>
      <c r="J136" s="69" t="n">
        <f aca="false">IF(OR(D136="",G136="")," ",((G136-D136)/D136)*100)</f>
        <v>-8.16326530612245</v>
      </c>
      <c r="K136" s="69" t="str">
        <f aca="false">IF(OR(E136="",H136="")," ",((H136-E136)/E136)*100)</f>
        <v> </v>
      </c>
    </row>
    <row r="137" customFormat="false" ht="12.75" hidden="true" customHeight="false" outlineLevel="0" collapsed="false">
      <c r="A137" s="33" t="n">
        <v>11</v>
      </c>
      <c r="B137" s="25" t="n">
        <v>191</v>
      </c>
      <c r="C137" s="34" t="s">
        <v>137</v>
      </c>
      <c r="D137" s="68" t="n">
        <v>1.73226480049664</v>
      </c>
      <c r="E137" s="68"/>
      <c r="G137" s="68" t="n">
        <v>1.73</v>
      </c>
      <c r="H137" s="68"/>
      <c r="J137" s="69" t="n">
        <f aca="false">IF(OR(D137="",G137="")," ",((G137-D137)/D137)*100)</f>
        <v>-0.130742164592447</v>
      </c>
      <c r="K137" s="69" t="str">
        <f aca="false">IF(OR(E137="",H137="")," ",((H137-E137)/E137)*100)</f>
        <v> </v>
      </c>
    </row>
    <row r="138" customFormat="false" ht="20.25" hidden="true" customHeight="true" outlineLevel="0" collapsed="false">
      <c r="A138" s="33" t="n">
        <v>12</v>
      </c>
      <c r="B138" s="25" t="n">
        <v>192</v>
      </c>
      <c r="C138" s="34" t="s">
        <v>138</v>
      </c>
      <c r="D138" s="68" t="n">
        <v>25.3910491562729</v>
      </c>
      <c r="E138" s="68"/>
      <c r="F138" s="39"/>
      <c r="G138" s="68" t="n">
        <v>25.39</v>
      </c>
      <c r="H138" s="68"/>
      <c r="I138" s="40"/>
      <c r="J138" s="69" t="n">
        <f aca="false">IF(OR(D138="",G138="")," ",((G138-D138)/D138)*100)</f>
        <v>-0.00413199260286542</v>
      </c>
      <c r="K138" s="69" t="str">
        <f aca="false">IF(OR(E138="",H138="")," ",((H138-E138)/E138)*100)</f>
        <v> </v>
      </c>
    </row>
    <row r="139" customFormat="false" ht="19.5" hidden="true" customHeight="true" outlineLevel="0" collapsed="false">
      <c r="A139" s="33" t="n">
        <v>13</v>
      </c>
      <c r="B139" s="44" t="n">
        <v>193</v>
      </c>
      <c r="C139" s="45" t="s">
        <v>139</v>
      </c>
      <c r="D139" s="68" t="n">
        <v>14.4023673269748</v>
      </c>
      <c r="E139" s="68"/>
      <c r="G139" s="68" t="n">
        <v>14.4</v>
      </c>
      <c r="H139" s="68"/>
      <c r="J139" s="69" t="n">
        <f aca="false">IF(OR(D139="",G139="")," ",((G139-D139)/D139)*100)</f>
        <v>-0.0164370684420565</v>
      </c>
      <c r="K139" s="69" t="str">
        <f aca="false">IF(OR(E139="",H139="")," ",((H139-E139)/E139)*100)</f>
        <v> </v>
      </c>
    </row>
    <row r="140" customFormat="false" ht="12.75" hidden="false" customHeight="false" outlineLevel="0" collapsed="false">
      <c r="A140" s="33" t="n">
        <v>14</v>
      </c>
      <c r="B140" s="25" t="n">
        <v>194</v>
      </c>
      <c r="C140" s="34" t="s">
        <v>140</v>
      </c>
      <c r="D140" s="68" t="n">
        <v>113.242222222222</v>
      </c>
      <c r="E140" s="68"/>
      <c r="G140" s="68" t="n">
        <v>115.68</v>
      </c>
      <c r="H140" s="68"/>
      <c r="J140" s="69" t="n">
        <f aca="false">IF(OR(D140="",G140="")," ",((G140-D140)/D140)*100)</f>
        <v>2.15271100296317</v>
      </c>
      <c r="K140" s="69" t="str">
        <f aca="false">IF(OR(E140="",H140="")," ",((H140-E140)/E140)*100)</f>
        <v> </v>
      </c>
    </row>
    <row r="141" customFormat="false" ht="12.75" hidden="true" customHeight="false" outlineLevel="0" collapsed="false">
      <c r="A141" s="33" t="n">
        <v>15</v>
      </c>
      <c r="B141" s="25" t="n">
        <v>195</v>
      </c>
      <c r="C141" s="34" t="s">
        <v>141</v>
      </c>
      <c r="D141" s="68" t="n">
        <v>0.160205429200293</v>
      </c>
      <c r="E141" s="68"/>
      <c r="G141" s="68" t="n">
        <v>0.16</v>
      </c>
      <c r="H141" s="68"/>
      <c r="J141" s="69" t="n">
        <f aca="false">IF(OR(D141="",G141="")," ",((G141-D141)/D141)*100)</f>
        <v>-0.12822861329913</v>
      </c>
      <c r="K141" s="69" t="str">
        <f aca="false">IF(OR(E141="",H141="")," ",((H141-E141)/E141)*100)</f>
        <v> </v>
      </c>
    </row>
    <row r="142" customFormat="false" ht="12.75" hidden="true" customHeight="false" outlineLevel="0" collapsed="false">
      <c r="A142" s="33" t="n">
        <v>16</v>
      </c>
      <c r="B142" s="25" t="n">
        <v>196</v>
      </c>
      <c r="C142" s="34" t="s">
        <v>142</v>
      </c>
      <c r="D142" s="68" t="n">
        <v>0.302274394717535</v>
      </c>
      <c r="E142" s="68"/>
      <c r="G142" s="68" t="n">
        <v>0.302274394717535</v>
      </c>
      <c r="H142" s="68"/>
      <c r="J142" s="69" t="n">
        <f aca="false">IF(OR(D142="",G142="")," ",((G142-D142)/D142)*100)</f>
        <v>0</v>
      </c>
      <c r="K142" s="69" t="str">
        <f aca="false">IF(OR(E142="",H142="")," ",((H142-E142)/E142)*100)</f>
        <v> </v>
      </c>
    </row>
    <row r="143" customFormat="false" ht="13.5" hidden="false" customHeight="false" outlineLevel="0" collapsed="false">
      <c r="A143" s="48" t="n">
        <v>17</v>
      </c>
      <c r="B143" s="70" t="n">
        <v>197</v>
      </c>
      <c r="C143" s="75" t="s">
        <v>143</v>
      </c>
      <c r="D143" s="76" t="n">
        <v>27.000612244898</v>
      </c>
      <c r="E143" s="76"/>
      <c r="F143" s="81"/>
      <c r="G143" s="76" t="n">
        <v>27.27</v>
      </c>
      <c r="H143" s="76"/>
      <c r="I143" s="81"/>
      <c r="J143" s="72" t="n">
        <f aca="false">IF(OR(D143="",G143="")," ",((G143-D143)/D143)*100)</f>
        <v>0.997709802498825</v>
      </c>
      <c r="K143" s="72" t="str">
        <f aca="false">IF(OR(E143="",H143="")," ",((H143-E143)/E143)*100)</f>
        <v> </v>
      </c>
    </row>
    <row r="144" customFormat="false" ht="12.75" hidden="true" customHeight="false" outlineLevel="0" collapsed="false">
      <c r="A144" s="73" t="n">
        <v>18</v>
      </c>
      <c r="B144" s="44" t="n">
        <v>198</v>
      </c>
      <c r="C144" s="45" t="s">
        <v>144</v>
      </c>
      <c r="D144" s="88" t="n">
        <v>22.3662962962963</v>
      </c>
      <c r="E144" s="88"/>
      <c r="G144" s="88" t="n">
        <v>22.37</v>
      </c>
      <c r="H144" s="88"/>
      <c r="J144" s="74" t="n">
        <f aca="false">IF(OR(D144="",G144="")," ",((G144-D144)/D144)*100)</f>
        <v>0.0165593071586017</v>
      </c>
      <c r="K144" s="74" t="str">
        <f aca="false">IF(OR(E144="",H144="")," ",((H144-E144)/E144)*100)</f>
        <v> </v>
      </c>
    </row>
    <row r="145" customFormat="false" ht="12.75" hidden="true" customHeight="false" outlineLevel="0" collapsed="false">
      <c r="A145" s="33" t="n">
        <v>19</v>
      </c>
      <c r="B145" s="25" t="n">
        <v>199</v>
      </c>
      <c r="C145" s="34" t="s">
        <v>145</v>
      </c>
      <c r="D145" s="68" t="n">
        <v>155.699230769231</v>
      </c>
      <c r="E145" s="68"/>
      <c r="G145" s="68" t="n">
        <v>156</v>
      </c>
      <c r="H145" s="68"/>
      <c r="J145" s="69" t="n">
        <f aca="false">IF(OR(D145="",G145="")," ",((G145-D145)/D145)*100)</f>
        <v>0.193173228463154</v>
      </c>
      <c r="K145" s="69" t="str">
        <f aca="false">IF(OR(E145="",H145="")," ",((H145-E145)/E145)*100)</f>
        <v> </v>
      </c>
    </row>
    <row r="146" customFormat="false" ht="16.5" hidden="true" customHeight="true" outlineLevel="0" collapsed="false">
      <c r="A146" s="48" t="n">
        <v>20</v>
      </c>
      <c r="B146" s="70" t="n">
        <v>200</v>
      </c>
      <c r="C146" s="75" t="s">
        <v>146</v>
      </c>
      <c r="D146" s="76" t="n">
        <v>782.59</v>
      </c>
      <c r="E146" s="76"/>
      <c r="G146" s="76" t="n">
        <v>782.59</v>
      </c>
      <c r="H146" s="76"/>
      <c r="J146" s="72" t="n">
        <f aca="false">IF(OR(D146="",G146="")," ",((G146-D146)/D146)*100)</f>
        <v>0</v>
      </c>
      <c r="K146" s="72" t="str">
        <f aca="false">IF(OR(E146="",H146="")," ",((H146-E146)/E146)*100)</f>
        <v> </v>
      </c>
    </row>
    <row r="147" customFormat="false" ht="14.25" hidden="true" customHeight="false" outlineLevel="0" collapsed="false">
      <c r="D147" s="89" t="n">
        <f aca="false">SUM(D127:D146)</f>
        <v>3054.44079167483</v>
      </c>
      <c r="E147" s="89"/>
      <c r="G147" s="89" t="n">
        <f aca="false">SUM(G127:G146)</f>
        <v>3063.11227439472</v>
      </c>
      <c r="H147" s="89"/>
    </row>
    <row r="148" customFormat="false" ht="8.25" hidden="false" customHeight="true" outlineLevel="0" collapsed="false"/>
    <row r="149" customFormat="false" ht="6" hidden="false" customHeight="true" outlineLevel="0" collapsed="false"/>
    <row r="150" customFormat="false" ht="13.5" hidden="false" customHeight="true" outlineLevel="0" collapsed="false">
      <c r="A150" s="60" t="s">
        <v>0</v>
      </c>
      <c r="B150" s="90"/>
      <c r="C150" s="91" t="s">
        <v>147</v>
      </c>
      <c r="D150" s="92" t="n">
        <v>2008</v>
      </c>
      <c r="E150" s="92"/>
      <c r="F150" s="64"/>
      <c r="G150" s="63" t="n">
        <v>2009</v>
      </c>
      <c r="H150" s="63"/>
      <c r="I150" s="66"/>
      <c r="J150" s="67" t="s">
        <v>126</v>
      </c>
      <c r="K150" s="67"/>
    </row>
    <row r="151" customFormat="false" ht="48.75" hidden="false" customHeight="false" outlineLevel="0" collapsed="false">
      <c r="A151" s="24" t="n">
        <v>1</v>
      </c>
      <c r="B151" s="93" t="n">
        <v>211</v>
      </c>
      <c r="C151" s="34" t="s">
        <v>148</v>
      </c>
      <c r="D151" s="94" t="n">
        <v>974.834285714286</v>
      </c>
      <c r="E151" s="94"/>
      <c r="G151" s="94" t="n">
        <v>1162.83</v>
      </c>
      <c r="H151" s="94"/>
      <c r="J151" s="95" t="n">
        <f aca="false">IF(OR(D151="",G151="")," ",((G151-D151)/D151)*100)</f>
        <v>19.2848894464114</v>
      </c>
      <c r="K151" s="95" t="str">
        <f aca="false">IF(OR(E151="",H151="")," ",((H151-E151)/E151)*100)</f>
        <v> </v>
      </c>
    </row>
    <row r="152" customFormat="false" ht="48.75" hidden="false" customHeight="false" outlineLevel="0" collapsed="false">
      <c r="A152" s="48" t="n">
        <v>2</v>
      </c>
      <c r="B152" s="96" t="n">
        <v>212</v>
      </c>
      <c r="C152" s="75" t="s">
        <v>149</v>
      </c>
      <c r="D152" s="97" t="n">
        <v>1292.02238095238</v>
      </c>
      <c r="E152" s="97"/>
      <c r="F152" s="81"/>
      <c r="G152" s="97" t="n">
        <v>1459.91</v>
      </c>
      <c r="H152" s="97"/>
      <c r="I152" s="81"/>
      <c r="J152" s="98" t="n">
        <f aca="false">IF(OR(D152="",G152="")," ",((G152-D152)/D152)*100)</f>
        <v>12.9941726647076</v>
      </c>
      <c r="K152" s="98" t="str">
        <f aca="false">IF(OR(E152="",H152="")," ",((H152-E152)/E152)*100)</f>
        <v> </v>
      </c>
    </row>
    <row r="153" customFormat="false" ht="13.5" hidden="false" customHeight="false" outlineLevel="0" collapsed="false">
      <c r="A153" s="0"/>
    </row>
    <row r="154" customFormat="false" ht="14.25" hidden="false" customHeight="true" outlineLevel="0" collapsed="false">
      <c r="A154" s="0"/>
    </row>
    <row r="155" customFormat="false" ht="15.75" hidden="false" customHeight="tru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20.25" hidden="false" customHeight="true" outlineLevel="0" collapsed="false">
      <c r="A158" s="0"/>
    </row>
    <row r="159" customFormat="false" ht="12.75" hidden="false" customHeight="false" outlineLevel="0" collapsed="false">
      <c r="A159" s="0"/>
    </row>
    <row r="160" customFormat="false" ht="15.75" hidden="false" customHeight="true" outlineLevel="0" collapsed="false">
      <c r="A160" s="0"/>
    </row>
    <row r="161" customFormat="false" ht="12.75" hidden="false" customHeight="false" outlineLevel="0" collapsed="false">
      <c r="A161" s="0"/>
    </row>
    <row r="162" customFormat="false" ht="21" hidden="false" customHeight="tru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27" hidden="false" customHeight="tru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</sheetData>
  <mergeCells count="81">
    <mergeCell ref="A1:A5"/>
    <mergeCell ref="B1:E1"/>
    <mergeCell ref="G1:H1"/>
    <mergeCell ref="J1:K2"/>
    <mergeCell ref="D2:E2"/>
    <mergeCell ref="G2:H2"/>
    <mergeCell ref="B28:B29"/>
    <mergeCell ref="D126:E126"/>
    <mergeCell ref="G126:H126"/>
    <mergeCell ref="J126:K126"/>
    <mergeCell ref="D127:E127"/>
    <mergeCell ref="G127:H127"/>
    <mergeCell ref="J127:K127"/>
    <mergeCell ref="D128:E128"/>
    <mergeCell ref="G128:H128"/>
    <mergeCell ref="J128:K128"/>
    <mergeCell ref="D129:E129"/>
    <mergeCell ref="G129:H129"/>
    <mergeCell ref="J129:K129"/>
    <mergeCell ref="D130:E130"/>
    <mergeCell ref="G130:H130"/>
    <mergeCell ref="J130:K130"/>
    <mergeCell ref="D131:E131"/>
    <mergeCell ref="G131:H131"/>
    <mergeCell ref="J131:K131"/>
    <mergeCell ref="D132:E132"/>
    <mergeCell ref="G132:H132"/>
    <mergeCell ref="J132:K132"/>
    <mergeCell ref="D133:E133"/>
    <mergeCell ref="G133:H133"/>
    <mergeCell ref="J133:K133"/>
    <mergeCell ref="D134:E134"/>
    <mergeCell ref="G134:H134"/>
    <mergeCell ref="J134:K134"/>
    <mergeCell ref="D135:E135"/>
    <mergeCell ref="G135:H135"/>
    <mergeCell ref="J135:K135"/>
    <mergeCell ref="D136:E136"/>
    <mergeCell ref="G136:H136"/>
    <mergeCell ref="J136:K136"/>
    <mergeCell ref="D137:E137"/>
    <mergeCell ref="G137:H137"/>
    <mergeCell ref="J137:K137"/>
    <mergeCell ref="D138:E138"/>
    <mergeCell ref="G138:H138"/>
    <mergeCell ref="J138:K138"/>
    <mergeCell ref="D139:E139"/>
    <mergeCell ref="G139:H139"/>
    <mergeCell ref="J139:K139"/>
    <mergeCell ref="D140:E140"/>
    <mergeCell ref="G140:H140"/>
    <mergeCell ref="J140:K140"/>
    <mergeCell ref="D141:E141"/>
    <mergeCell ref="G141:H141"/>
    <mergeCell ref="J141:K141"/>
    <mergeCell ref="D142:E142"/>
    <mergeCell ref="G142:H142"/>
    <mergeCell ref="J142:K142"/>
    <mergeCell ref="D143:E143"/>
    <mergeCell ref="G143:H143"/>
    <mergeCell ref="J143:K143"/>
    <mergeCell ref="D144:E144"/>
    <mergeCell ref="G144:H144"/>
    <mergeCell ref="J144:K144"/>
    <mergeCell ref="D145:E145"/>
    <mergeCell ref="G145:H145"/>
    <mergeCell ref="J145:K145"/>
    <mergeCell ref="D146:E146"/>
    <mergeCell ref="G146:H146"/>
    <mergeCell ref="J146:K146"/>
    <mergeCell ref="D147:E147"/>
    <mergeCell ref="G147:H147"/>
    <mergeCell ref="D150:E150"/>
    <mergeCell ref="G150:H150"/>
    <mergeCell ref="J150:K150"/>
    <mergeCell ref="D151:E151"/>
    <mergeCell ref="G151:H151"/>
    <mergeCell ref="J151:K151"/>
    <mergeCell ref="D152:E152"/>
    <mergeCell ref="G152:H152"/>
    <mergeCell ref="J152:K152"/>
  </mergeCells>
  <printOptions headings="false" gridLines="false" gridLinesSet="true" horizontalCentered="false" verticalCentered="false"/>
  <pageMargins left="0.65" right="0.379861111111111" top="0.470138888888889" bottom="0.410416666666667" header="0.25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ΠΟΣΟΣΤΙΑΙΕΣ  ΔΙΑΦΟΡΕΣ  2008 - 2009    &amp;UΕΤΟΣ ΒΑΣΗΣ: 2009 (%)</oddHeader>
    <oddFooter>&amp;LΑΓΡΟΤΙΚΑ 54 ΝΟΜΟΙ_ΤΕΛΙΚΟ&amp;C24/3/2009&amp;RΣελίδα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1:25:27Z</dcterms:created>
  <dc:creator>Πανάγου Εφη</dc:creator>
  <dc:description/>
  <dc:language>en-US</dc:language>
  <cp:lastModifiedBy>user</cp:lastModifiedBy>
  <cp:lastPrinted>2009-03-24T10:42:04Z</cp:lastPrinted>
  <dcterms:modified xsi:type="dcterms:W3CDTF">2009-03-24T11:27:43Z</dcterms:modified>
  <cp:revision>0</cp:revision>
  <dc:subject/>
  <dc:title/>
</cp:coreProperties>
</file>