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30 ΝΟΜΟΙ 2009" sheetId="1" state="visible" r:id="rId2"/>
    <sheet name="24 ΝΟΜΟΙ 2009" sheetId="2" state="visible" r:id="rId3"/>
    <sheet name="ΕΥΡΕΤΗΡΙΟ" sheetId="3" state="visible" r:id="rId4"/>
    <sheet name="ΕΝΟΙΚΙΑ" sheetId="4" state="visible" r:id="rId5"/>
    <sheet name="μ.ο. 2004-2005" sheetId="5" state="hidden" r:id="rId6"/>
    <sheet name="μ.ο. 2004-2005 (επιλ)" sheetId="6" state="hidden" r:id="rId7"/>
  </sheets>
  <definedNames>
    <definedName function="false" hidden="false" localSheetId="1" name="_xlnm.Print_Area" vbProcedure="false">'24 ΝΟΜΟΙ 2009'!$A$1:$ER$171</definedName>
    <definedName function="false" hidden="false" localSheetId="1" name="_xlnm.Print_Titles" vbProcedure="false">'24 ΝΟΜΟΙ 2009'!$A:$D,'24 ΝΟΜΟΙ 2009'!$1:$4</definedName>
    <definedName function="false" hidden="false" localSheetId="0" name="_xlnm.Print_Area" vbProcedure="false">'30 ΝΟΜΟΙ 2009'!$A$1:$GB$162</definedName>
    <definedName function="false" hidden="false" localSheetId="0" name="_xlnm.Print_Titles" vbProcedure="false">'30 ΝΟΜΟΙ 2009'!$A:$D,'30 ΝΟΜΟΙ 2009'!$1:$4</definedName>
    <definedName function="false" hidden="false" localSheetId="4" name="_xlnm.Print_Area" vbProcedure="false">'μ.ο. 2004-2005'!$A$1:$J$160</definedName>
    <definedName function="false" hidden="false" localSheetId="4" name="_xlnm.Print_Titles" vbProcedure="false">'μ.ο. 2004-2005'!$1:$4</definedName>
    <definedName function="false" hidden="false" localSheetId="5" name="_xlnm.Print_Area" vbProcedure="false">'μ.ο. 2004-2005 (επιλ)'!$A$1:$J$54</definedName>
    <definedName function="false" hidden="false" localSheetId="5" name="_xlnm.Print_Titles" vbProcedure="false">'μ.ο. 2004-2005 (επιλ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4" uniqueCount="307">
  <si>
    <t xml:space="preserve">Οικονομικό έτος 2009</t>
  </si>
  <si>
    <t xml:space="preserve">Ν. Έβρου</t>
  </si>
  <si>
    <t xml:space="preserve">Ν. Ροδόπης</t>
  </si>
  <si>
    <t xml:space="preserve">Ν. Ξάνθης</t>
  </si>
  <si>
    <t xml:space="preserve">Ν. Δράμας</t>
  </si>
  <si>
    <t xml:space="preserve">Ν. Καβάλας</t>
  </si>
  <si>
    <t xml:space="preserve">Ν. Σερρών</t>
  </si>
  <si>
    <t xml:space="preserve">Ν. Κιλκίς</t>
  </si>
  <si>
    <t xml:space="preserve">Ν. Θεσσαλονίκης</t>
  </si>
  <si>
    <t xml:space="preserve">Ν. Χαλκιδικής</t>
  </si>
  <si>
    <t xml:space="preserve">Ν. Ημαθίας</t>
  </si>
  <si>
    <t xml:space="preserve">Ν. Πέλλας</t>
  </si>
  <si>
    <t xml:space="preserve">Ν. Φλώρινας</t>
  </si>
  <si>
    <t xml:space="preserve">Ν. Καστοριάς</t>
  </si>
  <si>
    <t xml:space="preserve">Ν. Γρεβενών</t>
  </si>
  <si>
    <t xml:space="preserve">Ν. Κοζάνης</t>
  </si>
  <si>
    <t xml:space="preserve">Ν. Πιερίας</t>
  </si>
  <si>
    <t xml:space="preserve">Ν. Θεσπρωτίας</t>
  </si>
  <si>
    <t xml:space="preserve">Ν. Κερκύρας</t>
  </si>
  <si>
    <t xml:space="preserve">Ν. Λευκάδας</t>
  </si>
  <si>
    <t xml:space="preserve">Ν. Πρέβεζας</t>
  </si>
  <si>
    <t xml:space="preserve">Ν. Ιωαννίνων</t>
  </si>
  <si>
    <t xml:space="preserve">Ν. Άρτας</t>
  </si>
  <si>
    <t xml:space="preserve">Ν.Καρδίτσας</t>
  </si>
  <si>
    <t xml:space="preserve">Ν. Τρικάλων</t>
  </si>
  <si>
    <t xml:space="preserve">Ν. Λάρισας</t>
  </si>
  <si>
    <t xml:space="preserve">Ν. Μαγνησίας</t>
  </si>
  <si>
    <t xml:space="preserve">Ν. Φθιώτιδας</t>
  </si>
  <si>
    <t xml:space="preserve">Ν. Ευρυτανίας</t>
  </si>
  <si>
    <t xml:space="preserve">Ν. Αιτωλοακαρνανίας</t>
  </si>
  <si>
    <t xml:space="preserve">Ν. Φωκίδας</t>
  </si>
  <si>
    <t xml:space="preserve">ΜΕΣΗ ΤΙΜΗ    ΠΕΔΙΝΗ ΖΩΝΗ</t>
  </si>
  <si>
    <t xml:space="preserve">ΠΕΔΙΝΗ ΖΩΝΗ</t>
  </si>
  <si>
    <t xml:space="preserve">ΗΜΙΟΡΕΙΝΗ ΖΩΝΗ</t>
  </si>
  <si>
    <t xml:space="preserve">ΟΡΕΙΝΗ ΖΩΝΗ</t>
  </si>
  <si>
    <t xml:space="preserve">A/A</t>
  </si>
  <si>
    <t xml:space="preserve">ΕΙΔΟΣ</t>
  </si>
  <si>
    <t xml:space="preserve">Μη Αρ-δευόμενα</t>
  </si>
  <si>
    <t xml:space="preserve">Αρδευό-μενα</t>
  </si>
  <si>
    <t xml:space="preserve">ΦΥΤΙΚΗ ΠΑΡΑΓΩΓΗ</t>
  </si>
  <si>
    <t xml:space="preserve">Αραβόσιτος</t>
  </si>
  <si>
    <t xml:space="preserve"> </t>
  </si>
  <si>
    <t xml:space="preserve">Βρώμη  - Σίκαλη</t>
  </si>
  <si>
    <t xml:space="preserve">Κριθάρι</t>
  </si>
  <si>
    <t xml:space="preserve">Ρύζι</t>
  </si>
  <si>
    <t xml:space="preserve">Σιτάρι  μαλακό</t>
  </si>
  <si>
    <t xml:space="preserve">Σιτάρι σκληρό</t>
  </si>
  <si>
    <t xml:space="preserve">Αραβόσιτος χλωρός</t>
  </si>
  <si>
    <t xml:space="preserve">Βίκος</t>
  </si>
  <si>
    <t xml:space="preserve">Κοφτολίβαδα</t>
  </si>
  <si>
    <t xml:space="preserve">Μηδική (Σανός)</t>
  </si>
  <si>
    <t xml:space="preserve">Μηδική σπόρος</t>
  </si>
  <si>
    <t xml:space="preserve">Λοιπά κτηνοτροφικά φυτά για χόρτο</t>
  </si>
  <si>
    <t xml:space="preserve">Κουκιά</t>
  </si>
  <si>
    <t xml:space="preserve">Ρεβύθια - Φακή</t>
  </si>
  <si>
    <t xml:space="preserve">Φασόλια ξερά</t>
  </si>
  <si>
    <t xml:space="preserve">Λοιπά όσπρια βρώσιμα</t>
  </si>
  <si>
    <t xml:space="preserve">Αραχίδα</t>
  </si>
  <si>
    <t xml:space="preserve">Αρωματικά φυτά</t>
  </si>
  <si>
    <t xml:space="preserve">Βαμβάκι</t>
  </si>
  <si>
    <t xml:space="preserve">Γλυκάνισο</t>
  </si>
  <si>
    <t xml:space="preserve">Ζαχαρότευτλα</t>
  </si>
  <si>
    <t xml:space="preserve">Ηλίανθος </t>
  </si>
  <si>
    <t xml:space="preserve">Καπνά Μπασμά </t>
  </si>
  <si>
    <t xml:space="preserve">Καπνά  ανατολικού τύπου</t>
  </si>
  <si>
    <t xml:space="preserve">Καπνά Καμπά- Κουλάκ</t>
  </si>
  <si>
    <t xml:space="preserve">Καπνά Μαύρα, Τσεμπέλια</t>
  </si>
  <si>
    <t xml:space="preserve">Καπνά ΜΠΕΡΛΕΥ</t>
  </si>
  <si>
    <t xml:space="preserve">Καπνός VIRGINIA</t>
  </si>
  <si>
    <t xml:space="preserve">Κολοκυθόσπορος πασσατέμπος</t>
  </si>
  <si>
    <t xml:space="preserve">Κρόκος</t>
  </si>
  <si>
    <t xml:space="preserve">Μαστίχα </t>
  </si>
  <si>
    <t xml:space="preserve">Σόγια</t>
  </si>
  <si>
    <t xml:space="preserve">Σόργο (σκούπα)</t>
  </si>
  <si>
    <t xml:space="preserve">Σουσάμι</t>
  </si>
  <si>
    <t xml:space="preserve">Αγγινάρες</t>
  </si>
  <si>
    <t xml:space="preserve">Αγγούρι θερμοκηπίου</t>
  </si>
  <si>
    <t xml:space="preserve">Αγγούρια υπαίθρου</t>
  </si>
  <si>
    <t xml:space="preserve">Βιομηχανικά κηπευτικά (Φασολάκια, μπάμιες, αρακάς, κ.τ.λ. )</t>
  </si>
  <si>
    <t xml:space="preserve">Καρπούζι</t>
  </si>
  <si>
    <t xml:space="preserve">Κολοκυθάκια θερμοκηπίου</t>
  </si>
  <si>
    <t xml:space="preserve">Κουνουπίδι</t>
  </si>
  <si>
    <t xml:space="preserve">Κρεμμυδάκια Σκορδάκια νωπά </t>
  </si>
  <si>
    <t xml:space="preserve">Κρεμμύδια ξερά</t>
  </si>
  <si>
    <t xml:space="preserve">Λάχανο</t>
  </si>
  <si>
    <t xml:space="preserve">Μαρούλι</t>
  </si>
  <si>
    <t xml:space="preserve">Μπάμια</t>
  </si>
  <si>
    <t xml:space="preserve">Πατάτα</t>
  </si>
  <si>
    <t xml:space="preserve">Πεπόνι θερμοκηπίου</t>
  </si>
  <si>
    <t xml:space="preserve">Πεπόνι υπαίθρου</t>
  </si>
  <si>
    <t xml:space="preserve">Πιπεριές θερμοκηπίου</t>
  </si>
  <si>
    <t xml:space="preserve">Πιπεριές υπαίθρου</t>
  </si>
  <si>
    <t xml:space="preserve">Σκόρδα ξερά</t>
  </si>
  <si>
    <t xml:space="preserve">Σπαράγγια</t>
  </si>
  <si>
    <t xml:space="preserve">Τομάτα βιομηχανική</t>
  </si>
  <si>
    <t xml:space="preserve">Τομάτα επιτραπέζια υπαίθρου</t>
  </si>
  <si>
    <t xml:space="preserve">Τομάτα θερμοκηπίου</t>
  </si>
  <si>
    <t xml:space="preserve">Τοματοπιπεριά</t>
  </si>
  <si>
    <t xml:space="preserve">Φασολάκια θερμοκηπίου</t>
  </si>
  <si>
    <t xml:space="preserve">Φασολάκια υπαίθρου</t>
  </si>
  <si>
    <t xml:space="preserve">Φράουλες</t>
  </si>
  <si>
    <t xml:space="preserve">Φράουλες χαμηλής κάλυψης</t>
  </si>
  <si>
    <t xml:space="preserve">Λοιπά κηπευτικά θερμοκηπίου</t>
  </si>
  <si>
    <t xml:space="preserve">Λοιπά κηπευτικά υπαίθρου</t>
  </si>
  <si>
    <t xml:space="preserve">Σποροπαραγωγή (μπάμιας-πιπεριάς κλπ)</t>
  </si>
  <si>
    <t xml:space="preserve">Αβοκάντο</t>
  </si>
  <si>
    <t xml:space="preserve">Ακτινίδια</t>
  </si>
  <si>
    <t xml:space="preserve">Αμπέλι  VQPRD</t>
  </si>
  <si>
    <t xml:space="preserve">Αμπέλι Οινοποιίας κοινό</t>
  </si>
  <si>
    <t xml:space="preserve">Αμπέλια επιτραπέζια</t>
  </si>
  <si>
    <t xml:space="preserve">Αμύγδαλα</t>
  </si>
  <si>
    <t xml:space="preserve">Αχλάδια</t>
  </si>
  <si>
    <t xml:space="preserve">Αχλάδια Κοντούλες</t>
  </si>
  <si>
    <t xml:space="preserve">Βατόμουρα</t>
  </si>
  <si>
    <t xml:space="preserve">Βερύκοκα</t>
  </si>
  <si>
    <t xml:space="preserve">Βύσσινα</t>
  </si>
  <si>
    <t xml:space="preserve">Δαμάσκηνα νωπά</t>
  </si>
  <si>
    <t xml:space="preserve">Δαμάσκηνα ξηραμένα</t>
  </si>
  <si>
    <t xml:space="preserve">Ελιά ελαιοποιήσιμη</t>
  </si>
  <si>
    <t xml:space="preserve">Ελιές βρώσιμες</t>
  </si>
  <si>
    <t xml:space="preserve">Καρύδια</t>
  </si>
  <si>
    <t xml:space="preserve">Κάστανα</t>
  </si>
  <si>
    <t xml:space="preserve">Κεράσια</t>
  </si>
  <si>
    <t xml:space="preserve">Κορόμηλα-Τζάνερα</t>
  </si>
  <si>
    <t xml:space="preserve">Κυδώνια</t>
  </si>
  <si>
    <t xml:space="preserve">Λεμόνια, μανταρίνια, γκρέϊπ-φρούτ, κίτρα, κούμ-κουάτ κ.τ.λ.</t>
  </si>
  <si>
    <t xml:space="preserve">Λωτοί</t>
  </si>
  <si>
    <t xml:space="preserve">Μέσπιλα (Μούσμουλα)</t>
  </si>
  <si>
    <t xml:space="preserve">Μήλα</t>
  </si>
  <si>
    <t xml:space="preserve">Μπανάνες</t>
  </si>
  <si>
    <t xml:space="preserve">Μπανάνες θερμοκηπίου</t>
  </si>
  <si>
    <t xml:space="preserve">Νεκταρίνια</t>
  </si>
  <si>
    <t xml:space="preserve">Πορτοκάλια βαλέντσια</t>
  </si>
  <si>
    <t xml:space="preserve">Πορτοκάλια κοινά</t>
  </si>
  <si>
    <t xml:space="preserve">Πορτοκάλια ομφαλοφόρα</t>
  </si>
  <si>
    <t xml:space="preserve">Ροδάκινα</t>
  </si>
  <si>
    <t xml:space="preserve">Ροδάκινα  βιομηχανικά</t>
  </si>
  <si>
    <t xml:space="preserve">Σταφίδα Κορινθιακή (ξερή)</t>
  </si>
  <si>
    <t xml:space="preserve">Σταφίδα Σουλτανίνα (ξερή)</t>
  </si>
  <si>
    <t xml:space="preserve">Σύκα νωπά</t>
  </si>
  <si>
    <t xml:space="preserve">Σύκα ξερά</t>
  </si>
  <si>
    <t xml:space="preserve">Φουντούκια</t>
  </si>
  <si>
    <t xml:space="preserve">Φυστίκι κελυφωτό</t>
  </si>
  <si>
    <t xml:space="preserve">Φυστίκι Αιγίνης</t>
  </si>
  <si>
    <t xml:space="preserve">Μανιτάρια-Pleurotus</t>
  </si>
  <si>
    <t xml:space="preserve">Ρόδια</t>
  </si>
  <si>
    <t xml:space="preserve">Γλαστρικά θερμοκηπίου εσωτερικού χώρου</t>
  </si>
  <si>
    <t xml:space="preserve">Δρεπτά (κομμένα) άνθη θερμοκηπίου</t>
  </si>
  <si>
    <t xml:space="preserve">Δρεπτά (κομμένα) άνθη υπαίθρου</t>
  </si>
  <si>
    <t xml:space="preserve">Φυτά κηποτεχνίας  και άλλα ανθοκομικά φυτά εξωτερικού χώρου</t>
  </si>
  <si>
    <t xml:space="preserve">Φυτώρια ανθοκομικών</t>
  </si>
  <si>
    <t xml:space="preserve">Φυτώρια Ελάτης και λοιπών δασικών δένδρων</t>
  </si>
  <si>
    <t xml:space="preserve">Φυτώρια ελιάς</t>
  </si>
  <si>
    <t xml:space="preserve">Φυτώρια καρποφόρων δένδρων και θάμνων</t>
  </si>
  <si>
    <t xml:space="preserve">Φυτώρια λαχανικών</t>
  </si>
  <si>
    <t xml:space="preserve">Ρητίνη ανά στρέμμα</t>
  </si>
  <si>
    <t xml:space="preserve">Υλοτομία καυσοξύλων  ανά χιλιόγραμμο βάρους</t>
  </si>
  <si>
    <t xml:space="preserve">Υλοτομία τεχνικής ξυλείας ανά κυβικό μέτρο</t>
  </si>
  <si>
    <t xml:space="preserve">ΖΩΪΚΗ ΠΑΡΑΓΩΓΗ</t>
  </si>
  <si>
    <t xml:space="preserve">Αγελάδες  ελεύθερης βοσκής - κρεατοπαραγωγής</t>
  </si>
  <si>
    <t xml:space="preserve">Αγελάδες γαλακτοπαραγωγής</t>
  </si>
  <si>
    <t xml:space="preserve">Αγελάδες μικτής κατεύθυνσης</t>
  </si>
  <si>
    <t xml:space="preserve">Αίγες</t>
  </si>
  <si>
    <t xml:space="preserve">Αμνοερίφια πάχυνσης</t>
  </si>
  <si>
    <t xml:space="preserve">Ινδιάνοι (γαλοπούλες)</t>
  </si>
  <si>
    <t xml:space="preserve">Ιπποειδή εκτροφής ανά ίππο</t>
  </si>
  <si>
    <t xml:space="preserve">Κότες αυγοπαραγωγής</t>
  </si>
  <si>
    <t xml:space="preserve">Κοτόπουλα κρεατοπαραγωγής</t>
  </si>
  <si>
    <t xml:space="preserve">Κοτόπουλα κρεατοπαραγωγής φασόν</t>
  </si>
  <si>
    <t xml:space="preserve">Κουνέλια</t>
  </si>
  <si>
    <t xml:space="preserve">Κύνες εκτροφής ανά κεφαλή</t>
  </si>
  <si>
    <t xml:space="preserve">Μελισσοσμήνη,Κυψέλες</t>
  </si>
  <si>
    <t xml:space="preserve">Μόσχοι πάχυνσης </t>
  </si>
  <si>
    <t xml:space="preserve">Ορτύκια εκτροφής</t>
  </si>
  <si>
    <t xml:space="preserve">Πέρδικες εκτροφής</t>
  </si>
  <si>
    <t xml:space="preserve">Πρόβατα </t>
  </si>
  <si>
    <t xml:space="preserve">Χοίροι</t>
  </si>
  <si>
    <t xml:space="preserve">Χοιρομητέρες</t>
  </si>
  <si>
    <t xml:space="preserve">Στρουθοκάμηλοι (μητέρες)</t>
  </si>
  <si>
    <t xml:space="preserve">ΑΛΙΕΥΜΑΤΑ, κ.τ.λ.</t>
  </si>
  <si>
    <t xml:space="preserve">ΜΕΣΗ ΤΙΜΗ</t>
  </si>
  <si>
    <t xml:space="preserve">ΤΙΜΗ</t>
  </si>
  <si>
    <t xml:space="preserve">Αλιεύματα  αλιευτικών σκαφών μέχρι 10 κόρους ολικής χωρητικότητας (Τιμή ανά κόρο)</t>
  </si>
  <si>
    <t xml:space="preserve">Αλιεύματα από τράτες μέχρι 10 κόρους ολικής χωρητικότητας (Τιμή ανά κόρο)</t>
  </si>
  <si>
    <t xml:space="preserve">Βάτραχοι (παραγωγή εκτροφή) ανά στρέμμα</t>
  </si>
  <si>
    <t xml:space="preserve">Κέφαλοι ανά βάρκα</t>
  </si>
  <si>
    <t xml:space="preserve">Κυπρίνοι  ανά βάρκα</t>
  </si>
  <si>
    <t xml:space="preserve">Μυδοκαλλιέργεια ανά στρέμμα</t>
  </si>
  <si>
    <t xml:space="preserve">Οστρακοκαλλιέργεια ανά στρέμμα</t>
  </si>
  <si>
    <t xml:space="preserve">Πέστροφες ανά στρέμμα</t>
  </si>
  <si>
    <t xml:space="preserve">Σαλλιγκάρια εκτροφής ανά στρέμμα</t>
  </si>
  <si>
    <t xml:space="preserve">Τούρνες ανά βάρκα</t>
  </si>
  <si>
    <t xml:space="preserve">Τσιπούρες - λαυράκια ανά ιχθυο-κλωβό (6Χ6Χ5=180 κβ.μ. *)</t>
  </si>
  <si>
    <t xml:space="preserve">Χέλια εκτροφής ανά στρέμμα </t>
  </si>
  <si>
    <t xml:space="preserve">* Το καθαρό γεωργικό εισόδημα ανά κβ.μ. ευρίσκεται από το κατά περίπτωση οριζόμενο στους πίνακες εισόδημα ανά ιχθυοκλωβό (6Χ6Χ5) διαιρούμενο διά του αριθμού 180.</t>
  </si>
  <si>
    <t xml:space="preserve">Ν. Βοιωτίας</t>
  </si>
  <si>
    <t xml:space="preserve">Ν. Ευβοίας</t>
  </si>
  <si>
    <t xml:space="preserve">Ν. Αν. Αττικής</t>
  </si>
  <si>
    <t xml:space="preserve">Ν. Αθηνών</t>
  </si>
  <si>
    <t xml:space="preserve">Ν. Πειραιά</t>
  </si>
  <si>
    <t xml:space="preserve">Ν. Δ. Αττικής</t>
  </si>
  <si>
    <t xml:space="preserve">Ν. Κορινθίας</t>
  </si>
  <si>
    <t xml:space="preserve">Ν. Αχαίας</t>
  </si>
  <si>
    <t xml:space="preserve">Ν. Kεφαλληνίας</t>
  </si>
  <si>
    <t xml:space="preserve">Ν. Ζακύνθου</t>
  </si>
  <si>
    <t xml:space="preserve">Ν. Ηλείας</t>
  </si>
  <si>
    <t xml:space="preserve">Ν. Αρκαδίας</t>
  </si>
  <si>
    <t xml:space="preserve">Ν. Μεσσηνίας</t>
  </si>
  <si>
    <t xml:space="preserve">Ν. Λακωνίας</t>
  </si>
  <si>
    <t xml:space="preserve">Ν. Αργολίδος</t>
  </si>
  <si>
    <t xml:space="preserve">Ν. Κυκλάδων</t>
  </si>
  <si>
    <t xml:space="preserve">Ν. Χανίων</t>
  </si>
  <si>
    <t xml:space="preserve">Ν. Ρεθύμνης</t>
  </si>
  <si>
    <t xml:space="preserve">Ν. Ηρακλείου</t>
  </si>
  <si>
    <t xml:space="preserve">Ν. Λασηθίου</t>
  </si>
  <si>
    <t xml:space="preserve">Ν. Δωδεκαννήσου</t>
  </si>
  <si>
    <t xml:space="preserve">Ν. Σάμου</t>
  </si>
  <si>
    <t xml:space="preserve">Ν. Χίου</t>
  </si>
  <si>
    <t xml:space="preserve">Ν. Λέσβου</t>
  </si>
  <si>
    <r>
      <rPr>
        <sz val="8"/>
        <rFont val="Arial Greek"/>
        <family val="2"/>
        <charset val="161"/>
      </rPr>
      <t xml:space="preserve">Για την Επιτροπή του άρθρου </t>
    </r>
    <r>
      <rPr>
        <b val="true"/>
        <sz val="8"/>
        <rFont val="Arial Greek"/>
        <family val="2"/>
        <charset val="161"/>
      </rPr>
      <t xml:space="preserve">42</t>
    </r>
    <r>
      <rPr>
        <sz val="8"/>
        <rFont val="Arial Greek"/>
        <family val="2"/>
        <charset val="161"/>
      </rPr>
      <t xml:space="preserve"> παρ. </t>
    </r>
    <r>
      <rPr>
        <b val="true"/>
        <sz val="8"/>
        <rFont val="Arial Greek"/>
        <family val="2"/>
        <charset val="161"/>
      </rPr>
      <t xml:space="preserve">2 Ν. 2238/1994
Αθήνα  13  Μαρτίου  2009
</t>
    </r>
  </si>
  <si>
    <t xml:space="preserve">ΤΑ ΜΕΛΗ</t>
  </si>
  <si>
    <t xml:space="preserve">ΟΙ ΓΡΑΜΜΑΤΕΙΣ</t>
  </si>
  <si>
    <t xml:space="preserve">Ο ΠΡΟΕΔΡΟΣ</t>
  </si>
  <si>
    <t xml:space="preserve">Η. ΚΑΤΟΥΔΗΣ</t>
  </si>
  <si>
    <t xml:space="preserve">Φ. ΚΑΡΑΣΜΑΪΛΗ    Ι.</t>
  </si>
  <si>
    <t xml:space="preserve">ΓΙΑΝΝΑΚΟΠΟΥΛΟΣ</t>
  </si>
  <si>
    <t xml:space="preserve">Γ. ΣΒΑΡΝΙΑΣ</t>
  </si>
  <si>
    <t xml:space="preserve">Ι. ΜΠΑΡΛΑΣ</t>
  </si>
  <si>
    <t xml:space="preserve">Σ. ΚΟΚΚΙΔΗΣ</t>
  </si>
  <si>
    <t xml:space="preserve">Κ. ΑΝΑΣΤΑΣΟΠΟΥΛΟΣ</t>
  </si>
  <si>
    <t xml:space="preserve">Ν. ΛΑΠΠΑΣ</t>
  </si>
  <si>
    <t xml:space="preserve">Ι. ΛΙΒΑΝΟΣ</t>
  </si>
  <si>
    <t xml:space="preserve">Α. ΠΑΡΓΙΝΟΣ</t>
  </si>
  <si>
    <t xml:space="preserve">Π.ΚΑΡΑΝΙΚΟΛΑΣ</t>
  </si>
  <si>
    <t xml:space="preserve">Ε. ΠΑΝΑΓΟΥ</t>
  </si>
  <si>
    <t xml:space="preserve">ΕΥΡΕΤΗΡΙΟ ΠΙΝΑΚΩΝ</t>
  </si>
  <si>
    <t xml:space="preserve">α/α</t>
  </si>
  <si>
    <t xml:space="preserve">ΝΟΜΟΣ</t>
  </si>
  <si>
    <t xml:space="preserve">Σελ.</t>
  </si>
  <si>
    <t xml:space="preserve">Αθηνών</t>
  </si>
  <si>
    <t xml:space="preserve">Αιτωλοακαρνανίας</t>
  </si>
  <si>
    <t xml:space="preserve">Αν. Αττικής</t>
  </si>
  <si>
    <t xml:space="preserve">Αργολίδος</t>
  </si>
  <si>
    <t xml:space="preserve">Αρκαδίας</t>
  </si>
  <si>
    <t xml:space="preserve">Αρτας</t>
  </si>
  <si>
    <t xml:space="preserve">Αχαϊας</t>
  </si>
  <si>
    <t xml:space="preserve">Βοιωτίας</t>
  </si>
  <si>
    <t xml:space="preserve">Γρεβενών</t>
  </si>
  <si>
    <t xml:space="preserve">Δράμας</t>
  </si>
  <si>
    <t xml:space="preserve">Δυτ. Αττικής</t>
  </si>
  <si>
    <t xml:space="preserve">Δωδεκανήσου</t>
  </si>
  <si>
    <t xml:space="preserve">Εβρου</t>
  </si>
  <si>
    <t xml:space="preserve">Ευβοίας</t>
  </si>
  <si>
    <t xml:space="preserve">Ευρυτανίας</t>
  </si>
  <si>
    <t xml:space="preserve">Ζακύνθου</t>
  </si>
  <si>
    <t xml:space="preserve">Ηλείας</t>
  </si>
  <si>
    <t xml:space="preserve">Ημαθίας</t>
  </si>
  <si>
    <t xml:space="preserve">Ηρακλείου</t>
  </si>
  <si>
    <t xml:space="preserve">Θεσπρωτίας</t>
  </si>
  <si>
    <t xml:space="preserve">Θεσσαλονίκης</t>
  </si>
  <si>
    <t xml:space="preserve">Ιωαννίνων</t>
  </si>
  <si>
    <t xml:space="preserve">Καβάλας</t>
  </si>
  <si>
    <t xml:space="preserve">Καρδίτσας</t>
  </si>
  <si>
    <t xml:space="preserve">Καστοριάς</t>
  </si>
  <si>
    <t xml:space="preserve">Κερκύρας</t>
  </si>
  <si>
    <t xml:space="preserve">Κεφαλληνίας</t>
  </si>
  <si>
    <t xml:space="preserve">Κιλκίς</t>
  </si>
  <si>
    <t xml:space="preserve">Κοζάνης</t>
  </si>
  <si>
    <t xml:space="preserve">Κορινθίας</t>
  </si>
  <si>
    <t xml:space="preserve">Κυκλάδων</t>
  </si>
  <si>
    <t xml:space="preserve">Λακωνίας</t>
  </si>
  <si>
    <t xml:space="preserve">Λάρισας</t>
  </si>
  <si>
    <t xml:space="preserve">Λασιθίου</t>
  </si>
  <si>
    <t xml:space="preserve">Λέσβου</t>
  </si>
  <si>
    <t xml:space="preserve">Λευκάδας</t>
  </si>
  <si>
    <t xml:space="preserve">Μαγνησίας</t>
  </si>
  <si>
    <t xml:space="preserve">Μεσσηνίας</t>
  </si>
  <si>
    <t xml:space="preserve">Ξάνθης</t>
  </si>
  <si>
    <t xml:space="preserve">Πειραιά</t>
  </si>
  <si>
    <t xml:space="preserve">Πέλλας</t>
  </si>
  <si>
    <t xml:space="preserve">Πιερίας</t>
  </si>
  <si>
    <t xml:space="preserve">Πρέβεζας</t>
  </si>
  <si>
    <t xml:space="preserve">Ρεθύμνης</t>
  </si>
  <si>
    <t xml:space="preserve">Ροδόπης</t>
  </si>
  <si>
    <t xml:space="preserve">Σάμου</t>
  </si>
  <si>
    <t xml:space="preserve">Σερρών</t>
  </si>
  <si>
    <t xml:space="preserve">Τρικάλων</t>
  </si>
  <si>
    <t xml:space="preserve">Φθιώτιδος</t>
  </si>
  <si>
    <t xml:space="preserve">Φλώρινας</t>
  </si>
  <si>
    <t xml:space="preserve">Φωκίδας</t>
  </si>
  <si>
    <t xml:space="preserve">Χαλκιδικής</t>
  </si>
  <si>
    <t xml:space="preserve">Χανίων</t>
  </si>
  <si>
    <t xml:space="preserve">Χίου</t>
  </si>
  <si>
    <t xml:space="preserve">Οικονομικό Ετος 2009</t>
  </si>
  <si>
    <t xml:space="preserve">ΘΕΡΜΟ-ΚΗΠΙΑ</t>
  </si>
  <si>
    <t xml:space="preserve">Μη Αρ-δευόμενη</t>
  </si>
  <si>
    <t xml:space="preserve"> Αρδευό-μενη</t>
  </si>
  <si>
    <t xml:space="preserve">Αργολίδας</t>
  </si>
  <si>
    <t xml:space="preserve">Αχαίας</t>
  </si>
  <si>
    <t xml:space="preserve">Δ. Αττικής</t>
  </si>
  <si>
    <t xml:space="preserve">Δωδεκαννήσου</t>
  </si>
  <si>
    <t xml:space="preserve">Φθιώτιδας</t>
  </si>
  <si>
    <r>
      <rPr>
        <sz val="12"/>
        <rFont val="Arial Greek"/>
        <family val="2"/>
        <charset val="161"/>
      </rPr>
      <t xml:space="preserve">Βοσκότοποι: </t>
    </r>
    <r>
      <rPr>
        <b val="true"/>
        <sz val="12"/>
        <rFont val="Arial Greek"/>
        <family val="2"/>
        <charset val="161"/>
      </rPr>
      <t xml:space="preserve">3,50 ευρώ</t>
    </r>
    <r>
      <rPr>
        <sz val="12"/>
        <rFont val="Arial Greek"/>
        <family val="2"/>
        <charset val="161"/>
      </rPr>
      <t xml:space="preserve"> ανά στρέμμα για όλη την επικράτεια</t>
    </r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η 2004-2005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  <si>
    <t xml:space="preserve">ΜΕΣΗ ΤΙΜΗ  2004</t>
  </si>
  <si>
    <t xml:space="preserve">ΜΕΣΗ ΤΙΜΗ  2005</t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ή 2004-2005        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FF"/>
      <name val="Arial Greek"/>
      <family val="2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0000FF"/>
      <name val="HellasTimes"/>
      <family val="1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color rgb="FF0000FF"/>
      <name val="Arial Greek"/>
      <family val="2"/>
      <charset val="161"/>
    </font>
    <font>
      <sz val="8"/>
      <color rgb="FF0000FF"/>
      <name val="Arial Greek"/>
      <family val="2"/>
      <charset val="161"/>
    </font>
    <font>
      <sz val="8"/>
      <name val="Arial Greek"/>
      <family val="2"/>
      <charset val="161"/>
    </font>
    <font>
      <sz val="9"/>
      <color rgb="FF0000FF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color rgb="FFFF00FF"/>
      <name val="Arial Greek"/>
      <family val="0"/>
      <charset val="161"/>
    </font>
    <font>
      <b val="true"/>
      <u val="single"/>
      <sz val="9"/>
      <color rgb="FFFF00FF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J149" activeCellId="0" sqref="AJ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5" width="7.28"/>
    <col collapsed="false" customWidth="true" hidden="false" outlineLevel="0" max="6" min="6" style="6" width="7.28"/>
    <col collapsed="false" customWidth="true" hidden="false" outlineLevel="0" max="9" min="7" style="2" width="7.28"/>
    <col collapsed="false" customWidth="true" hidden="false" outlineLevel="0" max="10" min="10" style="7" width="7.28"/>
    <col collapsed="false" customWidth="true" hidden="false" outlineLevel="0" max="11" min="11" style="8" width="7.28"/>
    <col collapsed="false" customWidth="true" hidden="false" outlineLevel="0" max="15" min="12" style="2" width="7.28"/>
    <col collapsed="false" customWidth="true" hidden="false" outlineLevel="0" max="16" min="16" style="7" width="7.28"/>
    <col collapsed="false" customWidth="true" hidden="false" outlineLevel="0" max="17" min="17" style="8" width="7.28"/>
    <col collapsed="false" customWidth="true" hidden="false" outlineLevel="0" max="21" min="18" style="2" width="7.28"/>
    <col collapsed="false" customWidth="true" hidden="false" outlineLevel="0" max="22" min="22" style="7" width="7.28"/>
    <col collapsed="false" customWidth="true" hidden="false" outlineLevel="0" max="23" min="23" style="8" width="7.28"/>
    <col collapsed="false" customWidth="true" hidden="false" outlineLevel="0" max="27" min="24" style="2" width="7.28"/>
    <col collapsed="false" customWidth="true" hidden="false" outlineLevel="0" max="28" min="28" style="7" width="7.28"/>
    <col collapsed="false" customWidth="true" hidden="false" outlineLevel="0" max="29" min="29" style="9" width="7.28"/>
    <col collapsed="false" customWidth="true" hidden="false" outlineLevel="0" max="30" min="30" style="10" width="7.28"/>
    <col collapsed="false" customWidth="true" hidden="false" outlineLevel="0" max="33" min="31" style="2" width="7.28"/>
    <col collapsed="false" customWidth="true" hidden="false" outlineLevel="0" max="34" min="34" style="7" width="7.28"/>
    <col collapsed="false" customWidth="true" hidden="false" outlineLevel="0" max="35" min="35" style="8" width="7.28"/>
    <col collapsed="false" customWidth="true" hidden="false" outlineLevel="0" max="39" min="36" style="2" width="7.28"/>
    <col collapsed="false" customWidth="true" hidden="false" outlineLevel="0" max="40" min="40" style="7" width="7.28"/>
    <col collapsed="false" customWidth="true" hidden="false" outlineLevel="0" max="41" min="41" style="8" width="7.28"/>
    <col collapsed="false" customWidth="true" hidden="false" outlineLevel="0" max="45" min="42" style="2" width="7.28"/>
    <col collapsed="false" customWidth="true" hidden="false" outlineLevel="0" max="46" min="46" style="7" width="7.28"/>
    <col collapsed="false" customWidth="true" hidden="false" outlineLevel="0" max="47" min="47" style="8" width="7.28"/>
    <col collapsed="false" customWidth="true" hidden="false" outlineLevel="0" max="51" min="48" style="2" width="7.28"/>
    <col collapsed="false" customWidth="true" hidden="false" outlineLevel="0" max="52" min="52" style="7" width="7.28"/>
    <col collapsed="false" customWidth="true" hidden="false" outlineLevel="0" max="53" min="53" style="8" width="7.28"/>
    <col collapsed="false" customWidth="true" hidden="false" outlineLevel="0" max="57" min="54" style="2" width="7.28"/>
    <col collapsed="false" customWidth="true" hidden="false" outlineLevel="0" max="58" min="58" style="7" width="7.28"/>
    <col collapsed="false" customWidth="true" hidden="false" outlineLevel="0" max="59" min="59" style="8" width="7.28"/>
    <col collapsed="false" customWidth="true" hidden="false" outlineLevel="0" max="63" min="60" style="2" width="7.28"/>
    <col collapsed="false" customWidth="true" hidden="false" outlineLevel="0" max="64" min="64" style="7" width="7.28"/>
    <col collapsed="false" customWidth="true" hidden="false" outlineLevel="0" max="65" min="65" style="8" width="7.28"/>
    <col collapsed="false" customWidth="true" hidden="false" outlineLevel="0" max="69" min="66" style="2" width="7.28"/>
    <col collapsed="false" customWidth="true" hidden="false" outlineLevel="0" max="70" min="70" style="7" width="7.28"/>
    <col collapsed="false" customWidth="true" hidden="false" outlineLevel="0" max="71" min="71" style="8" width="7.28"/>
    <col collapsed="false" customWidth="true" hidden="false" outlineLevel="0" max="75" min="72" style="2" width="7.28"/>
    <col collapsed="false" customWidth="true" hidden="false" outlineLevel="0" max="76" min="76" style="7" width="7.28"/>
    <col collapsed="false" customWidth="true" hidden="false" outlineLevel="0" max="77" min="77" style="8" width="7.28"/>
    <col collapsed="false" customWidth="true" hidden="false" outlineLevel="0" max="81" min="78" style="2" width="7.28"/>
    <col collapsed="false" customWidth="true" hidden="false" outlineLevel="0" max="82" min="82" style="7" width="7.28"/>
    <col collapsed="false" customWidth="true" hidden="false" outlineLevel="0" max="83" min="83" style="8" width="7.28"/>
    <col collapsed="false" customWidth="true" hidden="false" outlineLevel="0" max="87" min="84" style="2" width="7.28"/>
    <col collapsed="false" customWidth="true" hidden="false" outlineLevel="0" max="88" min="88" style="7" width="7.28"/>
    <col collapsed="false" customWidth="true" hidden="false" outlineLevel="0" max="89" min="89" style="8" width="7.28"/>
    <col collapsed="false" customWidth="true" hidden="false" outlineLevel="0" max="93" min="90" style="2" width="7.28"/>
    <col collapsed="false" customWidth="true" hidden="false" outlineLevel="0" max="94" min="94" style="7" width="7.28"/>
    <col collapsed="false" customWidth="true" hidden="false" outlineLevel="0" max="95" min="95" style="8" width="7.28"/>
    <col collapsed="false" customWidth="true" hidden="false" outlineLevel="0" max="99" min="96" style="2" width="7.28"/>
    <col collapsed="false" customWidth="true" hidden="false" outlineLevel="0" max="100" min="100" style="7" width="7.28"/>
    <col collapsed="false" customWidth="true" hidden="false" outlineLevel="0" max="101" min="101" style="8" width="7.28"/>
    <col collapsed="false" customWidth="true" hidden="false" outlineLevel="0" max="105" min="102" style="2" width="7.28"/>
    <col collapsed="false" customWidth="true" hidden="false" outlineLevel="0" max="106" min="106" style="7" width="7.28"/>
    <col collapsed="false" customWidth="true" hidden="false" outlineLevel="0" max="107" min="107" style="8" width="7.28"/>
    <col collapsed="false" customWidth="true" hidden="false" outlineLevel="0" max="111" min="108" style="2" width="7.28"/>
    <col collapsed="false" customWidth="true" hidden="false" outlineLevel="0" max="112" min="112" style="7" width="7.28"/>
    <col collapsed="false" customWidth="true" hidden="false" outlineLevel="0" max="113" min="113" style="8" width="7.28"/>
    <col collapsed="false" customWidth="true" hidden="false" outlineLevel="0" max="117" min="114" style="2" width="7.28"/>
    <col collapsed="false" customWidth="true" hidden="false" outlineLevel="0" max="118" min="118" style="7" width="7.28"/>
    <col collapsed="false" customWidth="true" hidden="false" outlineLevel="0" max="119" min="119" style="8" width="7.28"/>
    <col collapsed="false" customWidth="true" hidden="false" outlineLevel="0" max="123" min="120" style="2" width="7.28"/>
    <col collapsed="false" customWidth="true" hidden="false" outlineLevel="0" max="124" min="124" style="7" width="7.28"/>
    <col collapsed="false" customWidth="true" hidden="false" outlineLevel="0" max="125" min="125" style="8" width="7.28"/>
    <col collapsed="false" customWidth="true" hidden="false" outlineLevel="0" max="129" min="126" style="2" width="7.28"/>
    <col collapsed="false" customWidth="true" hidden="false" outlineLevel="0" max="130" min="130" style="7" width="7.28"/>
    <col collapsed="false" customWidth="true" hidden="false" outlineLevel="0" max="131" min="131" style="11" width="7.28"/>
    <col collapsed="false" customWidth="true" hidden="false" outlineLevel="0" max="132" min="132" style="12" width="7.28"/>
    <col collapsed="false" customWidth="true" hidden="false" outlineLevel="0" max="135" min="133" style="2" width="7.28"/>
    <col collapsed="false" customWidth="true" hidden="false" outlineLevel="0" max="136" min="136" style="7" width="7.28"/>
    <col collapsed="false" customWidth="true" hidden="false" outlineLevel="0" max="137" min="137" style="8" width="7.28"/>
    <col collapsed="false" customWidth="true" hidden="false" outlineLevel="0" max="141" min="138" style="2" width="7.28"/>
    <col collapsed="false" customWidth="true" hidden="false" outlineLevel="0" max="142" min="142" style="7" width="7.28"/>
    <col collapsed="false" customWidth="true" hidden="false" outlineLevel="0" max="143" min="143" style="8" width="7.28"/>
    <col collapsed="false" customWidth="true" hidden="false" outlineLevel="0" max="147" min="144" style="2" width="7.28"/>
    <col collapsed="false" customWidth="true" hidden="false" outlineLevel="0" max="148" min="148" style="7" width="7.28"/>
    <col collapsed="false" customWidth="true" hidden="false" outlineLevel="0" max="149" min="149" style="8" width="7.28"/>
    <col collapsed="false" customWidth="true" hidden="false" outlineLevel="0" max="153" min="150" style="2" width="7.28"/>
    <col collapsed="false" customWidth="true" hidden="false" outlineLevel="0" max="154" min="154" style="7" width="7.28"/>
    <col collapsed="false" customWidth="true" hidden="false" outlineLevel="0" max="155" min="155" style="8" width="7.28"/>
    <col collapsed="false" customWidth="true" hidden="false" outlineLevel="0" max="159" min="156" style="2" width="7.28"/>
    <col collapsed="false" customWidth="true" hidden="false" outlineLevel="0" max="160" min="160" style="7" width="7.28"/>
    <col collapsed="false" customWidth="true" hidden="false" outlineLevel="0" max="161" min="161" style="8" width="7.28"/>
    <col collapsed="false" customWidth="true" hidden="false" outlineLevel="0" max="165" min="162" style="2" width="7.28"/>
    <col collapsed="false" customWidth="true" hidden="false" outlineLevel="0" max="166" min="166" style="7" width="7.28"/>
    <col collapsed="false" customWidth="true" hidden="false" outlineLevel="0" max="167" min="167" style="8" width="7.28"/>
    <col collapsed="false" customWidth="true" hidden="false" outlineLevel="0" max="171" min="168" style="2" width="7.28"/>
    <col collapsed="false" customWidth="true" hidden="false" outlineLevel="0" max="172" min="172" style="7" width="7.28"/>
    <col collapsed="false" customWidth="true" hidden="false" outlineLevel="0" max="173" min="173" style="8" width="7.28"/>
    <col collapsed="false" customWidth="true" hidden="false" outlineLevel="0" max="177" min="174" style="2" width="7.28"/>
    <col collapsed="false" customWidth="true" hidden="false" outlineLevel="0" max="178" min="178" style="7" width="7.28"/>
    <col collapsed="false" customWidth="true" hidden="false" outlineLevel="0" max="179" min="179" style="8" width="7.28"/>
    <col collapsed="false" customWidth="true" hidden="false" outlineLevel="0" max="183" min="180" style="2" width="7.28"/>
    <col collapsed="false" customWidth="true" hidden="false" outlineLevel="0" max="184" min="184" style="7" width="7.28"/>
    <col collapsed="false" customWidth="false" hidden="false" outlineLevel="0" max="185" min="185" style="8" width="9.14"/>
    <col collapsed="false" customWidth="false" hidden="false" outlineLevel="0" max="257" min="186" style="2" width="9.14"/>
  </cols>
  <sheetData>
    <row r="1" s="19" customFormat="true" ht="15.75" hidden="false" customHeight="true" outlineLevel="0" collapsed="false">
      <c r="A1" s="13" t="s">
        <v>0</v>
      </c>
      <c r="B1" s="13"/>
      <c r="C1" s="13"/>
      <c r="D1" s="13"/>
      <c r="E1" s="14" t="s">
        <v>1</v>
      </c>
      <c r="F1" s="14"/>
      <c r="G1" s="14"/>
      <c r="H1" s="14"/>
      <c r="I1" s="14"/>
      <c r="J1" s="14"/>
      <c r="K1" s="15" t="s">
        <v>2</v>
      </c>
      <c r="L1" s="15"/>
      <c r="M1" s="15"/>
      <c r="N1" s="15"/>
      <c r="O1" s="15"/>
      <c r="P1" s="15"/>
      <c r="Q1" s="15" t="s">
        <v>3</v>
      </c>
      <c r="R1" s="15"/>
      <c r="S1" s="15"/>
      <c r="T1" s="15"/>
      <c r="U1" s="15"/>
      <c r="V1" s="15"/>
      <c r="W1" s="15" t="s">
        <v>4</v>
      </c>
      <c r="X1" s="15"/>
      <c r="Y1" s="15"/>
      <c r="Z1" s="15"/>
      <c r="AA1" s="15"/>
      <c r="AB1" s="15"/>
      <c r="AC1" s="16" t="s">
        <v>5</v>
      </c>
      <c r="AD1" s="16"/>
      <c r="AE1" s="16"/>
      <c r="AF1" s="16"/>
      <c r="AG1" s="16"/>
      <c r="AH1" s="16"/>
      <c r="AI1" s="15" t="s">
        <v>6</v>
      </c>
      <c r="AJ1" s="15"/>
      <c r="AK1" s="15"/>
      <c r="AL1" s="15"/>
      <c r="AM1" s="15"/>
      <c r="AN1" s="15"/>
      <c r="AO1" s="15" t="s">
        <v>7</v>
      </c>
      <c r="AP1" s="15"/>
      <c r="AQ1" s="15"/>
      <c r="AR1" s="15"/>
      <c r="AS1" s="15"/>
      <c r="AT1" s="15"/>
      <c r="AU1" s="15" t="s">
        <v>8</v>
      </c>
      <c r="AV1" s="15"/>
      <c r="AW1" s="15"/>
      <c r="AX1" s="15"/>
      <c r="AY1" s="15"/>
      <c r="AZ1" s="15"/>
      <c r="BA1" s="15" t="s">
        <v>9</v>
      </c>
      <c r="BB1" s="15"/>
      <c r="BC1" s="15"/>
      <c r="BD1" s="15"/>
      <c r="BE1" s="15"/>
      <c r="BF1" s="15"/>
      <c r="BG1" s="15" t="s">
        <v>10</v>
      </c>
      <c r="BH1" s="15"/>
      <c r="BI1" s="15"/>
      <c r="BJ1" s="15"/>
      <c r="BK1" s="15"/>
      <c r="BL1" s="15"/>
      <c r="BM1" s="15" t="s">
        <v>11</v>
      </c>
      <c r="BN1" s="15"/>
      <c r="BO1" s="15"/>
      <c r="BP1" s="15"/>
      <c r="BQ1" s="15"/>
      <c r="BR1" s="15"/>
      <c r="BS1" s="15" t="s">
        <v>12</v>
      </c>
      <c r="BT1" s="15"/>
      <c r="BU1" s="15"/>
      <c r="BV1" s="15"/>
      <c r="BW1" s="15"/>
      <c r="BX1" s="15"/>
      <c r="BY1" s="15" t="s">
        <v>13</v>
      </c>
      <c r="BZ1" s="15"/>
      <c r="CA1" s="15"/>
      <c r="CB1" s="15"/>
      <c r="CC1" s="15"/>
      <c r="CD1" s="15"/>
      <c r="CE1" s="15" t="s">
        <v>14</v>
      </c>
      <c r="CF1" s="15"/>
      <c r="CG1" s="15"/>
      <c r="CH1" s="15"/>
      <c r="CI1" s="15"/>
      <c r="CJ1" s="15"/>
      <c r="CK1" s="15" t="s">
        <v>15</v>
      </c>
      <c r="CL1" s="15"/>
      <c r="CM1" s="15"/>
      <c r="CN1" s="15"/>
      <c r="CO1" s="15"/>
      <c r="CP1" s="15"/>
      <c r="CQ1" s="15" t="s">
        <v>16</v>
      </c>
      <c r="CR1" s="15"/>
      <c r="CS1" s="15"/>
      <c r="CT1" s="15"/>
      <c r="CU1" s="15"/>
      <c r="CV1" s="15"/>
      <c r="CW1" s="15" t="s">
        <v>17</v>
      </c>
      <c r="CX1" s="15"/>
      <c r="CY1" s="15"/>
      <c r="CZ1" s="15"/>
      <c r="DA1" s="15"/>
      <c r="DB1" s="15"/>
      <c r="DC1" s="15" t="s">
        <v>18</v>
      </c>
      <c r="DD1" s="15"/>
      <c r="DE1" s="15"/>
      <c r="DF1" s="15"/>
      <c r="DG1" s="15"/>
      <c r="DH1" s="15"/>
      <c r="DI1" s="15" t="s">
        <v>19</v>
      </c>
      <c r="DJ1" s="15"/>
      <c r="DK1" s="15"/>
      <c r="DL1" s="15"/>
      <c r="DM1" s="15"/>
      <c r="DN1" s="15"/>
      <c r="DO1" s="15" t="s">
        <v>20</v>
      </c>
      <c r="DP1" s="15"/>
      <c r="DQ1" s="15"/>
      <c r="DR1" s="15"/>
      <c r="DS1" s="15"/>
      <c r="DT1" s="15"/>
      <c r="DU1" s="15" t="s">
        <v>21</v>
      </c>
      <c r="DV1" s="15"/>
      <c r="DW1" s="15"/>
      <c r="DX1" s="15"/>
      <c r="DY1" s="15"/>
      <c r="DZ1" s="15"/>
      <c r="EA1" s="17" t="s">
        <v>22</v>
      </c>
      <c r="EB1" s="17"/>
      <c r="EC1" s="17"/>
      <c r="ED1" s="17"/>
      <c r="EE1" s="17"/>
      <c r="EF1" s="17"/>
      <c r="EG1" s="15" t="s">
        <v>23</v>
      </c>
      <c r="EH1" s="15"/>
      <c r="EI1" s="15"/>
      <c r="EJ1" s="15"/>
      <c r="EK1" s="15"/>
      <c r="EL1" s="15"/>
      <c r="EM1" s="15" t="s">
        <v>24</v>
      </c>
      <c r="EN1" s="15"/>
      <c r="EO1" s="15"/>
      <c r="EP1" s="15"/>
      <c r="EQ1" s="15"/>
      <c r="ER1" s="15"/>
      <c r="ES1" s="15" t="s">
        <v>25</v>
      </c>
      <c r="ET1" s="15"/>
      <c r="EU1" s="15"/>
      <c r="EV1" s="15"/>
      <c r="EW1" s="15"/>
      <c r="EX1" s="15"/>
      <c r="EY1" s="15" t="s">
        <v>26</v>
      </c>
      <c r="EZ1" s="15"/>
      <c r="FA1" s="15"/>
      <c r="FB1" s="15"/>
      <c r="FC1" s="15"/>
      <c r="FD1" s="15"/>
      <c r="FE1" s="15" t="s">
        <v>27</v>
      </c>
      <c r="FF1" s="15"/>
      <c r="FG1" s="15"/>
      <c r="FH1" s="15"/>
      <c r="FI1" s="15"/>
      <c r="FJ1" s="15"/>
      <c r="FK1" s="15" t="s">
        <v>28</v>
      </c>
      <c r="FL1" s="15"/>
      <c r="FM1" s="15"/>
      <c r="FN1" s="15"/>
      <c r="FO1" s="15"/>
      <c r="FP1" s="15"/>
      <c r="FQ1" s="15" t="s">
        <v>29</v>
      </c>
      <c r="FR1" s="15"/>
      <c r="FS1" s="15"/>
      <c r="FT1" s="15"/>
      <c r="FU1" s="15"/>
      <c r="FV1" s="15"/>
      <c r="FW1" s="15" t="s">
        <v>30</v>
      </c>
      <c r="FX1" s="15"/>
      <c r="FY1" s="15"/>
      <c r="FZ1" s="15"/>
      <c r="GA1" s="15"/>
      <c r="GB1" s="15"/>
      <c r="GC1" s="18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23" t="s">
        <v>32</v>
      </c>
      <c r="F2" s="23"/>
      <c r="G2" s="24" t="s">
        <v>33</v>
      </c>
      <c r="H2" s="24"/>
      <c r="I2" s="25" t="s">
        <v>34</v>
      </c>
      <c r="J2" s="25"/>
      <c r="K2" s="26" t="s">
        <v>32</v>
      </c>
      <c r="L2" s="26"/>
      <c r="M2" s="24" t="s">
        <v>33</v>
      </c>
      <c r="N2" s="24"/>
      <c r="O2" s="25" t="s">
        <v>34</v>
      </c>
      <c r="P2" s="25"/>
      <c r="Q2" s="26" t="s">
        <v>32</v>
      </c>
      <c r="R2" s="26"/>
      <c r="S2" s="24" t="s">
        <v>33</v>
      </c>
      <c r="T2" s="24"/>
      <c r="U2" s="25" t="s">
        <v>34</v>
      </c>
      <c r="V2" s="25"/>
      <c r="W2" s="26" t="s">
        <v>32</v>
      </c>
      <c r="X2" s="26"/>
      <c r="Y2" s="24" t="s">
        <v>33</v>
      </c>
      <c r="Z2" s="24"/>
      <c r="AA2" s="25" t="s">
        <v>34</v>
      </c>
      <c r="AB2" s="25"/>
      <c r="AC2" s="27" t="s">
        <v>32</v>
      </c>
      <c r="AD2" s="27"/>
      <c r="AE2" s="24" t="s">
        <v>33</v>
      </c>
      <c r="AF2" s="24"/>
      <c r="AG2" s="25" t="s">
        <v>34</v>
      </c>
      <c r="AH2" s="25"/>
      <c r="AI2" s="26" t="s">
        <v>32</v>
      </c>
      <c r="AJ2" s="26"/>
      <c r="AK2" s="24" t="s">
        <v>33</v>
      </c>
      <c r="AL2" s="24"/>
      <c r="AM2" s="25" t="s">
        <v>34</v>
      </c>
      <c r="AN2" s="25"/>
      <c r="AO2" s="26" t="s">
        <v>32</v>
      </c>
      <c r="AP2" s="26"/>
      <c r="AQ2" s="24" t="s">
        <v>33</v>
      </c>
      <c r="AR2" s="24"/>
      <c r="AS2" s="25" t="s">
        <v>34</v>
      </c>
      <c r="AT2" s="25"/>
      <c r="AU2" s="26" t="s">
        <v>32</v>
      </c>
      <c r="AV2" s="26"/>
      <c r="AW2" s="24" t="s">
        <v>33</v>
      </c>
      <c r="AX2" s="24"/>
      <c r="AY2" s="25" t="s">
        <v>34</v>
      </c>
      <c r="AZ2" s="25"/>
      <c r="BA2" s="26" t="s">
        <v>32</v>
      </c>
      <c r="BB2" s="26"/>
      <c r="BC2" s="24" t="s">
        <v>33</v>
      </c>
      <c r="BD2" s="24"/>
      <c r="BE2" s="25" t="s">
        <v>34</v>
      </c>
      <c r="BF2" s="25"/>
      <c r="BG2" s="26" t="s">
        <v>32</v>
      </c>
      <c r="BH2" s="26"/>
      <c r="BI2" s="24" t="s">
        <v>33</v>
      </c>
      <c r="BJ2" s="24"/>
      <c r="BK2" s="25" t="s">
        <v>34</v>
      </c>
      <c r="BL2" s="25"/>
      <c r="BM2" s="26" t="s">
        <v>32</v>
      </c>
      <c r="BN2" s="26"/>
      <c r="BO2" s="24" t="s">
        <v>33</v>
      </c>
      <c r="BP2" s="24"/>
      <c r="BQ2" s="25" t="s">
        <v>34</v>
      </c>
      <c r="BR2" s="25"/>
      <c r="BS2" s="26" t="s">
        <v>32</v>
      </c>
      <c r="BT2" s="26"/>
      <c r="BU2" s="24" t="s">
        <v>33</v>
      </c>
      <c r="BV2" s="24"/>
      <c r="BW2" s="25" t="s">
        <v>34</v>
      </c>
      <c r="BX2" s="25"/>
      <c r="BY2" s="26" t="s">
        <v>32</v>
      </c>
      <c r="BZ2" s="26"/>
      <c r="CA2" s="24" t="s">
        <v>33</v>
      </c>
      <c r="CB2" s="24"/>
      <c r="CC2" s="25" t="s">
        <v>34</v>
      </c>
      <c r="CD2" s="25"/>
      <c r="CE2" s="26" t="s">
        <v>32</v>
      </c>
      <c r="CF2" s="26"/>
      <c r="CG2" s="24" t="s">
        <v>33</v>
      </c>
      <c r="CH2" s="24"/>
      <c r="CI2" s="25" t="s">
        <v>34</v>
      </c>
      <c r="CJ2" s="25"/>
      <c r="CK2" s="26" t="s">
        <v>32</v>
      </c>
      <c r="CL2" s="26"/>
      <c r="CM2" s="24" t="s">
        <v>33</v>
      </c>
      <c r="CN2" s="24"/>
      <c r="CO2" s="25" t="s">
        <v>34</v>
      </c>
      <c r="CP2" s="25"/>
      <c r="CQ2" s="26" t="s">
        <v>32</v>
      </c>
      <c r="CR2" s="26"/>
      <c r="CS2" s="24" t="s">
        <v>33</v>
      </c>
      <c r="CT2" s="24"/>
      <c r="CU2" s="25" t="s">
        <v>34</v>
      </c>
      <c r="CV2" s="25"/>
      <c r="CW2" s="26" t="s">
        <v>32</v>
      </c>
      <c r="CX2" s="26"/>
      <c r="CY2" s="24" t="s">
        <v>33</v>
      </c>
      <c r="CZ2" s="24"/>
      <c r="DA2" s="25" t="s">
        <v>34</v>
      </c>
      <c r="DB2" s="25"/>
      <c r="DC2" s="26" t="s">
        <v>32</v>
      </c>
      <c r="DD2" s="26"/>
      <c r="DE2" s="24" t="s">
        <v>33</v>
      </c>
      <c r="DF2" s="24"/>
      <c r="DG2" s="25" t="s">
        <v>34</v>
      </c>
      <c r="DH2" s="25"/>
      <c r="DI2" s="26" t="s">
        <v>32</v>
      </c>
      <c r="DJ2" s="26"/>
      <c r="DK2" s="24" t="s">
        <v>33</v>
      </c>
      <c r="DL2" s="24"/>
      <c r="DM2" s="25" t="s">
        <v>34</v>
      </c>
      <c r="DN2" s="25"/>
      <c r="DO2" s="26" t="s">
        <v>32</v>
      </c>
      <c r="DP2" s="26"/>
      <c r="DQ2" s="24" t="s">
        <v>33</v>
      </c>
      <c r="DR2" s="24"/>
      <c r="DS2" s="25" t="s">
        <v>34</v>
      </c>
      <c r="DT2" s="25"/>
      <c r="DU2" s="26" t="s">
        <v>32</v>
      </c>
      <c r="DV2" s="26"/>
      <c r="DW2" s="24" t="s">
        <v>33</v>
      </c>
      <c r="DX2" s="24"/>
      <c r="DY2" s="25" t="s">
        <v>34</v>
      </c>
      <c r="DZ2" s="25"/>
      <c r="EA2" s="28" t="s">
        <v>32</v>
      </c>
      <c r="EB2" s="28"/>
      <c r="EC2" s="24" t="s">
        <v>33</v>
      </c>
      <c r="ED2" s="24"/>
      <c r="EE2" s="25" t="s">
        <v>34</v>
      </c>
      <c r="EF2" s="25"/>
      <c r="EG2" s="26" t="s">
        <v>32</v>
      </c>
      <c r="EH2" s="26"/>
      <c r="EI2" s="24" t="s">
        <v>33</v>
      </c>
      <c r="EJ2" s="24"/>
      <c r="EK2" s="25" t="s">
        <v>34</v>
      </c>
      <c r="EL2" s="25"/>
      <c r="EM2" s="26" t="s">
        <v>32</v>
      </c>
      <c r="EN2" s="26"/>
      <c r="EO2" s="24" t="s">
        <v>33</v>
      </c>
      <c r="EP2" s="24"/>
      <c r="EQ2" s="25" t="s">
        <v>34</v>
      </c>
      <c r="ER2" s="25"/>
      <c r="ES2" s="26" t="s">
        <v>32</v>
      </c>
      <c r="ET2" s="26"/>
      <c r="EU2" s="24" t="s">
        <v>33</v>
      </c>
      <c r="EV2" s="24"/>
      <c r="EW2" s="25" t="s">
        <v>34</v>
      </c>
      <c r="EX2" s="25"/>
      <c r="EY2" s="26" t="s">
        <v>32</v>
      </c>
      <c r="EZ2" s="26"/>
      <c r="FA2" s="24" t="s">
        <v>33</v>
      </c>
      <c r="FB2" s="24"/>
      <c r="FC2" s="25" t="s">
        <v>34</v>
      </c>
      <c r="FD2" s="25"/>
      <c r="FE2" s="26" t="s">
        <v>32</v>
      </c>
      <c r="FF2" s="26"/>
      <c r="FG2" s="24" t="s">
        <v>33</v>
      </c>
      <c r="FH2" s="24"/>
      <c r="FI2" s="25" t="s">
        <v>34</v>
      </c>
      <c r="FJ2" s="25"/>
      <c r="FK2" s="26" t="s">
        <v>32</v>
      </c>
      <c r="FL2" s="26"/>
      <c r="FM2" s="24" t="s">
        <v>33</v>
      </c>
      <c r="FN2" s="24"/>
      <c r="FO2" s="25" t="s">
        <v>34</v>
      </c>
      <c r="FP2" s="25"/>
      <c r="FQ2" s="26" t="s">
        <v>32</v>
      </c>
      <c r="FR2" s="26"/>
      <c r="FS2" s="24" t="s">
        <v>33</v>
      </c>
      <c r="FT2" s="24"/>
      <c r="FU2" s="25" t="s">
        <v>34</v>
      </c>
      <c r="FV2" s="25"/>
      <c r="FW2" s="26" t="s">
        <v>32</v>
      </c>
      <c r="FX2" s="26"/>
      <c r="FY2" s="24" t="s">
        <v>33</v>
      </c>
      <c r="FZ2" s="24"/>
      <c r="GA2" s="25" t="s">
        <v>34</v>
      </c>
      <c r="GB2" s="25"/>
    </row>
    <row r="3" s="43" customFormat="true" ht="33.75" hidden="false" customHeight="false" outlineLevel="0" collapsed="false">
      <c r="A3" s="29" t="s">
        <v>35</v>
      </c>
      <c r="B3" s="30" t="s">
        <v>36</v>
      </c>
      <c r="C3" s="31" t="s">
        <v>37</v>
      </c>
      <c r="D3" s="32" t="s">
        <v>38</v>
      </c>
      <c r="E3" s="33" t="s">
        <v>37</v>
      </c>
      <c r="F3" s="34" t="s">
        <v>38</v>
      </c>
      <c r="G3" s="35" t="s">
        <v>37</v>
      </c>
      <c r="H3" s="35" t="s">
        <v>38</v>
      </c>
      <c r="I3" s="35" t="s">
        <v>37</v>
      </c>
      <c r="J3" s="36" t="s">
        <v>38</v>
      </c>
      <c r="K3" s="37" t="s">
        <v>37</v>
      </c>
      <c r="L3" s="35" t="s">
        <v>38</v>
      </c>
      <c r="M3" s="35" t="s">
        <v>37</v>
      </c>
      <c r="N3" s="35" t="s">
        <v>38</v>
      </c>
      <c r="O3" s="35" t="s">
        <v>37</v>
      </c>
      <c r="P3" s="36" t="s">
        <v>38</v>
      </c>
      <c r="Q3" s="37" t="s">
        <v>37</v>
      </c>
      <c r="R3" s="35" t="s">
        <v>38</v>
      </c>
      <c r="S3" s="35" t="s">
        <v>37</v>
      </c>
      <c r="T3" s="35" t="s">
        <v>38</v>
      </c>
      <c r="U3" s="35" t="s">
        <v>37</v>
      </c>
      <c r="V3" s="36" t="s">
        <v>38</v>
      </c>
      <c r="W3" s="37" t="s">
        <v>37</v>
      </c>
      <c r="X3" s="35" t="s">
        <v>38</v>
      </c>
      <c r="Y3" s="35" t="s">
        <v>37</v>
      </c>
      <c r="Z3" s="35" t="s">
        <v>38</v>
      </c>
      <c r="AA3" s="35" t="s">
        <v>37</v>
      </c>
      <c r="AB3" s="36" t="s">
        <v>38</v>
      </c>
      <c r="AC3" s="38" t="s">
        <v>37</v>
      </c>
      <c r="AD3" s="39" t="s">
        <v>38</v>
      </c>
      <c r="AE3" s="35" t="s">
        <v>37</v>
      </c>
      <c r="AF3" s="35" t="s">
        <v>38</v>
      </c>
      <c r="AG3" s="35" t="s">
        <v>37</v>
      </c>
      <c r="AH3" s="36" t="s">
        <v>38</v>
      </c>
      <c r="AI3" s="37" t="s">
        <v>37</v>
      </c>
      <c r="AJ3" s="35" t="s">
        <v>38</v>
      </c>
      <c r="AK3" s="35" t="s">
        <v>37</v>
      </c>
      <c r="AL3" s="35" t="s">
        <v>38</v>
      </c>
      <c r="AM3" s="35" t="s">
        <v>37</v>
      </c>
      <c r="AN3" s="36" t="s">
        <v>38</v>
      </c>
      <c r="AO3" s="37" t="s">
        <v>37</v>
      </c>
      <c r="AP3" s="35" t="s">
        <v>38</v>
      </c>
      <c r="AQ3" s="35" t="s">
        <v>37</v>
      </c>
      <c r="AR3" s="35" t="s">
        <v>38</v>
      </c>
      <c r="AS3" s="35" t="s">
        <v>37</v>
      </c>
      <c r="AT3" s="36" t="s">
        <v>38</v>
      </c>
      <c r="AU3" s="37" t="s">
        <v>37</v>
      </c>
      <c r="AV3" s="35" t="s">
        <v>38</v>
      </c>
      <c r="AW3" s="35" t="s">
        <v>37</v>
      </c>
      <c r="AX3" s="35" t="s">
        <v>38</v>
      </c>
      <c r="AY3" s="35" t="s">
        <v>37</v>
      </c>
      <c r="AZ3" s="36" t="s">
        <v>38</v>
      </c>
      <c r="BA3" s="37" t="s">
        <v>37</v>
      </c>
      <c r="BB3" s="35" t="s">
        <v>38</v>
      </c>
      <c r="BC3" s="35" t="s">
        <v>37</v>
      </c>
      <c r="BD3" s="35" t="s">
        <v>38</v>
      </c>
      <c r="BE3" s="35" t="s">
        <v>37</v>
      </c>
      <c r="BF3" s="36" t="s">
        <v>38</v>
      </c>
      <c r="BG3" s="37" t="s">
        <v>37</v>
      </c>
      <c r="BH3" s="35" t="s">
        <v>38</v>
      </c>
      <c r="BI3" s="35" t="s">
        <v>37</v>
      </c>
      <c r="BJ3" s="35" t="s">
        <v>38</v>
      </c>
      <c r="BK3" s="35" t="s">
        <v>37</v>
      </c>
      <c r="BL3" s="36" t="s">
        <v>38</v>
      </c>
      <c r="BM3" s="37" t="s">
        <v>37</v>
      </c>
      <c r="BN3" s="35" t="s">
        <v>38</v>
      </c>
      <c r="BO3" s="35" t="s">
        <v>37</v>
      </c>
      <c r="BP3" s="35" t="s">
        <v>38</v>
      </c>
      <c r="BQ3" s="35" t="s">
        <v>37</v>
      </c>
      <c r="BR3" s="36" t="s">
        <v>38</v>
      </c>
      <c r="BS3" s="37" t="s">
        <v>37</v>
      </c>
      <c r="BT3" s="35" t="s">
        <v>38</v>
      </c>
      <c r="BU3" s="35" t="s">
        <v>37</v>
      </c>
      <c r="BV3" s="35" t="s">
        <v>38</v>
      </c>
      <c r="BW3" s="35" t="s">
        <v>37</v>
      </c>
      <c r="BX3" s="36" t="s">
        <v>38</v>
      </c>
      <c r="BY3" s="37" t="s">
        <v>37</v>
      </c>
      <c r="BZ3" s="35" t="s">
        <v>38</v>
      </c>
      <c r="CA3" s="35" t="s">
        <v>37</v>
      </c>
      <c r="CB3" s="35" t="s">
        <v>38</v>
      </c>
      <c r="CC3" s="35" t="s">
        <v>37</v>
      </c>
      <c r="CD3" s="36" t="s">
        <v>38</v>
      </c>
      <c r="CE3" s="37" t="s">
        <v>37</v>
      </c>
      <c r="CF3" s="35" t="s">
        <v>38</v>
      </c>
      <c r="CG3" s="35" t="s">
        <v>37</v>
      </c>
      <c r="CH3" s="35" t="s">
        <v>38</v>
      </c>
      <c r="CI3" s="35" t="s">
        <v>37</v>
      </c>
      <c r="CJ3" s="36" t="s">
        <v>38</v>
      </c>
      <c r="CK3" s="37" t="s">
        <v>37</v>
      </c>
      <c r="CL3" s="35" t="s">
        <v>38</v>
      </c>
      <c r="CM3" s="35" t="s">
        <v>37</v>
      </c>
      <c r="CN3" s="35" t="s">
        <v>38</v>
      </c>
      <c r="CO3" s="35" t="s">
        <v>37</v>
      </c>
      <c r="CP3" s="36" t="s">
        <v>38</v>
      </c>
      <c r="CQ3" s="37" t="s">
        <v>37</v>
      </c>
      <c r="CR3" s="35" t="s">
        <v>38</v>
      </c>
      <c r="CS3" s="35" t="s">
        <v>37</v>
      </c>
      <c r="CT3" s="35" t="s">
        <v>38</v>
      </c>
      <c r="CU3" s="35" t="s">
        <v>37</v>
      </c>
      <c r="CV3" s="36" t="s">
        <v>38</v>
      </c>
      <c r="CW3" s="37" t="s">
        <v>37</v>
      </c>
      <c r="CX3" s="35" t="s">
        <v>38</v>
      </c>
      <c r="CY3" s="35" t="s">
        <v>37</v>
      </c>
      <c r="CZ3" s="35" t="s">
        <v>38</v>
      </c>
      <c r="DA3" s="35" t="s">
        <v>37</v>
      </c>
      <c r="DB3" s="36" t="s">
        <v>38</v>
      </c>
      <c r="DC3" s="37" t="s">
        <v>37</v>
      </c>
      <c r="DD3" s="35" t="s">
        <v>38</v>
      </c>
      <c r="DE3" s="35" t="s">
        <v>37</v>
      </c>
      <c r="DF3" s="35" t="s">
        <v>38</v>
      </c>
      <c r="DG3" s="35" t="s">
        <v>37</v>
      </c>
      <c r="DH3" s="36" t="s">
        <v>38</v>
      </c>
      <c r="DI3" s="37" t="s">
        <v>37</v>
      </c>
      <c r="DJ3" s="35" t="s">
        <v>38</v>
      </c>
      <c r="DK3" s="35" t="s">
        <v>37</v>
      </c>
      <c r="DL3" s="35" t="s">
        <v>38</v>
      </c>
      <c r="DM3" s="35" t="s">
        <v>37</v>
      </c>
      <c r="DN3" s="36" t="s">
        <v>38</v>
      </c>
      <c r="DO3" s="37" t="s">
        <v>37</v>
      </c>
      <c r="DP3" s="35" t="s">
        <v>38</v>
      </c>
      <c r="DQ3" s="35" t="s">
        <v>37</v>
      </c>
      <c r="DR3" s="35" t="s">
        <v>38</v>
      </c>
      <c r="DS3" s="35" t="s">
        <v>37</v>
      </c>
      <c r="DT3" s="36" t="s">
        <v>38</v>
      </c>
      <c r="DU3" s="37" t="s">
        <v>37</v>
      </c>
      <c r="DV3" s="35" t="s">
        <v>38</v>
      </c>
      <c r="DW3" s="35" t="s">
        <v>37</v>
      </c>
      <c r="DX3" s="35" t="s">
        <v>38</v>
      </c>
      <c r="DY3" s="35" t="s">
        <v>37</v>
      </c>
      <c r="DZ3" s="36" t="s">
        <v>38</v>
      </c>
      <c r="EA3" s="40" t="s">
        <v>37</v>
      </c>
      <c r="EB3" s="41" t="s">
        <v>38</v>
      </c>
      <c r="EC3" s="35" t="s">
        <v>37</v>
      </c>
      <c r="ED3" s="35" t="s">
        <v>38</v>
      </c>
      <c r="EE3" s="35" t="s">
        <v>37</v>
      </c>
      <c r="EF3" s="36" t="s">
        <v>38</v>
      </c>
      <c r="EG3" s="37" t="s">
        <v>37</v>
      </c>
      <c r="EH3" s="35" t="s">
        <v>38</v>
      </c>
      <c r="EI3" s="35" t="s">
        <v>37</v>
      </c>
      <c r="EJ3" s="35" t="s">
        <v>38</v>
      </c>
      <c r="EK3" s="35" t="s">
        <v>37</v>
      </c>
      <c r="EL3" s="36" t="s">
        <v>38</v>
      </c>
      <c r="EM3" s="37" t="s">
        <v>37</v>
      </c>
      <c r="EN3" s="35" t="s">
        <v>38</v>
      </c>
      <c r="EO3" s="35" t="s">
        <v>37</v>
      </c>
      <c r="EP3" s="35" t="s">
        <v>38</v>
      </c>
      <c r="EQ3" s="35" t="s">
        <v>37</v>
      </c>
      <c r="ER3" s="36" t="s">
        <v>38</v>
      </c>
      <c r="ES3" s="37" t="s">
        <v>37</v>
      </c>
      <c r="ET3" s="35" t="s">
        <v>38</v>
      </c>
      <c r="EU3" s="35" t="s">
        <v>37</v>
      </c>
      <c r="EV3" s="35" t="s">
        <v>38</v>
      </c>
      <c r="EW3" s="35" t="s">
        <v>37</v>
      </c>
      <c r="EX3" s="36" t="s">
        <v>38</v>
      </c>
      <c r="EY3" s="37" t="s">
        <v>37</v>
      </c>
      <c r="EZ3" s="35" t="s">
        <v>38</v>
      </c>
      <c r="FA3" s="35" t="s">
        <v>37</v>
      </c>
      <c r="FB3" s="35" t="s">
        <v>38</v>
      </c>
      <c r="FC3" s="35" t="s">
        <v>37</v>
      </c>
      <c r="FD3" s="36" t="s">
        <v>38</v>
      </c>
      <c r="FE3" s="37" t="s">
        <v>37</v>
      </c>
      <c r="FF3" s="35" t="s">
        <v>38</v>
      </c>
      <c r="FG3" s="35" t="s">
        <v>37</v>
      </c>
      <c r="FH3" s="35" t="s">
        <v>38</v>
      </c>
      <c r="FI3" s="35" t="s">
        <v>37</v>
      </c>
      <c r="FJ3" s="36" t="s">
        <v>38</v>
      </c>
      <c r="FK3" s="37" t="s">
        <v>37</v>
      </c>
      <c r="FL3" s="35" t="s">
        <v>38</v>
      </c>
      <c r="FM3" s="35" t="s">
        <v>37</v>
      </c>
      <c r="FN3" s="35" t="s">
        <v>38</v>
      </c>
      <c r="FO3" s="35" t="s">
        <v>37</v>
      </c>
      <c r="FP3" s="36" t="s">
        <v>38</v>
      </c>
      <c r="FQ3" s="37" t="s">
        <v>37</v>
      </c>
      <c r="FR3" s="35" t="s">
        <v>38</v>
      </c>
      <c r="FS3" s="35" t="s">
        <v>37</v>
      </c>
      <c r="FT3" s="35" t="s">
        <v>38</v>
      </c>
      <c r="FU3" s="35" t="s">
        <v>37</v>
      </c>
      <c r="FV3" s="36" t="s">
        <v>38</v>
      </c>
      <c r="FW3" s="37" t="s">
        <v>37</v>
      </c>
      <c r="FX3" s="35" t="s">
        <v>38</v>
      </c>
      <c r="FY3" s="35" t="s">
        <v>37</v>
      </c>
      <c r="FZ3" s="35" t="s">
        <v>38</v>
      </c>
      <c r="GA3" s="35" t="s">
        <v>37</v>
      </c>
      <c r="GB3" s="36" t="s">
        <v>38</v>
      </c>
      <c r="GC3" s="42"/>
    </row>
    <row r="4" customFormat="false" ht="12.75" hidden="false" customHeight="false" outlineLevel="0" collapsed="false">
      <c r="A4" s="44"/>
      <c r="B4" s="45"/>
      <c r="C4" s="45"/>
      <c r="D4" s="46"/>
      <c r="E4" s="47"/>
      <c r="F4" s="47"/>
      <c r="G4" s="47"/>
      <c r="H4" s="47"/>
      <c r="I4" s="47"/>
      <c r="J4" s="48"/>
      <c r="K4" s="47"/>
      <c r="L4" s="47"/>
      <c r="M4" s="47"/>
      <c r="N4" s="47"/>
      <c r="O4" s="47"/>
      <c r="P4" s="48"/>
      <c r="Q4" s="47"/>
      <c r="R4" s="47"/>
      <c r="S4" s="47"/>
      <c r="T4" s="47"/>
      <c r="U4" s="47"/>
      <c r="V4" s="48"/>
      <c r="W4" s="47"/>
      <c r="X4" s="47"/>
      <c r="Y4" s="47"/>
      <c r="Z4" s="47"/>
      <c r="AA4" s="47"/>
      <c r="AB4" s="48"/>
      <c r="AC4" s="47"/>
      <c r="AD4" s="47"/>
      <c r="AE4" s="47"/>
      <c r="AF4" s="47"/>
      <c r="AG4" s="47"/>
      <c r="AH4" s="48"/>
      <c r="AI4" s="47"/>
      <c r="AJ4" s="47"/>
      <c r="AK4" s="47"/>
      <c r="AL4" s="47"/>
      <c r="AM4" s="47"/>
      <c r="AN4" s="48"/>
      <c r="AO4" s="47"/>
      <c r="AP4" s="47"/>
      <c r="AQ4" s="47"/>
      <c r="AR4" s="47"/>
      <c r="AS4" s="47"/>
      <c r="AT4" s="48"/>
      <c r="AU4" s="47"/>
      <c r="AV4" s="47"/>
      <c r="AW4" s="47"/>
      <c r="AX4" s="47"/>
      <c r="AY4" s="47"/>
      <c r="AZ4" s="48"/>
      <c r="BA4" s="47"/>
      <c r="BB4" s="47"/>
      <c r="BC4" s="47"/>
      <c r="BD4" s="47"/>
      <c r="BE4" s="47"/>
      <c r="BF4" s="48"/>
      <c r="BG4" s="47"/>
      <c r="BH4" s="47"/>
      <c r="BI4" s="47"/>
      <c r="BJ4" s="47"/>
      <c r="BK4" s="47"/>
      <c r="BL4" s="48"/>
      <c r="BM4" s="47"/>
      <c r="BN4" s="47"/>
      <c r="BO4" s="47"/>
      <c r="BP4" s="47"/>
      <c r="BQ4" s="47"/>
      <c r="BR4" s="48"/>
      <c r="BS4" s="47"/>
      <c r="BT4" s="47"/>
      <c r="BU4" s="47"/>
      <c r="BV4" s="47"/>
      <c r="BW4" s="47"/>
      <c r="BX4" s="48"/>
      <c r="BY4" s="47"/>
      <c r="BZ4" s="47"/>
      <c r="CA4" s="47"/>
      <c r="CB4" s="47"/>
      <c r="CC4" s="47"/>
      <c r="CD4" s="48"/>
      <c r="CE4" s="47"/>
      <c r="CF4" s="47"/>
      <c r="CG4" s="47"/>
      <c r="CH4" s="47"/>
      <c r="CI4" s="47"/>
      <c r="CJ4" s="48"/>
      <c r="CK4" s="47"/>
      <c r="CL4" s="47"/>
      <c r="CM4" s="47"/>
      <c r="CN4" s="47"/>
      <c r="CO4" s="47"/>
      <c r="CP4" s="48"/>
      <c r="CQ4" s="47"/>
      <c r="CR4" s="47"/>
      <c r="CS4" s="47"/>
      <c r="CT4" s="47"/>
      <c r="CU4" s="47"/>
      <c r="CV4" s="48"/>
      <c r="CW4" s="47"/>
      <c r="CX4" s="47"/>
      <c r="CY4" s="47"/>
      <c r="CZ4" s="47"/>
      <c r="DA4" s="47"/>
      <c r="DB4" s="48"/>
      <c r="DC4" s="47"/>
      <c r="DD4" s="47"/>
      <c r="DE4" s="47"/>
      <c r="DF4" s="47"/>
      <c r="DG4" s="47"/>
      <c r="DH4" s="48"/>
      <c r="DI4" s="47"/>
      <c r="DJ4" s="47"/>
      <c r="DK4" s="47"/>
      <c r="DL4" s="47"/>
      <c r="DM4" s="47"/>
      <c r="DN4" s="48"/>
      <c r="DO4" s="47"/>
      <c r="DP4" s="47"/>
      <c r="DQ4" s="47"/>
      <c r="DR4" s="47"/>
      <c r="DS4" s="47"/>
      <c r="DT4" s="48"/>
      <c r="DU4" s="47"/>
      <c r="DV4" s="47"/>
      <c r="DW4" s="47"/>
      <c r="DX4" s="47"/>
      <c r="DY4" s="47"/>
      <c r="DZ4" s="48"/>
      <c r="EA4" s="47"/>
      <c r="EB4" s="47"/>
      <c r="EC4" s="47"/>
      <c r="ED4" s="47"/>
      <c r="EE4" s="47"/>
      <c r="EF4" s="48"/>
      <c r="EG4" s="47"/>
      <c r="EH4" s="47"/>
      <c r="EI4" s="47"/>
      <c r="EJ4" s="47"/>
      <c r="EK4" s="47"/>
      <c r="EL4" s="48"/>
      <c r="EM4" s="47"/>
      <c r="EN4" s="47"/>
      <c r="EO4" s="47"/>
      <c r="EP4" s="47"/>
      <c r="EQ4" s="47"/>
      <c r="ER4" s="48"/>
      <c r="ES4" s="47"/>
      <c r="ET4" s="47"/>
      <c r="EU4" s="47"/>
      <c r="EV4" s="47"/>
      <c r="EW4" s="47"/>
      <c r="EX4" s="48"/>
      <c r="EY4" s="47"/>
      <c r="EZ4" s="47"/>
      <c r="FA4" s="47"/>
      <c r="FB4" s="47"/>
      <c r="FC4" s="47"/>
      <c r="FD4" s="48"/>
      <c r="FE4" s="47"/>
      <c r="FF4" s="47"/>
      <c r="FG4" s="47"/>
      <c r="FH4" s="47"/>
      <c r="FI4" s="47"/>
      <c r="FJ4" s="48"/>
      <c r="FK4" s="47"/>
      <c r="FL4" s="47"/>
      <c r="FM4" s="47"/>
      <c r="FN4" s="47"/>
      <c r="FO4" s="47"/>
      <c r="FP4" s="48"/>
      <c r="FQ4" s="47"/>
      <c r="FR4" s="47"/>
      <c r="FS4" s="47"/>
      <c r="FT4" s="47"/>
      <c r="FU4" s="47"/>
      <c r="FV4" s="48"/>
      <c r="FW4" s="47"/>
      <c r="FX4" s="47"/>
      <c r="FY4" s="47"/>
      <c r="FZ4" s="47"/>
      <c r="GA4" s="47"/>
      <c r="GB4" s="48"/>
    </row>
    <row r="5" customFormat="false" ht="12.75" hidden="false" customHeight="false" outlineLevel="0" collapsed="false">
      <c r="A5" s="49"/>
      <c r="B5" s="50" t="s">
        <v>39</v>
      </c>
      <c r="C5" s="51"/>
      <c r="D5" s="52"/>
      <c r="E5" s="53"/>
      <c r="F5" s="54"/>
      <c r="G5" s="54"/>
      <c r="H5" s="54"/>
      <c r="I5" s="54"/>
      <c r="J5" s="55"/>
      <c r="K5" s="53"/>
      <c r="L5" s="54"/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/>
      <c r="CR5" s="54"/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6"/>
      <c r="EB5" s="57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  <c r="ES5" s="53"/>
      <c r="ET5" s="54"/>
      <c r="EU5" s="54"/>
      <c r="EV5" s="54"/>
      <c r="EW5" s="54"/>
      <c r="EX5" s="55"/>
      <c r="EY5" s="53"/>
      <c r="EZ5" s="54"/>
      <c r="FA5" s="54"/>
      <c r="FB5" s="54"/>
      <c r="FC5" s="54"/>
      <c r="FD5" s="55"/>
      <c r="FE5" s="53"/>
      <c r="FF5" s="54"/>
      <c r="FG5" s="54"/>
      <c r="FH5" s="54"/>
      <c r="FI5" s="54"/>
      <c r="FJ5" s="55"/>
      <c r="FK5" s="53"/>
      <c r="FL5" s="54"/>
      <c r="FM5" s="54"/>
      <c r="FN5" s="54"/>
      <c r="FO5" s="54"/>
      <c r="FP5" s="55"/>
      <c r="FQ5" s="53"/>
      <c r="FR5" s="54"/>
      <c r="FS5" s="54"/>
      <c r="FT5" s="54"/>
      <c r="FU5" s="54"/>
      <c r="FV5" s="55"/>
      <c r="FW5" s="53"/>
      <c r="FX5" s="54"/>
      <c r="FY5" s="54"/>
      <c r="FZ5" s="54"/>
      <c r="GA5" s="54"/>
      <c r="GB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4.55</v>
      </c>
      <c r="D6" s="61" t="n">
        <v>37.87</v>
      </c>
      <c r="E6" s="62" t="n">
        <v>15.29</v>
      </c>
      <c r="F6" s="63" t="n">
        <v>38.22</v>
      </c>
      <c r="G6" s="63" t="n">
        <f aca="false">IF(E6=" "," ",E6*0.8)</f>
        <v>12.232</v>
      </c>
      <c r="H6" s="63" t="n">
        <f aca="false">IF(F6=" "," ",F6*0.8)</f>
        <v>30.576</v>
      </c>
      <c r="I6" s="63" t="n">
        <f aca="false">IF(E6=" "," ",E6*0.6)</f>
        <v>9.174</v>
      </c>
      <c r="J6" s="64" t="n">
        <f aca="false">IF(F6=" "," ",F6*0.6)</f>
        <v>22.932</v>
      </c>
      <c r="K6" s="62" t="n">
        <v>15.29</v>
      </c>
      <c r="L6" s="63" t="n">
        <v>38.22</v>
      </c>
      <c r="M6" s="63" t="n">
        <f aca="false">IF(K6=" "," ",K6*0.8)</f>
        <v>12.232</v>
      </c>
      <c r="N6" s="63" t="n">
        <f aca="false">IF(L6=" "," ",L6*0.8)</f>
        <v>30.576</v>
      </c>
      <c r="O6" s="63" t="n">
        <f aca="false">IF(K6=" "," ",K6*0.6)</f>
        <v>9.174</v>
      </c>
      <c r="P6" s="64" t="n">
        <f aca="false">IF(L6=" "," ",L6*0.6)</f>
        <v>22.932</v>
      </c>
      <c r="Q6" s="62" t="s">
        <v>41</v>
      </c>
      <c r="R6" s="63" t="n">
        <v>38.22</v>
      </c>
      <c r="S6" s="63" t="str">
        <f aca="false">IF(Q6=" "," ",Q6*0.8)</f>
        <v> </v>
      </c>
      <c r="T6" s="63" t="n">
        <f aca="false">IF(R6=" "," ",R6*0.8)</f>
        <v>30.576</v>
      </c>
      <c r="U6" s="63" t="str">
        <f aca="false">IF(Q6=" "," ",Q6*0.6)</f>
        <v> </v>
      </c>
      <c r="V6" s="64" t="n">
        <f aca="false">IF(R6=" "," ",R6*0.6)</f>
        <v>22.932</v>
      </c>
      <c r="W6" s="62" t="s">
        <v>41</v>
      </c>
      <c r="X6" s="63" t="n">
        <v>38.22</v>
      </c>
      <c r="Y6" s="63" t="str">
        <f aca="false">IF(W6=" "," ",W6*0.8)</f>
        <v> </v>
      </c>
      <c r="Z6" s="63" t="n">
        <f aca="false">IF(X6=" "," ",X6*0.8)</f>
        <v>30.576</v>
      </c>
      <c r="AA6" s="63" t="str">
        <f aca="false">IF(W6=" "," ",W6*0.6)</f>
        <v> </v>
      </c>
      <c r="AB6" s="64" t="n">
        <f aca="false">IF(X6=" "," ",X6*0.6)</f>
        <v>22.932</v>
      </c>
      <c r="AC6" s="65" t="n">
        <v>23.31</v>
      </c>
      <c r="AD6" s="65" t="n">
        <v>38.22</v>
      </c>
      <c r="AE6" s="63" t="n">
        <f aca="false">IF(AC6=" "," ",AC6*0.8)</f>
        <v>18.648</v>
      </c>
      <c r="AF6" s="63" t="n">
        <f aca="false">IF(AD6=" "," ",AD6*0.8)</f>
        <v>30.576</v>
      </c>
      <c r="AG6" s="63" t="n">
        <f aca="false">IF(AC6=" "," ",AC6*0.6)</f>
        <v>13.986</v>
      </c>
      <c r="AH6" s="64" t="n">
        <f aca="false">IF(AD6=" "," ",AD6*0.6)</f>
        <v>22.932</v>
      </c>
      <c r="AI6" s="62" t="s">
        <v>41</v>
      </c>
      <c r="AJ6" s="63" t="n">
        <v>38.22</v>
      </c>
      <c r="AK6" s="63" t="str">
        <f aca="false">IF(AI6=" "," ",AI6*0.8)</f>
        <v> </v>
      </c>
      <c r="AL6" s="63" t="n">
        <f aca="false">IF(AJ6=" "," ",AJ6*0.8)</f>
        <v>30.576</v>
      </c>
      <c r="AM6" s="63" t="str">
        <f aca="false">IF(AI6=" "," ",AI6*0.6)</f>
        <v> </v>
      </c>
      <c r="AN6" s="64" t="n">
        <f aca="false">IF(AJ6=" "," ",AJ6*0.6)</f>
        <v>22.932</v>
      </c>
      <c r="AO6" s="62" t="s">
        <v>41</v>
      </c>
      <c r="AP6" s="63" t="n">
        <v>40.95</v>
      </c>
      <c r="AQ6" s="63" t="str">
        <f aca="false">IF(AO6=" "," ",AO6*0.8)</f>
        <v> </v>
      </c>
      <c r="AR6" s="63" t="n">
        <f aca="false">IF(AP6=" "," ",AP6*0.8)</f>
        <v>32.76</v>
      </c>
      <c r="AS6" s="63" t="str">
        <f aca="false">IF(AO6=" "," ",AO6*0.6)</f>
        <v> </v>
      </c>
      <c r="AT6" s="64" t="n">
        <f aca="false">IF(AP6=" "," ",AP6*0.6)</f>
        <v>24.57</v>
      </c>
      <c r="AU6" s="62" t="s">
        <v>41</v>
      </c>
      <c r="AV6" s="63" t="n">
        <v>51.87</v>
      </c>
      <c r="AW6" s="63" t="str">
        <f aca="false">IF(AU6=" "," ",AU6*0.8)</f>
        <v> </v>
      </c>
      <c r="AX6" s="63" t="n">
        <f aca="false">IF(AV6=" "," ",AV6*0.8)</f>
        <v>41.496</v>
      </c>
      <c r="AY6" s="63" t="str">
        <f aca="false">IF(AU6=" "," ",AU6*0.6)</f>
        <v> </v>
      </c>
      <c r="AZ6" s="64" t="n">
        <f aca="false">IF(AV6=" "," ",AV6*0.6)</f>
        <v>31.122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n">
        <v>38.22</v>
      </c>
      <c r="BI6" s="63" t="str">
        <f aca="false">IF(BG6=" "," ",BG6*0.8)</f>
        <v> </v>
      </c>
      <c r="BJ6" s="63" t="n">
        <f aca="false">IF(BH6=" "," ",BH6*0.8)</f>
        <v>30.576</v>
      </c>
      <c r="BK6" s="63" t="str">
        <f aca="false">IF(BG6=" "," ",BG6*0.6)</f>
        <v> </v>
      </c>
      <c r="BL6" s="64" t="n">
        <f aca="false">IF(BH6=" "," ",BH6*0.6)</f>
        <v>22.932</v>
      </c>
      <c r="BM6" s="62" t="n">
        <v>15.29</v>
      </c>
      <c r="BN6" s="63" t="n">
        <v>38.22</v>
      </c>
      <c r="BO6" s="63" t="n">
        <f aca="false">IF(BM6=" "," ",BM6*0.8)</f>
        <v>12.232</v>
      </c>
      <c r="BP6" s="63" t="n">
        <f aca="false">IF(BN6=" "," ",BN6*0.8)</f>
        <v>30.576</v>
      </c>
      <c r="BQ6" s="63" t="n">
        <f aca="false">IF(BM6=" "," ",BM6*0.6)</f>
        <v>9.174</v>
      </c>
      <c r="BR6" s="64" t="n">
        <f aca="false">IF(BN6=" "," ",BN6*0.6)</f>
        <v>22.932</v>
      </c>
      <c r="BS6" s="62" t="s">
        <v>41</v>
      </c>
      <c r="BT6" s="63" t="n">
        <v>43.68</v>
      </c>
      <c r="BU6" s="63" t="str">
        <f aca="false">IF(BS6=" "," ",BS6*0.8)</f>
        <v> </v>
      </c>
      <c r="BV6" s="63" t="n">
        <f aca="false">IF(BT6=" "," ",BT6*0.8)</f>
        <v>34.944</v>
      </c>
      <c r="BW6" s="63" t="str">
        <f aca="false">IF(BS6=" "," ",BS6*0.6)</f>
        <v> </v>
      </c>
      <c r="BX6" s="64" t="n">
        <f aca="false">IF(BT6=" "," ",BT6*0.6)</f>
        <v>26.208</v>
      </c>
      <c r="BY6" s="62" t="s">
        <v>41</v>
      </c>
      <c r="BZ6" s="63" t="n">
        <v>45.5</v>
      </c>
      <c r="CA6" s="63" t="str">
        <f aca="false">IF(BY6=" "," ",BY6*0.8)</f>
        <v> </v>
      </c>
      <c r="CB6" s="63" t="n">
        <f aca="false">IF(BZ6=" "," ",BZ6*0.8)</f>
        <v>36.4</v>
      </c>
      <c r="CC6" s="63" t="str">
        <f aca="false">IF(BY6=" "," ",BY6*0.6)</f>
        <v> </v>
      </c>
      <c r="CD6" s="64" t="n">
        <f aca="false">IF(BZ6=" "," ",BZ6*0.6)</f>
        <v>27.3</v>
      </c>
      <c r="CE6" s="62" t="s">
        <v>41</v>
      </c>
      <c r="CF6" s="63" t="n">
        <v>25.48</v>
      </c>
      <c r="CG6" s="63" t="str">
        <f aca="false">IF(CE6=" "," ",CE6*0.8)</f>
        <v> </v>
      </c>
      <c r="CH6" s="63" t="n">
        <f aca="false">IF(CF6=" "," ",CF6*0.8)</f>
        <v>20.384</v>
      </c>
      <c r="CI6" s="63" t="str">
        <f aca="false">IF(CE6=" "," ",CE6*0.6)</f>
        <v> </v>
      </c>
      <c r="CJ6" s="64" t="n">
        <f aca="false">IF(CF6=" "," ",CF6*0.6)</f>
        <v>15.288</v>
      </c>
      <c r="CK6" s="62" t="s">
        <v>41</v>
      </c>
      <c r="CL6" s="63" t="n">
        <v>30.03</v>
      </c>
      <c r="CM6" s="63" t="str">
        <f aca="false">IF(CK6=" "," ",CK6*0.8)</f>
        <v> </v>
      </c>
      <c r="CN6" s="63" t="n">
        <f aca="false">IF(CL6=" "," ",CL6*0.8)</f>
        <v>24.024</v>
      </c>
      <c r="CO6" s="63" t="str">
        <f aca="false">IF(CK6=" "," ",CK6*0.6)</f>
        <v> </v>
      </c>
      <c r="CP6" s="64" t="n">
        <f aca="false">IF(CL6=" "," ",CL6*0.6)</f>
        <v>18.018</v>
      </c>
      <c r="CQ6" s="62" t="n">
        <v>15.29</v>
      </c>
      <c r="CR6" s="63" t="n">
        <v>38.22</v>
      </c>
      <c r="CS6" s="63" t="n">
        <f aca="false">IF(CQ6=" "," ",CQ6*0.8)</f>
        <v>12.232</v>
      </c>
      <c r="CT6" s="63" t="n">
        <f aca="false">IF(CR6=" "," ",CR6*0.8)</f>
        <v>30.576</v>
      </c>
      <c r="CU6" s="63" t="n">
        <f aca="false">IF(CQ6=" "," ",CQ6*0.6)</f>
        <v>9.174</v>
      </c>
      <c r="CV6" s="64" t="n">
        <f aca="false">IF(CR6=" "," ",CR6*0.6)</f>
        <v>22.932</v>
      </c>
      <c r="CW6" s="62" t="n">
        <v>10.88</v>
      </c>
      <c r="CX6" s="63" t="n">
        <v>20.93</v>
      </c>
      <c r="CY6" s="63" t="n">
        <f aca="false">IF(CW6=" "," ",CW6*0.8)</f>
        <v>8.704</v>
      </c>
      <c r="CZ6" s="63" t="n">
        <f aca="false">IF(CX6=" "," ",CX6*0.8)</f>
        <v>16.744</v>
      </c>
      <c r="DA6" s="63" t="n">
        <f aca="false">IF(CW6=" "," ",CW6*0.6)</f>
        <v>6.528</v>
      </c>
      <c r="DB6" s="64" t="n">
        <f aca="false">IF(CX6=" "," ",CX6*0.6)</f>
        <v>12.558</v>
      </c>
      <c r="DC6" s="62" t="n">
        <v>10.92</v>
      </c>
      <c r="DD6" s="63" t="n">
        <v>27.3</v>
      </c>
      <c r="DE6" s="63" t="n">
        <f aca="false">IF(DC6=" "," ",DC6*0.8)</f>
        <v>8.736</v>
      </c>
      <c r="DF6" s="63" t="n">
        <f aca="false">IF(DD6=" "," ",DD6*0.8)</f>
        <v>21.84</v>
      </c>
      <c r="DG6" s="63" t="n">
        <f aca="false">IF(DC6=" "," ",DC6*0.6)</f>
        <v>6.552</v>
      </c>
      <c r="DH6" s="64" t="n">
        <f aca="false">IF(DD6=" "," ",DD6*0.6)</f>
        <v>16.38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4.51</v>
      </c>
      <c r="DP6" s="63" t="n">
        <v>25.48</v>
      </c>
      <c r="DQ6" s="63" t="n">
        <f aca="false">IF(DO6=" "," ",DO6*0.8)</f>
        <v>11.608</v>
      </c>
      <c r="DR6" s="63" t="n">
        <f aca="false">IF(DP6=" "," ",DP6*0.8)</f>
        <v>20.384</v>
      </c>
      <c r="DS6" s="63" t="n">
        <f aca="false">IF(DO6=" "," ",DO6*0.6)</f>
        <v>8.706</v>
      </c>
      <c r="DT6" s="64" t="n">
        <f aca="false">IF(DP6=" "," ",DP6*0.6)</f>
        <v>15.288</v>
      </c>
      <c r="DU6" s="62" t="n">
        <v>10.56</v>
      </c>
      <c r="DV6" s="63" t="n">
        <v>26.39</v>
      </c>
      <c r="DW6" s="63" t="n">
        <f aca="false">IF(DU6=" "," ",DU6*0.8)</f>
        <v>8.448</v>
      </c>
      <c r="DX6" s="63" t="n">
        <f aca="false">IF(DV6=" "," ",DV6*0.8)</f>
        <v>21.112</v>
      </c>
      <c r="DY6" s="63" t="n">
        <f aca="false">IF(DU6=" "," ",DU6*0.6)</f>
        <v>6.336</v>
      </c>
      <c r="DZ6" s="64" t="n">
        <f aca="false">IF(DV6=" "," ",DV6*0.6)</f>
        <v>15.834</v>
      </c>
      <c r="EA6" s="66" t="n">
        <v>15.15</v>
      </c>
      <c r="EB6" s="66" t="n">
        <v>37.87</v>
      </c>
      <c r="EC6" s="63" t="n">
        <f aca="false">IF(EA6=" "," ",EA6*0.8)</f>
        <v>12.12</v>
      </c>
      <c r="ED6" s="63" t="n">
        <f aca="false">IF(EB6=" "," ",EB6*0.8)</f>
        <v>30.296</v>
      </c>
      <c r="EE6" s="63" t="n">
        <f aca="false">IF(EA6=" "," ",EA6*0.6)</f>
        <v>9.09</v>
      </c>
      <c r="EF6" s="64" t="n">
        <f aca="false">IF(EB6=" "," ",EB6*0.6)</f>
        <v>22.722</v>
      </c>
      <c r="EG6" s="62" t="s">
        <v>41</v>
      </c>
      <c r="EH6" s="63" t="n">
        <v>48.23</v>
      </c>
      <c r="EI6" s="63" t="str">
        <f aca="false">IF(EG6=" "," ",EG6*0.8)</f>
        <v> </v>
      </c>
      <c r="EJ6" s="63" t="n">
        <f aca="false">IF(EH6=" "," ",EH6*0.8)</f>
        <v>38.584</v>
      </c>
      <c r="EK6" s="63" t="str">
        <f aca="false">IF(EG6=" "," ",EG6*0.6)</f>
        <v> </v>
      </c>
      <c r="EL6" s="64" t="n">
        <f aca="false">IF(EH6=" "," ",EH6*0.6)</f>
        <v>28.938</v>
      </c>
      <c r="EM6" s="62" t="s">
        <v>41</v>
      </c>
      <c r="EN6" s="63" t="n">
        <v>48.23</v>
      </c>
      <c r="EO6" s="63" t="str">
        <f aca="false">IF(EM6=" "," ",EM6*0.8)</f>
        <v> </v>
      </c>
      <c r="EP6" s="63" t="n">
        <f aca="false">IF(EN6=" "," ",EN6*0.8)</f>
        <v>38.584</v>
      </c>
      <c r="EQ6" s="63" t="str">
        <f aca="false">IF(EM6=" "," ",EM6*0.6)</f>
        <v> </v>
      </c>
      <c r="ER6" s="64" t="n">
        <f aca="false">IF(EN6=" "," ",EN6*0.6)</f>
        <v>28.938</v>
      </c>
      <c r="ES6" s="62" t="s">
        <v>41</v>
      </c>
      <c r="ET6" s="63" t="n">
        <v>48.23</v>
      </c>
      <c r="EU6" s="63" t="str">
        <f aca="false">IF(ES6=" "," ",ES6*0.8)</f>
        <v> </v>
      </c>
      <c r="EV6" s="63" t="n">
        <f aca="false">IF(ET6=" "," ",ET6*0.8)</f>
        <v>38.584</v>
      </c>
      <c r="EW6" s="63" t="str">
        <f aca="false">IF(ES6=" "," ",ES6*0.6)</f>
        <v> </v>
      </c>
      <c r="EX6" s="64" t="n">
        <f aca="false">IF(ET6=" "," ",ET6*0.6)</f>
        <v>28.938</v>
      </c>
      <c r="EY6" s="62" t="s">
        <v>41</v>
      </c>
      <c r="EZ6" s="63" t="n">
        <v>51.87</v>
      </c>
      <c r="FA6" s="63" t="str">
        <f aca="false">IF(EY6=" "," ",EY6*0.8)</f>
        <v> </v>
      </c>
      <c r="FB6" s="63" t="n">
        <f aca="false">IF(EZ6=" "," ",EZ6*0.8)</f>
        <v>41.496</v>
      </c>
      <c r="FC6" s="63" t="str">
        <f aca="false">IF(EY6=" "," ",EY6*0.6)</f>
        <v> </v>
      </c>
      <c r="FD6" s="64" t="n">
        <f aca="false">IF(EZ6=" "," ",EZ6*0.6)</f>
        <v>31.122</v>
      </c>
      <c r="FE6" s="62" t="s">
        <v>41</v>
      </c>
      <c r="FF6" s="63" t="n">
        <v>48.23</v>
      </c>
      <c r="FG6" s="63" t="str">
        <f aca="false">IF(FE6=" "," ",FE6*0.8)</f>
        <v> </v>
      </c>
      <c r="FH6" s="63" t="n">
        <f aca="false">IF(FF6=" "," ",FF6*0.8)</f>
        <v>38.584</v>
      </c>
      <c r="FI6" s="63" t="str">
        <f aca="false">IF(FE6=" "," ",FE6*0.6)</f>
        <v> </v>
      </c>
      <c r="FJ6" s="64" t="n">
        <f aca="false">IF(FF6=" "," ",FF6*0.6)</f>
        <v>28.938</v>
      </c>
      <c r="FK6" s="62" t="s">
        <v>41</v>
      </c>
      <c r="FL6" s="63" t="n">
        <v>52.78</v>
      </c>
      <c r="FM6" s="63" t="str">
        <f aca="false">IF(FK6=" "," ",FK6*0.8)</f>
        <v> </v>
      </c>
      <c r="FN6" s="63" t="n">
        <f aca="false">IF(FL6=" "," ",FL6*0.8)</f>
        <v>42.224</v>
      </c>
      <c r="FO6" s="63" t="str">
        <f aca="false">IF(FK6=" "," ",FK6*0.6)</f>
        <v> </v>
      </c>
      <c r="FP6" s="64" t="n">
        <f aca="false">IF(FL6=" "," ",FL6*0.6)</f>
        <v>31.668</v>
      </c>
      <c r="FQ6" s="62" t="s">
        <v>41</v>
      </c>
      <c r="FR6" s="63" t="n">
        <v>36.4</v>
      </c>
      <c r="FS6" s="63" t="str">
        <f aca="false">IF(FQ6=" "," ",FQ6*0.8)</f>
        <v> </v>
      </c>
      <c r="FT6" s="63" t="n">
        <f aca="false">IF(FR6=" "," ",FR6*0.8)</f>
        <v>29.12</v>
      </c>
      <c r="FU6" s="63" t="str">
        <f aca="false">IF(FQ6=" "," ",FQ6*0.6)</f>
        <v> </v>
      </c>
      <c r="FV6" s="64" t="n">
        <f aca="false">IF(FR6=" "," ",FR6*0.6)</f>
        <v>21.84</v>
      </c>
      <c r="FW6" s="62" t="s">
        <v>41</v>
      </c>
      <c r="FX6" s="63" t="n">
        <v>36.4</v>
      </c>
      <c r="FY6" s="63" t="str">
        <f aca="false">IF(FW6=" "," ",FW6*0.8)</f>
        <v> </v>
      </c>
      <c r="FZ6" s="63" t="n">
        <f aca="false">IF(FX6=" "," ",FX6*0.8)</f>
        <v>29.12</v>
      </c>
      <c r="GA6" s="63" t="str">
        <f aca="false">IF(FW6=" "," ",FW6*0.6)</f>
        <v> </v>
      </c>
      <c r="GB6" s="64" t="n">
        <f aca="false">IF(FX6=" "," ",FX6*0.6)</f>
        <v>21.84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62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3.6023477622891</v>
      </c>
      <c r="L7" s="63" t="s">
        <v>41</v>
      </c>
      <c r="M7" s="63" t="n">
        <f aca="false">IF(K7=" "," ",K7*0.8)</f>
        <v>10.8818782098313</v>
      </c>
      <c r="N7" s="63" t="str">
        <f aca="false">IF(L7=" "," ",L7*0.8)</f>
        <v> </v>
      </c>
      <c r="O7" s="63" t="n">
        <f aca="false">IF(K7=" "," ",K7*0.6)</f>
        <v>8.16140865737344</v>
      </c>
      <c r="P7" s="64" t="str">
        <f aca="false">IF(L7=" "," ",L7*0.6)</f>
        <v> </v>
      </c>
      <c r="Q7" s="62" t="n">
        <v>12.6955245781365</v>
      </c>
      <c r="R7" s="63" t="s">
        <v>41</v>
      </c>
      <c r="S7" s="63" t="n">
        <f aca="false">IF(Q7=" "," ",Q7*0.8)</f>
        <v>10.1564196625092</v>
      </c>
      <c r="T7" s="63" t="str">
        <f aca="false">IF(R7=" "," ",R7*0.8)</f>
        <v> </v>
      </c>
      <c r="U7" s="63" t="n">
        <f aca="false">IF(Q7=" "," ",Q7*0.6)</f>
        <v>7.61731474688188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5" t="s">
        <v>41</v>
      </c>
      <c r="AD7" s="65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n">
        <v>10.8818782098313</v>
      </c>
      <c r="AJ7" s="63" t="s">
        <v>41</v>
      </c>
      <c r="AK7" s="63" t="n">
        <f aca="false">IF(AI7=" "," ",AI7*0.8)</f>
        <v>8.705502567865</v>
      </c>
      <c r="AL7" s="63" t="str">
        <f aca="false">IF(AJ7=" "," ",AJ7*0.8)</f>
        <v> </v>
      </c>
      <c r="AM7" s="63" t="n">
        <f aca="false">IF(AI7=" "," ",AI7*0.6)</f>
        <v>6.52912692589875</v>
      </c>
      <c r="AN7" s="64" t="str">
        <f aca="false">IF(AJ7=" "," ",AJ7*0.6)</f>
        <v> </v>
      </c>
      <c r="AO7" s="62" t="s">
        <v>41</v>
      </c>
      <c r="AP7" s="63" t="s">
        <v>41</v>
      </c>
      <c r="AQ7" s="63" t="str">
        <f aca="false">IF(AO7=" "," ",AO7*0.8)</f>
        <v> </v>
      </c>
      <c r="AR7" s="63" t="str">
        <f aca="false">IF(AP7=" "," ",AP7*0.8)</f>
        <v> </v>
      </c>
      <c r="AS7" s="63" t="str">
        <f aca="false">IF(AO7=" "," ",AO7*0.6)</f>
        <v> </v>
      </c>
      <c r="AT7" s="64" t="str">
        <f aca="false">IF(AP7=" "," ",AP7*0.6)</f>
        <v> </v>
      </c>
      <c r="AU7" s="62" t="n">
        <v>18.7410124724872</v>
      </c>
      <c r="AV7" s="63" t="s">
        <v>41</v>
      </c>
      <c r="AW7" s="63" t="n">
        <f aca="false">IF(AU7=" "," ",AU7*0.8)</f>
        <v>14.9928099779897</v>
      </c>
      <c r="AX7" s="63" t="str">
        <f aca="false">IF(AV7=" "," ",AV7*0.8)</f>
        <v> </v>
      </c>
      <c r="AY7" s="63" t="n">
        <f aca="false">IF(AU7=" "," ",AU7*0.6)</f>
        <v>11.2446074834923</v>
      </c>
      <c r="AZ7" s="64" t="str">
        <f aca="false">IF(AV7=" "," ",AV7*0.6)</f>
        <v> </v>
      </c>
      <c r="BA7" s="62" t="s">
        <v>41</v>
      </c>
      <c r="BB7" s="63" t="s">
        <v>41</v>
      </c>
      <c r="BC7" s="63" t="str">
        <f aca="false">IF(BA7=" "," ",BA7*0.8)</f>
        <v> </v>
      </c>
      <c r="BD7" s="63" t="str">
        <f aca="false">IF(BB7=" "," ",BB7*0.8)</f>
        <v> </v>
      </c>
      <c r="BE7" s="63" t="str">
        <f aca="false">IF(BA7=" "," ",BA7*0.6)</f>
        <v> 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9.06823184152604</v>
      </c>
      <c r="BN7" s="63" t="n">
        <v>12.0909757887014</v>
      </c>
      <c r="BO7" s="63" t="n">
        <f aca="false">IF(BM7=" "," ",BM7*0.8)</f>
        <v>7.25458547322084</v>
      </c>
      <c r="BP7" s="63" t="n">
        <f aca="false">IF(BN7=" "," ",BN7*0.8)</f>
        <v>9.67278063096112</v>
      </c>
      <c r="BQ7" s="63" t="n">
        <f aca="false">IF(BM7=" "," ",BM7*0.6)</f>
        <v>5.44093910491563</v>
      </c>
      <c r="BR7" s="64" t="n">
        <f aca="false">IF(BN7=" "," ",BN7*0.6)</f>
        <v>7.25458547322084</v>
      </c>
      <c r="BS7" s="62" t="s">
        <v>41</v>
      </c>
      <c r="BT7" s="63" t="s">
        <v>41</v>
      </c>
      <c r="BU7" s="63" t="str">
        <f aca="false">IF(BS7=" "," ",BS7*0.8)</f>
        <v> </v>
      </c>
      <c r="BV7" s="63" t="str">
        <f aca="false">IF(BT7=" "," ",BT7*0.8)</f>
        <v> </v>
      </c>
      <c r="BW7" s="63" t="str">
        <f aca="false">IF(BS7=" "," ",BS7*0.6)</f>
        <v> </v>
      </c>
      <c r="BX7" s="64" t="str">
        <f aca="false">IF(BT7=" "," ",BT7*0.6)</f>
        <v> </v>
      </c>
      <c r="BY7" s="62" t="n">
        <v>14.5091709464417</v>
      </c>
      <c r="BZ7" s="63" t="s">
        <v>41</v>
      </c>
      <c r="CA7" s="63" t="n">
        <f aca="false">IF(BY7=" "," ",BY7*0.8)</f>
        <v>11.6073367571533</v>
      </c>
      <c r="CB7" s="63" t="str">
        <f aca="false">IF(BZ7=" "," ",BZ7*0.8)</f>
        <v> </v>
      </c>
      <c r="CC7" s="63" t="n">
        <f aca="false">IF(BY7=" "," ",BY7*0.6)</f>
        <v>8.705502567865</v>
      </c>
      <c r="CD7" s="64" t="str">
        <f aca="false">IF(BZ7=" "," ",BZ7*0.6)</f>
        <v> </v>
      </c>
      <c r="CE7" s="62" t="s">
        <v>41</v>
      </c>
      <c r="CF7" s="63" t="s">
        <v>41</v>
      </c>
      <c r="CG7" s="63" t="str">
        <f aca="false">IF(CE7=" "," ",CE7*0.8)</f>
        <v> </v>
      </c>
      <c r="CH7" s="63" t="str">
        <f aca="false">IF(CF7=" "," ",CF7*0.8)</f>
        <v> </v>
      </c>
      <c r="CI7" s="63" t="str">
        <f aca="false">IF(CE7=" "," ",CE7*0.6)</f>
        <v> </v>
      </c>
      <c r="CJ7" s="64" t="str">
        <f aca="false">IF(CF7=" "," ",CF7*0.6)</f>
        <v> </v>
      </c>
      <c r="CK7" s="62" t="n">
        <v>6.0454878943507</v>
      </c>
      <c r="CL7" s="63" t="s">
        <v>41</v>
      </c>
      <c r="CM7" s="63" t="n">
        <f aca="false">IF(CK7=" "," ",CK7*0.8)</f>
        <v>4.83639031548056</v>
      </c>
      <c r="CN7" s="63" t="str">
        <f aca="false">IF(CL7=" "," ",CL7*0.8)</f>
        <v> </v>
      </c>
      <c r="CO7" s="63" t="n">
        <f aca="false">IF(CK7=" "," ",CK7*0.6)</f>
        <v>3.62729273661042</v>
      </c>
      <c r="CP7" s="64" t="str">
        <f aca="false">IF(CL7=" "," ",CL7*0.6)</f>
        <v> </v>
      </c>
      <c r="CQ7" s="62" t="n">
        <v>13.6023477622891</v>
      </c>
      <c r="CR7" s="63" t="s">
        <v>41</v>
      </c>
      <c r="CS7" s="63" t="n">
        <f aca="false">IF(CQ7=" "," ",CQ7*0.8)</f>
        <v>10.8818782098313</v>
      </c>
      <c r="CT7" s="63" t="str">
        <f aca="false">IF(CR7=" "," ",CR7*0.8)</f>
        <v> </v>
      </c>
      <c r="CU7" s="63" t="n">
        <f aca="false">IF(CQ7=" "," ",CQ7*0.6)</f>
        <v>8.16140865737344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n">
        <v>13.6023477622891</v>
      </c>
      <c r="DD7" s="63" t="s">
        <v>41</v>
      </c>
      <c r="DE7" s="63" t="n">
        <f aca="false">IF(DC7=" "," ",DC7*0.8)</f>
        <v>10.8818782098313</v>
      </c>
      <c r="DF7" s="63" t="str">
        <f aca="false">IF(DD7=" "," ",DD7*0.8)</f>
        <v> </v>
      </c>
      <c r="DG7" s="63" t="n">
        <f aca="false">IF(DC7=" "," ",DC7*0.6)</f>
        <v>8.16140865737344</v>
      </c>
      <c r="DH7" s="64" t="str">
        <f aca="false">IF(DD7=" "," ",DD7*0.6)</f>
        <v> </v>
      </c>
      <c r="DI7" s="62" t="n">
        <v>13.6023477622891</v>
      </c>
      <c r="DJ7" s="63" t="s">
        <v>41</v>
      </c>
      <c r="DK7" s="63" t="n">
        <f aca="false">IF(DI7=" "," ",DI7*0.8)</f>
        <v>10.8818782098313</v>
      </c>
      <c r="DL7" s="63" t="str">
        <f aca="false">IF(DJ7=" "," ",DJ7*0.8)</f>
        <v> </v>
      </c>
      <c r="DM7" s="63" t="n">
        <f aca="false">IF(DI7=" "," ",DI7*0.6)</f>
        <v>8.16140865737344</v>
      </c>
      <c r="DN7" s="64" t="str">
        <f aca="false">IF(DJ7=" "," ",DJ7*0.6)</f>
        <v> </v>
      </c>
      <c r="DO7" s="62" t="n">
        <v>12.0909757887014</v>
      </c>
      <c r="DP7" s="63" t="s">
        <v>41</v>
      </c>
      <c r="DQ7" s="63" t="n">
        <f aca="false">IF(DO7=" "," ",DO7*0.8)</f>
        <v>9.67278063096112</v>
      </c>
      <c r="DR7" s="63" t="str">
        <f aca="false">IF(DP7=" "," ",DP7*0.8)</f>
        <v> </v>
      </c>
      <c r="DS7" s="63" t="n">
        <f aca="false">IF(DO7=" "," ",DO7*0.6)</f>
        <v>7.25458547322084</v>
      </c>
      <c r="DT7" s="64" t="str">
        <f aca="false">IF(DP7=" "," ",DP7*0.6)</f>
        <v> </v>
      </c>
      <c r="DU7" s="62" t="n">
        <v>14.5091709464417</v>
      </c>
      <c r="DV7" s="63" t="s">
        <v>41</v>
      </c>
      <c r="DW7" s="63" t="n">
        <f aca="false">IF(DU7=" "," ",DU7*0.8)</f>
        <v>11.6073367571533</v>
      </c>
      <c r="DX7" s="63" t="str">
        <f aca="false">IF(DV7=" "," ",DV7*0.8)</f>
        <v> </v>
      </c>
      <c r="DY7" s="63" t="n">
        <f aca="false">IF(DU7=" "," ",DU7*0.6)</f>
        <v>8.705502567865</v>
      </c>
      <c r="DZ7" s="64" t="str">
        <f aca="false">IF(DV7=" "," ",DV7*0.6)</f>
        <v> </v>
      </c>
      <c r="EA7" s="66" t="n">
        <v>13.6023477622891</v>
      </c>
      <c r="EB7" s="66" t="s">
        <v>41</v>
      </c>
      <c r="EC7" s="63" t="n">
        <f aca="false">IF(EA7=" "," ",EA7*0.8)</f>
        <v>10.8818782098313</v>
      </c>
      <c r="ED7" s="63" t="str">
        <f aca="false">IF(EB7=" "," ",EB7*0.8)</f>
        <v> </v>
      </c>
      <c r="EE7" s="63" t="n">
        <f aca="false">IF(EA7=" "," ",EA7*0.6)</f>
        <v>8.16140865737344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s">
        <v>41</v>
      </c>
      <c r="EN7" s="63" t="s">
        <v>41</v>
      </c>
      <c r="EO7" s="63" t="str">
        <f aca="false">IF(EM7=" "," ",EM7*0.8)</f>
        <v> </v>
      </c>
      <c r="EP7" s="63" t="str">
        <f aca="false">IF(EN7=" "," ",EN7*0.8)</f>
        <v> </v>
      </c>
      <c r="EQ7" s="63" t="str">
        <f aca="false">IF(EM7=" "," ",EM7*0.6)</f>
        <v> </v>
      </c>
      <c r="ER7" s="64" t="str">
        <f aca="false">IF(EN7=" "," ",EN7*0.6)</f>
        <v> </v>
      </c>
      <c r="ES7" s="62" t="n">
        <v>13.6023477622891</v>
      </c>
      <c r="ET7" s="63" t="s">
        <v>41</v>
      </c>
      <c r="EU7" s="63" t="n">
        <f aca="false">IF(ES7=" "," ",ES7*0.8)</f>
        <v>10.8818782098313</v>
      </c>
      <c r="EV7" s="63" t="str">
        <f aca="false">IF(ET7=" "," ",ET7*0.8)</f>
        <v> </v>
      </c>
      <c r="EW7" s="63" t="n">
        <f aca="false">IF(ES7=" "," ",ES7*0.6)</f>
        <v>8.16140865737344</v>
      </c>
      <c r="EX7" s="64" t="str">
        <f aca="false">IF(ET7=" "," ",ET7*0.6)</f>
        <v> </v>
      </c>
      <c r="EY7" s="62" t="n">
        <v>20.8569332355099</v>
      </c>
      <c r="EZ7" s="63" t="s">
        <v>41</v>
      </c>
      <c r="FA7" s="63" t="n">
        <f aca="false">IF(EY7=" "," ",EY7*0.8)</f>
        <v>16.6855465884079</v>
      </c>
      <c r="FB7" s="63" t="str">
        <f aca="false">IF(EZ7=" "," ",EZ7*0.8)</f>
        <v> </v>
      </c>
      <c r="FC7" s="63" t="n">
        <f aca="false">IF(EY7=" "," ",EY7*0.6)</f>
        <v>12.5141599413059</v>
      </c>
      <c r="FD7" s="64" t="str">
        <f aca="false">IF(EZ7=" "," ",EZ7*0.6)</f>
        <v> </v>
      </c>
      <c r="FE7" s="62" t="s">
        <v>41</v>
      </c>
      <c r="FF7" s="63" t="s">
        <v>41</v>
      </c>
      <c r="FG7" s="63" t="str">
        <f aca="false">IF(FE7=" "," ",FE7*0.8)</f>
        <v> </v>
      </c>
      <c r="FH7" s="63" t="str">
        <f aca="false">IF(FF7=" "," ",FF7*0.8)</f>
        <v> </v>
      </c>
      <c r="FI7" s="63" t="str">
        <f aca="false">IF(FE7=" "," ",FE7*0.6)</f>
        <v> </v>
      </c>
      <c r="FJ7" s="64" t="str">
        <f aca="false">IF(FF7=" "," ",FF7*0.6)</f>
        <v> </v>
      </c>
      <c r="FK7" s="62" t="n">
        <v>24.1819515774028</v>
      </c>
      <c r="FL7" s="63" t="s">
        <v>41</v>
      </c>
      <c r="FM7" s="63" t="n">
        <f aca="false">IF(FK7=" "," ",FK7*0.8)</f>
        <v>19.3455612619222</v>
      </c>
      <c r="FN7" s="63" t="str">
        <f aca="false">IF(FL7=" "," ",FL7*0.8)</f>
        <v> </v>
      </c>
      <c r="FO7" s="63" t="n">
        <f aca="false">IF(FK7=" "," ",FK7*0.6)</f>
        <v>14.5091709464417</v>
      </c>
      <c r="FP7" s="64" t="str">
        <f aca="false">IF(FL7=" "," ",FL7*0.6)</f>
        <v> </v>
      </c>
      <c r="FQ7" s="62" t="n">
        <v>18.1364636830521</v>
      </c>
      <c r="FR7" s="63" t="s">
        <v>41</v>
      </c>
      <c r="FS7" s="63" t="n">
        <f aca="false">IF(FQ7=" "," ",FQ7*0.8)</f>
        <v>14.5091709464417</v>
      </c>
      <c r="FT7" s="63" t="str">
        <f aca="false">IF(FR7=" "," ",FR7*0.8)</f>
        <v> </v>
      </c>
      <c r="FU7" s="63" t="n">
        <f aca="false">IF(FQ7=" "," ",FQ7*0.6)</f>
        <v>10.8818782098313</v>
      </c>
      <c r="FV7" s="64" t="str">
        <f aca="false">IF(FR7=" "," ",FR7*0.6)</f>
        <v> </v>
      </c>
      <c r="FW7" s="62" t="n">
        <v>16.927366104182</v>
      </c>
      <c r="FX7" s="63" t="s">
        <v>41</v>
      </c>
      <c r="FY7" s="63" t="n">
        <f aca="false">IF(FW7=" "," ",FW7*0.8)</f>
        <v>13.5418928833456</v>
      </c>
      <c r="FZ7" s="63" t="str">
        <f aca="false">IF(FX7=" "," ",FX7*0.8)</f>
        <v> </v>
      </c>
      <c r="GA7" s="63" t="n">
        <f aca="false">IF(FW7=" "," ",FW7*0.6)</f>
        <v>10.1564196625092</v>
      </c>
      <c r="GB7" s="64" t="str">
        <f aca="false">IF(FX7=" "," ",FX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62" t="n">
        <v>13.6023477622891</v>
      </c>
      <c r="F8" s="63" t="s">
        <v>41</v>
      </c>
      <c r="G8" s="63" t="n">
        <f aca="false">IF(E8=" "," ",E8*0.8)</f>
        <v>10.8818782098313</v>
      </c>
      <c r="H8" s="63" t="str">
        <f aca="false">IF(F8=" "," ",F8*0.8)</f>
        <v> </v>
      </c>
      <c r="I8" s="63" t="n">
        <f aca="false">IF(E8=" "," ",E8*0.6)</f>
        <v>8.16140865737344</v>
      </c>
      <c r="J8" s="64" t="str">
        <f aca="false">IF(F8=" "," ",F8*0.6)</f>
        <v> </v>
      </c>
      <c r="K8" s="62" t="n">
        <v>13.6023477622891</v>
      </c>
      <c r="L8" s="63" t="s">
        <v>41</v>
      </c>
      <c r="M8" s="63" t="n">
        <f aca="false">IF(K8=" "," ",K8*0.8)</f>
        <v>10.8818782098313</v>
      </c>
      <c r="N8" s="63" t="str">
        <f aca="false">IF(L8=" "," ",L8*0.8)</f>
        <v> </v>
      </c>
      <c r="O8" s="63" t="n">
        <f aca="false">IF(K8=" "," ",K8*0.6)</f>
        <v>8.16140865737344</v>
      </c>
      <c r="P8" s="64" t="str">
        <f aca="false">IF(L8=" "," ",L8*0.6)</f>
        <v> </v>
      </c>
      <c r="Q8" s="62" t="n">
        <v>10.2773294203962</v>
      </c>
      <c r="R8" s="63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n">
        <v>10.2773294203962</v>
      </c>
      <c r="X8" s="63" t="s">
        <v>41</v>
      </c>
      <c r="Y8" s="63" t="n">
        <f aca="false">IF(W8=" "," ",W8*0.8)</f>
        <v>8.22186353631695</v>
      </c>
      <c r="Z8" s="63" t="str">
        <f aca="false">IF(X8=" "," ",X8*0.8)</f>
        <v> </v>
      </c>
      <c r="AA8" s="63" t="n">
        <f aca="false">IF(W8=" "," ",W8*0.6)</f>
        <v>6.16639765223771</v>
      </c>
      <c r="AB8" s="64" t="str">
        <f aca="false">IF(X8=" "," ",X8*0.6)</f>
        <v> </v>
      </c>
      <c r="AC8" s="65" t="n">
        <v>10.2773294203962</v>
      </c>
      <c r="AD8" s="65" t="n">
        <v>10.5796038151137</v>
      </c>
      <c r="AE8" s="63" t="n">
        <f aca="false">IF(AC8=" "," ",AC8*0.8)</f>
        <v>8.22186353631695</v>
      </c>
      <c r="AF8" s="63" t="n">
        <f aca="false">IF(AD8=" "," ",AD8*0.8)</f>
        <v>8.46368305209098</v>
      </c>
      <c r="AG8" s="63" t="n">
        <f aca="false">IF(AC8=" "," ",AC8*0.6)</f>
        <v>6.16639765223771</v>
      </c>
      <c r="AH8" s="64" t="n">
        <f aca="false">IF(AD8=" "," ",AD8*0.6)</f>
        <v>6.34776228906823</v>
      </c>
      <c r="AI8" s="62" t="n">
        <v>18.8014673514307</v>
      </c>
      <c r="AJ8" s="63" t="s">
        <v>41</v>
      </c>
      <c r="AK8" s="63" t="n">
        <f aca="false">IF(AI8=" "," ",AI8*0.8)</f>
        <v>15.0411738811445</v>
      </c>
      <c r="AL8" s="63" t="str">
        <f aca="false">IF(AJ8=" "," ",AJ8*0.8)</f>
        <v> </v>
      </c>
      <c r="AM8" s="63" t="n">
        <f aca="false">IF(AI8=" "," ",AI8*0.6)</f>
        <v>11.2808804108584</v>
      </c>
      <c r="AN8" s="64" t="str">
        <f aca="false">IF(AJ8=" "," ",AJ8*0.6)</f>
        <v> </v>
      </c>
      <c r="AO8" s="62" t="n">
        <v>19.6478356566398</v>
      </c>
      <c r="AP8" s="63" t="s">
        <v>41</v>
      </c>
      <c r="AQ8" s="63" t="n">
        <f aca="false">IF(AO8=" "," ",AO8*0.8)</f>
        <v>15.7182685253118</v>
      </c>
      <c r="AR8" s="63" t="str">
        <f aca="false">IF(AP8=" "," ",AP8*0.8)</f>
        <v> </v>
      </c>
      <c r="AS8" s="63" t="n">
        <f aca="false">IF(AO8=" "," ",AO8*0.6)</f>
        <v>11.7887013939839</v>
      </c>
      <c r="AT8" s="64" t="str">
        <f aca="false">IF(AP8=" "," ",AP8*0.6)</f>
        <v> </v>
      </c>
      <c r="AU8" s="62" t="n">
        <v>18.1364636830521</v>
      </c>
      <c r="AV8" s="63" t="s">
        <v>41</v>
      </c>
      <c r="AW8" s="63" t="n">
        <f aca="false">IF(AU8=" "," ",AU8*0.8)</f>
        <v>14.5091709464417</v>
      </c>
      <c r="AX8" s="63" t="str">
        <f aca="false">IF(AV8=" "," ",AV8*0.8)</f>
        <v> </v>
      </c>
      <c r="AY8" s="63" t="n">
        <f aca="false">IF(AU8=" "," ",AU8*0.6)</f>
        <v>10.8818782098313</v>
      </c>
      <c r="AZ8" s="64" t="str">
        <f aca="false">IF(AV8=" "," ",AV8*0.6)</f>
        <v> </v>
      </c>
      <c r="BA8" s="62" t="n">
        <v>22.6705796038151</v>
      </c>
      <c r="BB8" s="63" t="s">
        <v>41</v>
      </c>
      <c r="BC8" s="63" t="n">
        <f aca="false">IF(BA8=" "," ",BA8*0.8)</f>
        <v>18.1364636830521</v>
      </c>
      <c r="BD8" s="63" t="str">
        <f aca="false">IF(BB8=" "," ",BB8*0.8)</f>
        <v> </v>
      </c>
      <c r="BE8" s="63" t="n">
        <f aca="false">IF(BA8=" "," ",BA8*0.6)</f>
        <v>13.6023477622891</v>
      </c>
      <c r="BF8" s="64" t="str">
        <f aca="false">IF(BB8=" "," ",BB8*0.6)</f>
        <v> </v>
      </c>
      <c r="BG8" s="62" t="n">
        <v>15.2346294937638</v>
      </c>
      <c r="BH8" s="63" t="s">
        <v>41</v>
      </c>
      <c r="BI8" s="63" t="n">
        <f aca="false">IF(BG8=" "," ",BG8*0.8)</f>
        <v>12.187703595011</v>
      </c>
      <c r="BJ8" s="63" t="str">
        <f aca="false">IF(BH8=" "," ",BH8*0.8)</f>
        <v> </v>
      </c>
      <c r="BK8" s="63" t="n">
        <f aca="false">IF(BG8=" "," ",BG8*0.6)</f>
        <v>9.14077769625826</v>
      </c>
      <c r="BL8" s="64" t="str">
        <f aca="false">IF(BH8=" "," ",BH8*0.6)</f>
        <v> </v>
      </c>
      <c r="BM8" s="62" t="n">
        <v>10.5796038151137</v>
      </c>
      <c r="BN8" s="63" t="n">
        <v>14.5091709464417</v>
      </c>
      <c r="BO8" s="63" t="n">
        <f aca="false">IF(BM8=" "," ",BM8*0.8)</f>
        <v>8.46368305209098</v>
      </c>
      <c r="BP8" s="63" t="n">
        <f aca="false">IF(BN8=" "," ",BN8*0.8)</f>
        <v>11.6073367571533</v>
      </c>
      <c r="BQ8" s="63" t="n">
        <f aca="false">IF(BM8=" "," ",BM8*0.6)</f>
        <v>6.34776228906823</v>
      </c>
      <c r="BR8" s="64" t="n">
        <f aca="false">IF(BN8=" "," ",BN8*0.6)</f>
        <v>8.705502567865</v>
      </c>
      <c r="BS8" s="62" t="s">
        <v>41</v>
      </c>
      <c r="BT8" s="63" t="s">
        <v>41</v>
      </c>
      <c r="BU8" s="63" t="str">
        <f aca="false">IF(BS8=" "," ",BS8*0.8)</f>
        <v> </v>
      </c>
      <c r="BV8" s="63" t="str">
        <f aca="false">IF(BT8=" "," ",BT8*0.8)</f>
        <v> </v>
      </c>
      <c r="BW8" s="63" t="str">
        <f aca="false">IF(BS8=" "," ",BS8*0.6)</f>
        <v> </v>
      </c>
      <c r="BX8" s="64" t="str">
        <f aca="false">IF(BT8=" "," ",BT8*0.6)</f>
        <v> </v>
      </c>
      <c r="BY8" s="62" t="n">
        <v>27.2046955245781</v>
      </c>
      <c r="BZ8" s="63" t="s">
        <v>41</v>
      </c>
      <c r="CA8" s="63" t="n">
        <f aca="false">IF(BY8=" "," ",BY8*0.8)</f>
        <v>21.7637564196625</v>
      </c>
      <c r="CB8" s="63" t="str">
        <f aca="false">IF(BZ8=" "," ",BZ8*0.8)</f>
        <v> </v>
      </c>
      <c r="CC8" s="63" t="n">
        <f aca="false">IF(BY8=" "," ",BY8*0.6)</f>
        <v>16.3228173147469</v>
      </c>
      <c r="CD8" s="64" t="str">
        <f aca="false">IF(BZ8=" "," ",BZ8*0.6)</f>
        <v> </v>
      </c>
      <c r="CE8" s="62" t="n">
        <v>10.2773294203962</v>
      </c>
      <c r="CF8" s="63" t="s">
        <v>41</v>
      </c>
      <c r="CG8" s="63" t="n">
        <f aca="false">IF(CE8=" "," ",CE8*0.8)</f>
        <v>8.22186353631695</v>
      </c>
      <c r="CH8" s="63" t="str">
        <f aca="false">IF(CF8=" "," ",CF8*0.8)</f>
        <v> </v>
      </c>
      <c r="CI8" s="63" t="n">
        <f aca="false">IF(CE8=" "," ",CE8*0.6)</f>
        <v>6.16639765223771</v>
      </c>
      <c r="CJ8" s="64" t="str">
        <f aca="false">IF(CF8=" "," ",CF8*0.6)</f>
        <v> </v>
      </c>
      <c r="CK8" s="62" t="n">
        <v>10.2773294203962</v>
      </c>
      <c r="CL8" s="63" t="s">
        <v>41</v>
      </c>
      <c r="CM8" s="63" t="n">
        <f aca="false">IF(CK8=" "," ",CK8*0.8)</f>
        <v>8.22186353631695</v>
      </c>
      <c r="CN8" s="63" t="str">
        <f aca="false">IF(CL8=" "," ",CL8*0.8)</f>
        <v> </v>
      </c>
      <c r="CO8" s="63" t="n">
        <f aca="false">IF(CK8=" "," ",CK8*0.6)</f>
        <v>6.16639765223771</v>
      </c>
      <c r="CP8" s="64" t="str">
        <f aca="false">IF(CL8=" "," ",CL8*0.6)</f>
        <v> </v>
      </c>
      <c r="CQ8" s="62" t="n">
        <v>15.1137197358767</v>
      </c>
      <c r="CR8" s="63" t="s">
        <v>41</v>
      </c>
      <c r="CS8" s="63" t="n">
        <f aca="false">IF(CQ8=" "," ",CQ8*0.8)</f>
        <v>12.0909757887014</v>
      </c>
      <c r="CT8" s="63" t="str">
        <f aca="false">IF(CR8=" "," ",CR8*0.8)</f>
        <v> </v>
      </c>
      <c r="CU8" s="63" t="n">
        <f aca="false">IF(CQ8=" "," ",CQ8*0.6)</f>
        <v>9.06823184152604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n">
        <v>14.5091709464417</v>
      </c>
      <c r="DD8" s="63" t="n">
        <v>16.6250917094644</v>
      </c>
      <c r="DE8" s="63" t="n">
        <f aca="false">IF(DC8=" "," ",DC8*0.8)</f>
        <v>11.6073367571533</v>
      </c>
      <c r="DF8" s="63" t="n">
        <f aca="false">IF(DD8=" "," ",DD8*0.8)</f>
        <v>13.3000733675715</v>
      </c>
      <c r="DG8" s="63" t="n">
        <f aca="false">IF(DC8=" "," ",DC8*0.6)</f>
        <v>8.705502567865</v>
      </c>
      <c r="DH8" s="64" t="n">
        <f aca="false">IF(DD8=" "," ",DD8*0.6)</f>
        <v>9.97505502567865</v>
      </c>
      <c r="DI8" s="62" t="n">
        <v>15.1137197358767</v>
      </c>
      <c r="DJ8" s="63" t="s">
        <v>41</v>
      </c>
      <c r="DK8" s="63" t="n">
        <f aca="false">IF(DI8=" "," ",DI8*0.8)</f>
        <v>12.0909757887014</v>
      </c>
      <c r="DL8" s="63" t="str">
        <f aca="false">IF(DJ8=" "," ",DJ8*0.8)</f>
        <v> </v>
      </c>
      <c r="DM8" s="63" t="n">
        <f aca="false">IF(DI8=" "," ",DI8*0.6)</f>
        <v>9.06823184152604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2.6955245781365</v>
      </c>
      <c r="DV8" s="63" t="s">
        <v>41</v>
      </c>
      <c r="DW8" s="63" t="n">
        <f aca="false">IF(DU8=" "," ",DU8*0.8)</f>
        <v>10.1564196625092</v>
      </c>
      <c r="DX8" s="63" t="str">
        <f aca="false">IF(DV8=" "," ",DV8*0.8)</f>
        <v> </v>
      </c>
      <c r="DY8" s="63" t="n">
        <f aca="false">IF(DU8=" "," ",DU8*0.6)</f>
        <v>7.61731474688188</v>
      </c>
      <c r="DZ8" s="64" t="str">
        <f aca="false">IF(DV8=" "," ",DV8*0.6)</f>
        <v> </v>
      </c>
      <c r="EA8" s="66" t="n">
        <v>13.6023477622891</v>
      </c>
      <c r="EB8" s="66" t="s">
        <v>41</v>
      </c>
      <c r="EC8" s="63" t="n">
        <f aca="false">IF(EA8=" "," ",EA8*0.8)</f>
        <v>10.8818782098313</v>
      </c>
      <c r="ED8" s="63" t="str">
        <f aca="false">IF(EB8=" "," ",EB8*0.8)</f>
        <v> </v>
      </c>
      <c r="EE8" s="63" t="n">
        <f aca="false">IF(EA8=" "," ",EA8*0.6)</f>
        <v>8.16140865737344</v>
      </c>
      <c r="EF8" s="64" t="str">
        <f aca="false">IF(EB8=" "," ",EB8*0.6)</f>
        <v> </v>
      </c>
      <c r="EG8" s="62" t="n">
        <v>24.1819515774028</v>
      </c>
      <c r="EH8" s="63" t="s">
        <v>41</v>
      </c>
      <c r="EI8" s="63" t="n">
        <f aca="false">IF(EG8=" "," ",EG8*0.8)</f>
        <v>19.3455612619222</v>
      </c>
      <c r="EJ8" s="63" t="str">
        <f aca="false">IF(EH8=" "," ",EH8*0.8)</f>
        <v> </v>
      </c>
      <c r="EK8" s="63" t="n">
        <f aca="false">IF(EG8=" "," ",EG8*0.6)</f>
        <v>14.5091709464417</v>
      </c>
      <c r="EL8" s="64" t="str">
        <f aca="false">IF(EH8=" "," ",EH8*0.6)</f>
        <v> </v>
      </c>
      <c r="EM8" s="62" t="s">
        <v>41</v>
      </c>
      <c r="EN8" s="63" t="n">
        <v>15.1137197358767</v>
      </c>
      <c r="EO8" s="63" t="str">
        <f aca="false">IF(EM8=" "," ",EM8*0.8)</f>
        <v> </v>
      </c>
      <c r="EP8" s="63" t="n">
        <f aca="false">IF(EN8=" "," ",EN8*0.8)</f>
        <v>12.0909757887014</v>
      </c>
      <c r="EQ8" s="63" t="str">
        <f aca="false">IF(EM8=" "," ",EM8*0.6)</f>
        <v> </v>
      </c>
      <c r="ER8" s="64" t="n">
        <f aca="false">IF(EN8=" "," ",EN8*0.6)</f>
        <v>9.06823184152604</v>
      </c>
      <c r="ES8" s="62" t="n">
        <v>18.1364636830521</v>
      </c>
      <c r="ET8" s="63" t="s">
        <v>41</v>
      </c>
      <c r="EU8" s="63" t="n">
        <f aca="false">IF(ES8=" "," ",ES8*0.8)</f>
        <v>14.5091709464417</v>
      </c>
      <c r="EV8" s="63" t="str">
        <f aca="false">IF(ET8=" "," ",ET8*0.8)</f>
        <v> </v>
      </c>
      <c r="EW8" s="63" t="n">
        <f aca="false">IF(ES8=" "," ",ES8*0.6)</f>
        <v>10.8818782098313</v>
      </c>
      <c r="EX8" s="64" t="str">
        <f aca="false">IF(ET8=" "," ",ET8*0.6)</f>
        <v> </v>
      </c>
      <c r="EY8" s="62" t="n">
        <v>22.6705796038151</v>
      </c>
      <c r="EZ8" s="63" t="s">
        <v>41</v>
      </c>
      <c r="FA8" s="63" t="n">
        <f aca="false">IF(EY8=" "," ",EY8*0.8)</f>
        <v>18.1364636830521</v>
      </c>
      <c r="FB8" s="63" t="str">
        <f aca="false">IF(EZ8=" "," ",EZ8*0.8)</f>
        <v> </v>
      </c>
      <c r="FC8" s="63" t="n">
        <f aca="false">IF(EY8=" "," ",EY8*0.6)</f>
        <v>13.6023477622891</v>
      </c>
      <c r="FD8" s="64" t="str">
        <f aca="false">IF(EZ8=" "," ",EZ8*0.6)</f>
        <v> </v>
      </c>
      <c r="FE8" s="62" t="n">
        <v>15.7182685253118</v>
      </c>
      <c r="FF8" s="63" t="s">
        <v>41</v>
      </c>
      <c r="FG8" s="63" t="n">
        <f aca="false">IF(FE8=" "," ",FE8*0.8)</f>
        <v>12.5746148202495</v>
      </c>
      <c r="FH8" s="63" t="str">
        <f aca="false">IF(FF8=" "," ",FF8*0.8)</f>
        <v> </v>
      </c>
      <c r="FI8" s="63" t="n">
        <f aca="false">IF(FE8=" "," ",FE8*0.6)</f>
        <v>9.43096111518709</v>
      </c>
      <c r="FJ8" s="64" t="str">
        <f aca="false">IF(FF8=" "," ",FF8*0.6)</f>
        <v> </v>
      </c>
      <c r="FK8" s="62" t="n">
        <v>21.1592076302274</v>
      </c>
      <c r="FL8" s="63" t="s">
        <v>41</v>
      </c>
      <c r="FM8" s="63" t="n">
        <f aca="false">IF(FK8=" "," ",FK8*0.8)</f>
        <v>16.927366104182</v>
      </c>
      <c r="FN8" s="63" t="str">
        <f aca="false">IF(FL8=" "," ",FL8*0.8)</f>
        <v> </v>
      </c>
      <c r="FO8" s="63" t="n">
        <f aca="false">IF(FK8=" "," ",FK8*0.6)</f>
        <v>12.6955245781365</v>
      </c>
      <c r="FP8" s="64" t="str">
        <f aca="false">IF(FL8=" "," ",FL8*0.6)</f>
        <v> </v>
      </c>
      <c r="FQ8" s="62" t="n">
        <v>12.0909757887014</v>
      </c>
      <c r="FR8" s="63" t="s">
        <v>41</v>
      </c>
      <c r="FS8" s="63" t="n">
        <f aca="false">IF(FQ8=" "," ",FQ8*0.8)</f>
        <v>9.67278063096112</v>
      </c>
      <c r="FT8" s="63" t="str">
        <f aca="false">IF(FR8=" "," ",FR8*0.8)</f>
        <v> </v>
      </c>
      <c r="FU8" s="63" t="n">
        <f aca="false">IF(FQ8=" "," ",FQ8*0.6)</f>
        <v>7.25458547322084</v>
      </c>
      <c r="FV8" s="64" t="str">
        <f aca="false">IF(FR8=" "," ",FR8*0.6)</f>
        <v> </v>
      </c>
      <c r="FW8" s="62" t="n">
        <v>16.0205429200293</v>
      </c>
      <c r="FX8" s="63" t="s">
        <v>41</v>
      </c>
      <c r="FY8" s="63" t="n">
        <f aca="false">IF(FW8=" "," ",FW8*0.8)</f>
        <v>12.8164343360235</v>
      </c>
      <c r="FZ8" s="63" t="str">
        <f aca="false">IF(FX8=" "," ",FX8*0.8)</f>
        <v> </v>
      </c>
      <c r="GA8" s="63" t="n">
        <f aca="false">IF(FW8=" "," ",FW8*0.6)</f>
        <v>9.61232575201761</v>
      </c>
      <c r="GB8" s="64" t="str">
        <f aca="false">IF(FX8=" "," ",FX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51.32</v>
      </c>
      <c r="E9" s="62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2" t="s">
        <v>41</v>
      </c>
      <c r="R9" s="63" t="n">
        <v>45</v>
      </c>
      <c r="S9" s="63" t="str">
        <f aca="false">IF(Q9=" "," ",Q9*0.8)</f>
        <v> </v>
      </c>
      <c r="T9" s="63" t="n">
        <f aca="false">IF(R9=" "," ",R9*0.8)</f>
        <v>36</v>
      </c>
      <c r="U9" s="63" t="str">
        <f aca="false">IF(Q9=" "," ",Q9*0.6)</f>
        <v> </v>
      </c>
      <c r="V9" s="64" t="n">
        <f aca="false">IF(R9=" "," ",R9*0.6)</f>
        <v>27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5" t="s">
        <v>41</v>
      </c>
      <c r="AD9" s="65" t="n">
        <v>55</v>
      </c>
      <c r="AE9" s="63" t="str">
        <f aca="false">IF(AC9=" "," ",AC9*0.8)</f>
        <v> </v>
      </c>
      <c r="AF9" s="63" t="n">
        <f aca="false">IF(AD9=" "," ",AD9*0.8)</f>
        <v>44</v>
      </c>
      <c r="AG9" s="63" t="str">
        <f aca="false">IF(AC9=" "," ",AC9*0.6)</f>
        <v> </v>
      </c>
      <c r="AH9" s="64" t="n">
        <f aca="false">IF(AD9=" "," ",AD9*0.6)</f>
        <v>33</v>
      </c>
      <c r="AI9" s="62" t="s">
        <v>41</v>
      </c>
      <c r="AJ9" s="63" t="n">
        <v>55</v>
      </c>
      <c r="AK9" s="63" t="str">
        <f aca="false">IF(AI9=" "," ",AI9*0.8)</f>
        <v> </v>
      </c>
      <c r="AL9" s="63" t="n">
        <f aca="false">IF(AJ9=" "," ",AJ9*0.8)</f>
        <v>44</v>
      </c>
      <c r="AM9" s="63" t="str">
        <f aca="false">IF(AI9=" "," ",AI9*0.6)</f>
        <v> </v>
      </c>
      <c r="AN9" s="64" t="n">
        <f aca="false">IF(AJ9=" "," ",AJ9*0.6)</f>
        <v>33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n">
        <v>60</v>
      </c>
      <c r="AW9" s="63" t="str">
        <f aca="false">IF(AU9=" "," ",AU9*0.8)</f>
        <v> </v>
      </c>
      <c r="AX9" s="63" t="n">
        <f aca="false">IF(AV9=" "," ",AV9*0.8)</f>
        <v>48</v>
      </c>
      <c r="AY9" s="63" t="str">
        <f aca="false">IF(AU9=" "," ",AU9*0.6)</f>
        <v> </v>
      </c>
      <c r="AZ9" s="64" t="n">
        <f aca="false">IF(AV9=" "," ",AV9*0.6)</f>
        <v>36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n">
        <v>65</v>
      </c>
      <c r="BI9" s="63" t="str">
        <f aca="false">IF(BG9=" "," ",BG9*0.8)</f>
        <v> </v>
      </c>
      <c r="BJ9" s="63" t="n">
        <f aca="false">IF(BH9=" "," ",BH9*0.8)</f>
        <v>52</v>
      </c>
      <c r="BK9" s="63" t="str">
        <f aca="false">IF(BG9=" "," ",BG9*0.6)</f>
        <v> </v>
      </c>
      <c r="BL9" s="64" t="n">
        <f aca="false">IF(BH9=" "," ",BH9*0.6)</f>
        <v>39</v>
      </c>
      <c r="BM9" s="62" t="s">
        <v>41</v>
      </c>
      <c r="BN9" s="63" t="n">
        <v>50</v>
      </c>
      <c r="BO9" s="63" t="str">
        <f aca="false">IF(BM9=" "," ",BM9*0.8)</f>
        <v> </v>
      </c>
      <c r="BP9" s="63" t="n">
        <f aca="false">IF(BN9=" "," ",BN9*0.8)</f>
        <v>40</v>
      </c>
      <c r="BQ9" s="63" t="str">
        <f aca="false">IF(BM9=" "," ",BM9*0.6)</f>
        <v> </v>
      </c>
      <c r="BR9" s="64" t="n">
        <f aca="false">IF(BN9=" "," ",BN9*0.6)</f>
        <v>30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s">
        <v>41</v>
      </c>
      <c r="CA9" s="63" t="str">
        <f aca="false">IF(BY9=" "," ",BY9*0.8)</f>
        <v> </v>
      </c>
      <c r="CB9" s="63" t="str">
        <f aca="false">IF(BZ9=" "," ",BZ9*0.8)</f>
        <v> </v>
      </c>
      <c r="CC9" s="63" t="str">
        <f aca="false">IF(BY9=" "," ",BY9*0.6)</f>
        <v> </v>
      </c>
      <c r="CD9" s="64" t="str">
        <f aca="false">IF(BZ9=" "," ",BZ9*0.6)</f>
        <v> 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n">
        <v>55</v>
      </c>
      <c r="CS9" s="63" t="str">
        <f aca="false">IF(CQ9=" "," ",CQ9*0.8)</f>
        <v> </v>
      </c>
      <c r="CT9" s="63" t="n">
        <f aca="false">IF(CR9=" "," ",CR9*0.8)</f>
        <v>44</v>
      </c>
      <c r="CU9" s="63" t="str">
        <f aca="false">IF(CQ9=" "," ",CQ9*0.6)</f>
        <v> </v>
      </c>
      <c r="CV9" s="64" t="n">
        <f aca="false">IF(CR9=" "," ",CR9*0.6)</f>
        <v>33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6" t="s">
        <v>41</v>
      </c>
      <c r="EB9" s="66" t="n">
        <v>45</v>
      </c>
      <c r="EC9" s="63" t="str">
        <f aca="false">IF(EA9=" "," ",EA9*0.8)</f>
        <v> </v>
      </c>
      <c r="ED9" s="63" t="n">
        <f aca="false">IF(EB9=" "," ",EB9*0.8)</f>
        <v>36</v>
      </c>
      <c r="EE9" s="63" t="str">
        <f aca="false">IF(EA9=" "," ",EA9*0.6)</f>
        <v> </v>
      </c>
      <c r="EF9" s="64" t="n">
        <f aca="false">IF(EB9=" "," ",EB9*0.6)</f>
        <v>27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  <c r="ES9" s="62" t="s">
        <v>41</v>
      </c>
      <c r="ET9" s="63" t="s">
        <v>41</v>
      </c>
      <c r="EU9" s="63" t="str">
        <f aca="false">IF(ES9=" "," ",ES9*0.8)</f>
        <v> </v>
      </c>
      <c r="EV9" s="63" t="str">
        <f aca="false">IF(ET9=" "," ",ET9*0.8)</f>
        <v> </v>
      </c>
      <c r="EW9" s="63" t="str">
        <f aca="false">IF(ES9=" "," ",ES9*0.6)</f>
        <v> </v>
      </c>
      <c r="EX9" s="64" t="str">
        <f aca="false">IF(ET9=" "," ",ET9*0.6)</f>
        <v> </v>
      </c>
      <c r="EY9" s="62" t="s">
        <v>41</v>
      </c>
      <c r="EZ9" s="63" t="s">
        <v>41</v>
      </c>
      <c r="FA9" s="63" t="str">
        <f aca="false">IF(EY9=" "," ",EY9*0.8)</f>
        <v> </v>
      </c>
      <c r="FB9" s="63" t="str">
        <f aca="false">IF(EZ9=" "," ",EZ9*0.8)</f>
        <v> </v>
      </c>
      <c r="FC9" s="63" t="str">
        <f aca="false">IF(EY9=" "," ",EY9*0.6)</f>
        <v> </v>
      </c>
      <c r="FD9" s="64" t="str">
        <f aca="false">IF(EZ9=" "," ",EZ9*0.6)</f>
        <v> </v>
      </c>
      <c r="FE9" s="62" t="s">
        <v>41</v>
      </c>
      <c r="FF9" s="63" t="n">
        <v>42</v>
      </c>
      <c r="FG9" s="63" t="str">
        <f aca="false">IF(FE9=" "," ",FE9*0.8)</f>
        <v> </v>
      </c>
      <c r="FH9" s="63" t="n">
        <f aca="false">IF(FF9=" "," ",FF9*0.8)</f>
        <v>33.6</v>
      </c>
      <c r="FI9" s="63" t="str">
        <f aca="false">IF(FE9=" "," ",FE9*0.6)</f>
        <v> </v>
      </c>
      <c r="FJ9" s="64" t="n">
        <f aca="false">IF(FF9=" "," ",FF9*0.6)</f>
        <v>25.2</v>
      </c>
      <c r="FK9" s="62" t="s">
        <v>41</v>
      </c>
      <c r="FL9" s="63" t="s">
        <v>41</v>
      </c>
      <c r="FM9" s="63" t="str">
        <f aca="false">IF(FK9=" "," ",FK9*0.8)</f>
        <v> </v>
      </c>
      <c r="FN9" s="63" t="str">
        <f aca="false">IF(FL9=" "," ",FL9*0.8)</f>
        <v> </v>
      </c>
      <c r="FO9" s="63" t="str">
        <f aca="false">IF(FK9=" "," ",FK9*0.6)</f>
        <v> </v>
      </c>
      <c r="FP9" s="64" t="str">
        <f aca="false">IF(FL9=" "," ",FL9*0.6)</f>
        <v> </v>
      </c>
      <c r="FQ9" s="62" t="s">
        <v>41</v>
      </c>
      <c r="FR9" s="63" t="n">
        <v>42</v>
      </c>
      <c r="FS9" s="63" t="str">
        <f aca="false">IF(FQ9=" "," ",FQ9*0.8)</f>
        <v> </v>
      </c>
      <c r="FT9" s="63" t="n">
        <f aca="false">IF(FR9=" "," ",FR9*0.8)</f>
        <v>33.6</v>
      </c>
      <c r="FU9" s="63" t="str">
        <f aca="false">IF(FQ9=" "," ",FQ9*0.6)</f>
        <v> </v>
      </c>
      <c r="FV9" s="64" t="n">
        <f aca="false">IF(FR9=" "," ",FR9*0.6)</f>
        <v>25.2</v>
      </c>
      <c r="FW9" s="62" t="s">
        <v>41</v>
      </c>
      <c r="FX9" s="63" t="s">
        <v>41</v>
      </c>
      <c r="FY9" s="63" t="str">
        <f aca="false">IF(FW9=" "," ",FW9*0.8)</f>
        <v> </v>
      </c>
      <c r="FZ9" s="63" t="str">
        <f aca="false">IF(FX9=" "," ",FX9*0.8)</f>
        <v> </v>
      </c>
      <c r="GA9" s="63" t="str">
        <f aca="false">IF(FW9=" "," ",FW9*0.6)</f>
        <v> </v>
      </c>
      <c r="GB9" s="64" t="str">
        <f aca="false">IF(FX9=" "," ",FX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72</v>
      </c>
      <c r="D10" s="67" t="n">
        <v>14.82</v>
      </c>
      <c r="E10" s="62" t="n">
        <v>14</v>
      </c>
      <c r="F10" s="63" t="s">
        <v>41</v>
      </c>
      <c r="G10" s="63" t="n">
        <f aca="false">IF(E10=" "," ",E10*0.8)</f>
        <v>11.2</v>
      </c>
      <c r="H10" s="63" t="str">
        <f aca="false">IF(F10=" "," ",F10*0.8)</f>
        <v> </v>
      </c>
      <c r="I10" s="63" t="n">
        <f aca="false">IF(E10=" "," ",E10*0.6)</f>
        <v>8.4</v>
      </c>
      <c r="J10" s="64" t="str">
        <f aca="false">IF(F10=" "," ",F10*0.6)</f>
        <v> </v>
      </c>
      <c r="K10" s="62" t="n">
        <v>12</v>
      </c>
      <c r="L10" s="63" t="s">
        <v>41</v>
      </c>
      <c r="M10" s="63" t="n">
        <f aca="false">IF(K10=" "," ",K10*0.8)</f>
        <v>9.6</v>
      </c>
      <c r="N10" s="63" t="str">
        <f aca="false">IF(L10=" "," ",L10*0.8)</f>
        <v> </v>
      </c>
      <c r="O10" s="63" t="n">
        <f aca="false">IF(K10=" "," ",K10*0.6)</f>
        <v>7.2</v>
      </c>
      <c r="P10" s="64" t="str">
        <f aca="false">IF(L10=" "," ",L10*0.6)</f>
        <v> </v>
      </c>
      <c r="Q10" s="62" t="n">
        <v>12</v>
      </c>
      <c r="R10" s="63" t="n">
        <v>14.23</v>
      </c>
      <c r="S10" s="63" t="n">
        <f aca="false">IF(Q10=" "," ",Q10*0.8)</f>
        <v>9.6</v>
      </c>
      <c r="T10" s="63" t="n">
        <f aca="false">IF(R10=" "," ",R10*0.8)</f>
        <v>11.384</v>
      </c>
      <c r="U10" s="63" t="n">
        <f aca="false">IF(Q10=" "," ",Q10*0.6)</f>
        <v>7.2</v>
      </c>
      <c r="V10" s="64" t="n">
        <f aca="false">IF(R10=" "," ",R10*0.6)</f>
        <v>8.538</v>
      </c>
      <c r="W10" s="62" t="n">
        <v>14.4</v>
      </c>
      <c r="X10" s="63" t="s">
        <v>41</v>
      </c>
      <c r="Y10" s="63" t="n">
        <f aca="false">IF(W10=" "," ",W10*0.8)</f>
        <v>11.52</v>
      </c>
      <c r="Z10" s="63" t="str">
        <f aca="false">IF(X10=" "," ",X10*0.8)</f>
        <v> </v>
      </c>
      <c r="AA10" s="63" t="n">
        <f aca="false">IF(W10=" "," ",W10*0.6)</f>
        <v>8.64</v>
      </c>
      <c r="AB10" s="64" t="str">
        <f aca="false">IF(X10=" "," ",X10*0.6)</f>
        <v> </v>
      </c>
      <c r="AC10" s="65" t="n">
        <v>15</v>
      </c>
      <c r="AD10" s="65" t="n">
        <v>18</v>
      </c>
      <c r="AE10" s="63" t="n">
        <f aca="false">IF(AC10=" "," ",AC10*0.8)</f>
        <v>12</v>
      </c>
      <c r="AF10" s="63" t="n">
        <f aca="false">IF(AD10=" "," ",AD10*0.8)</f>
        <v>14.4</v>
      </c>
      <c r="AG10" s="63" t="n">
        <f aca="false">IF(AC10=" "," ",AC10*0.6)</f>
        <v>9</v>
      </c>
      <c r="AH10" s="64" t="n">
        <f aca="false">IF(AD10=" "," ",AD10*0.6)</f>
        <v>10.8</v>
      </c>
      <c r="AI10" s="62" t="n">
        <v>14</v>
      </c>
      <c r="AJ10" s="63" t="s">
        <v>41</v>
      </c>
      <c r="AK10" s="63" t="n">
        <f aca="false">IF(AI10=" "," ",AI10*0.8)</f>
        <v>11.2</v>
      </c>
      <c r="AL10" s="63" t="str">
        <f aca="false">IF(AJ10=" "," ",AJ10*0.8)</f>
        <v> </v>
      </c>
      <c r="AM10" s="63" t="n">
        <f aca="false">IF(AI10=" "," ",AI10*0.6)</f>
        <v>8.4</v>
      </c>
      <c r="AN10" s="64" t="str">
        <f aca="false">IF(AJ10=" "," ",AJ10*0.6)</f>
        <v> </v>
      </c>
      <c r="AO10" s="62" t="s">
        <v>41</v>
      </c>
      <c r="AP10" s="63" t="s">
        <v>41</v>
      </c>
      <c r="AQ10" s="63" t="str">
        <f aca="false">IF(AO10=" "," ",AO10*0.8)</f>
        <v> </v>
      </c>
      <c r="AR10" s="63" t="str">
        <f aca="false">IF(AP10=" "," ",AP10*0.8)</f>
        <v> </v>
      </c>
      <c r="AS10" s="63" t="str">
        <f aca="false">IF(AO10=" "," ",AO10*0.6)</f>
        <v> </v>
      </c>
      <c r="AT10" s="64" t="str">
        <f aca="false">IF(AP10=" "," ",AP10*0.6)</f>
        <v> </v>
      </c>
      <c r="AU10" s="62" t="n">
        <v>19</v>
      </c>
      <c r="AV10" s="63" t="s">
        <v>41</v>
      </c>
      <c r="AW10" s="63" t="n">
        <f aca="false">IF(AU10=" "," ",AU10*0.8)</f>
        <v>15.2</v>
      </c>
      <c r="AX10" s="63" t="str">
        <f aca="false">IF(AV10=" "," ",AV10*0.8)</f>
        <v> </v>
      </c>
      <c r="AY10" s="63" t="n">
        <f aca="false">IF(AU10=" "," ",AU10*0.6)</f>
        <v>11.4</v>
      </c>
      <c r="AZ10" s="64" t="str">
        <f aca="false">IF(AV10=" "," ",AV10*0.6)</f>
        <v> </v>
      </c>
      <c r="BA10" s="62" t="s">
        <v>41</v>
      </c>
      <c r="BB10" s="63" t="s">
        <v>41</v>
      </c>
      <c r="BC10" s="63" t="str">
        <f aca="false">IF(BA10=" "," ",BA10*0.8)</f>
        <v> </v>
      </c>
      <c r="BD10" s="63" t="str">
        <f aca="false">IF(BB10=" "," ",BB10*0.8)</f>
        <v> </v>
      </c>
      <c r="BE10" s="63" t="str">
        <f aca="false">IF(BA10=" "," ",BA10*0.6)</f>
        <v> </v>
      </c>
      <c r="BF10" s="64" t="str">
        <f aca="false">IF(BB10=" "," ",BB10*0.6)</f>
        <v> </v>
      </c>
      <c r="BG10" s="62" t="n">
        <v>18</v>
      </c>
      <c r="BH10" s="63" t="s">
        <v>41</v>
      </c>
      <c r="BI10" s="63" t="n">
        <f aca="false">IF(BG10=" "," ",BG10*0.8)</f>
        <v>14.4</v>
      </c>
      <c r="BJ10" s="63" t="str">
        <f aca="false">IF(BH10=" "," ",BH10*0.8)</f>
        <v> </v>
      </c>
      <c r="BK10" s="63" t="n">
        <f aca="false">IF(BG10=" "," ",BG10*0.6)</f>
        <v>10.8</v>
      </c>
      <c r="BL10" s="64" t="str">
        <f aca="false">IF(BH10=" "," ",BH10*0.6)</f>
        <v> </v>
      </c>
      <c r="BM10" s="62" t="n">
        <v>11</v>
      </c>
      <c r="BN10" s="63" t="n">
        <v>15.66</v>
      </c>
      <c r="BO10" s="63" t="n">
        <f aca="false">IF(BM10=" "," ",BM10*0.8)</f>
        <v>8.8</v>
      </c>
      <c r="BP10" s="63" t="n">
        <f aca="false">IF(BN10=" "," ",BN10*0.8)</f>
        <v>12.528</v>
      </c>
      <c r="BQ10" s="63" t="n">
        <f aca="false">IF(BM10=" "," ",BM10*0.6)</f>
        <v>6.6</v>
      </c>
      <c r="BR10" s="64" t="n">
        <f aca="false">IF(BN10=" "," ",BN10*0.6)</f>
        <v>9.396</v>
      </c>
      <c r="BS10" s="62" t="n">
        <v>15.41</v>
      </c>
      <c r="BT10" s="63" t="s">
        <v>41</v>
      </c>
      <c r="BU10" s="63" t="n">
        <f aca="false">IF(BS10=" "," ",BS10*0.8)</f>
        <v>12.328</v>
      </c>
      <c r="BV10" s="63" t="str">
        <f aca="false">IF(BT10=" "," ",BT10*0.8)</f>
        <v> </v>
      </c>
      <c r="BW10" s="63" t="n">
        <f aca="false">IF(BS10=" "," ",BS10*0.6)</f>
        <v>9.246</v>
      </c>
      <c r="BX10" s="64" t="str">
        <f aca="false">IF(BT10=" "," ",BT10*0.6)</f>
        <v> </v>
      </c>
      <c r="BY10" s="62" t="n">
        <v>12</v>
      </c>
      <c r="BZ10" s="63" t="s">
        <v>41</v>
      </c>
      <c r="CA10" s="63" t="n">
        <f aca="false">IF(BY10=" "," ",BY10*0.8)</f>
        <v>9.6</v>
      </c>
      <c r="CB10" s="63" t="str">
        <f aca="false">IF(BZ10=" "," ",BZ10*0.8)</f>
        <v> </v>
      </c>
      <c r="CC10" s="63" t="n">
        <f aca="false">IF(BY10=" "," ",BY10*0.6)</f>
        <v>7.2</v>
      </c>
      <c r="CD10" s="64" t="str">
        <f aca="false">IF(BZ10=" "," ",BZ10*0.6)</f>
        <v> </v>
      </c>
      <c r="CE10" s="62" t="n">
        <v>10</v>
      </c>
      <c r="CF10" s="63" t="s">
        <v>41</v>
      </c>
      <c r="CG10" s="63" t="n">
        <f aca="false">IF(CE10=" "," ",CE10*0.8)</f>
        <v>8</v>
      </c>
      <c r="CH10" s="63" t="str">
        <f aca="false">IF(CF10=" "," ",CF10*0.8)</f>
        <v> </v>
      </c>
      <c r="CI10" s="63" t="n">
        <f aca="false">IF(CE10=" "," ",CE10*0.6)</f>
        <v>6</v>
      </c>
      <c r="CJ10" s="64" t="str">
        <f aca="false">IF(CF10=" "," ",CF10*0.6)</f>
        <v> </v>
      </c>
      <c r="CK10" s="62" t="n">
        <v>10</v>
      </c>
      <c r="CL10" s="63" t="s">
        <v>41</v>
      </c>
      <c r="CM10" s="63" t="n">
        <f aca="false">IF(CK10=" "," ",CK10*0.8)</f>
        <v>8</v>
      </c>
      <c r="CN10" s="63" t="str">
        <f aca="false">IF(CL10=" "," ",CL10*0.8)</f>
        <v> </v>
      </c>
      <c r="CO10" s="63" t="n">
        <f aca="false">IF(CK10=" "," ",CK10*0.6)</f>
        <v>6</v>
      </c>
      <c r="CP10" s="64" t="str">
        <f aca="false">IF(CL10=" "," ",CL10*0.6)</f>
        <v> </v>
      </c>
      <c r="CQ10" s="62" t="n">
        <v>18</v>
      </c>
      <c r="CR10" s="63" t="s">
        <v>41</v>
      </c>
      <c r="CS10" s="63" t="n">
        <f aca="false">IF(CQ10=" "," ",CQ10*0.8)</f>
        <v>14.4</v>
      </c>
      <c r="CT10" s="63" t="str">
        <f aca="false">IF(CR10=" "," ",CR10*0.8)</f>
        <v> </v>
      </c>
      <c r="CU10" s="63" t="n">
        <f aca="false">IF(CQ10=" "," ",CQ10*0.6)</f>
        <v>10.8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n">
        <v>15.45</v>
      </c>
      <c r="DD10" s="63" t="s">
        <v>41</v>
      </c>
      <c r="DE10" s="63" t="n">
        <f aca="false">IF(DC10=" "," ",DC10*0.8)</f>
        <v>12.36</v>
      </c>
      <c r="DF10" s="63" t="str">
        <f aca="false">IF(DD10=" "," ",DD10*0.8)</f>
        <v> </v>
      </c>
      <c r="DG10" s="63" t="n">
        <f aca="false">IF(DC10=" "," ",DC10*0.6)</f>
        <v>9.27</v>
      </c>
      <c r="DH10" s="64" t="str">
        <f aca="false">IF(DD10=" "," ",DD10*0.6)</f>
        <v> </v>
      </c>
      <c r="DI10" s="62" t="s">
        <v>41</v>
      </c>
      <c r="DJ10" s="63" t="s">
        <v>41</v>
      </c>
      <c r="DK10" s="63" t="str">
        <f aca="false">IF(DI10=" "," ",DI10*0.8)</f>
        <v> </v>
      </c>
      <c r="DL10" s="63" t="str">
        <f aca="false">IF(DJ10=" "," ",DJ10*0.8)</f>
        <v> </v>
      </c>
      <c r="DM10" s="63" t="str">
        <f aca="false">IF(DI10=" "," ",DI10*0.6)</f>
        <v> </v>
      </c>
      <c r="DN10" s="64" t="str">
        <f aca="false">IF(DJ10=" "," ",DJ10*0.6)</f>
        <v> </v>
      </c>
      <c r="DO10" s="62" t="n">
        <v>13.21</v>
      </c>
      <c r="DP10" s="63" t="s">
        <v>41</v>
      </c>
      <c r="DQ10" s="63" t="n">
        <f aca="false">IF(DO10=" "," ",DO10*0.8)</f>
        <v>10.568</v>
      </c>
      <c r="DR10" s="63" t="str">
        <f aca="false">IF(DP10=" "," ",DP10*0.8)</f>
        <v> </v>
      </c>
      <c r="DS10" s="63" t="n">
        <f aca="false">IF(DO10=" "," ",DO10*0.6)</f>
        <v>7.926</v>
      </c>
      <c r="DT10" s="64" t="str">
        <f aca="false">IF(DP10=" "," ",DP10*0.6)</f>
        <v> </v>
      </c>
      <c r="DU10" s="62" t="n">
        <v>13</v>
      </c>
      <c r="DV10" s="63" t="s">
        <v>41</v>
      </c>
      <c r="DW10" s="63" t="n">
        <f aca="false">IF(DU10=" "," ",DU10*0.8)</f>
        <v>10.4</v>
      </c>
      <c r="DX10" s="63" t="str">
        <f aca="false">IF(DV10=" "," ",DV10*0.8)</f>
        <v> </v>
      </c>
      <c r="DY10" s="63" t="n">
        <f aca="false">IF(DU10=" "," ",DU10*0.6)</f>
        <v>7.8</v>
      </c>
      <c r="DZ10" s="64" t="str">
        <f aca="false">IF(DV10=" "," ",DV10*0.6)</f>
        <v> </v>
      </c>
      <c r="EA10" s="66" t="n">
        <v>13</v>
      </c>
      <c r="EB10" s="66" t="s">
        <v>41</v>
      </c>
      <c r="EC10" s="63" t="n">
        <f aca="false">IF(EA10=" "," ",EA10*0.8)</f>
        <v>10.4</v>
      </c>
      <c r="ED10" s="63" t="str">
        <f aca="false">IF(EB10=" "," ",EB10*0.8)</f>
        <v> </v>
      </c>
      <c r="EE10" s="63" t="n">
        <f aca="false">IF(EA10=" "," ",EA10*0.6)</f>
        <v>7.8</v>
      </c>
      <c r="EF10" s="64" t="str">
        <f aca="false">IF(EB10=" "," ",EB10*0.6)</f>
        <v> </v>
      </c>
      <c r="EG10" s="62" t="n">
        <v>22</v>
      </c>
      <c r="EH10" s="63" t="s">
        <v>41</v>
      </c>
      <c r="EI10" s="63" t="n">
        <f aca="false">IF(EG10=" "," ",EG10*0.8)</f>
        <v>17.6</v>
      </c>
      <c r="EJ10" s="63" t="str">
        <f aca="false">IF(EH10=" "," ",EH10*0.8)</f>
        <v> </v>
      </c>
      <c r="EK10" s="63" t="n">
        <f aca="false">IF(EG10=" "," ",EG10*0.6)</f>
        <v>13.2</v>
      </c>
      <c r="EL10" s="64" t="str">
        <f aca="false">IF(EH10=" "," ",EH10*0.6)</f>
        <v> </v>
      </c>
      <c r="EM10" s="62" t="n">
        <v>22</v>
      </c>
      <c r="EN10" s="63" t="s">
        <v>41</v>
      </c>
      <c r="EO10" s="63" t="n">
        <f aca="false">IF(EM10=" "," ",EM10*0.8)</f>
        <v>17.6</v>
      </c>
      <c r="EP10" s="63" t="str">
        <f aca="false">IF(EN10=" "," ",EN10*0.8)</f>
        <v> </v>
      </c>
      <c r="EQ10" s="63" t="n">
        <f aca="false">IF(EM10=" "," ",EM10*0.6)</f>
        <v>13.2</v>
      </c>
      <c r="ER10" s="64" t="str">
        <f aca="false">IF(EN10=" "," ",EN10*0.6)</f>
        <v> </v>
      </c>
      <c r="ES10" s="62" t="n">
        <v>22</v>
      </c>
      <c r="ET10" s="63" t="s">
        <v>41</v>
      </c>
      <c r="EU10" s="63" t="n">
        <f aca="false">IF(ES10=" "," ",ES10*0.8)</f>
        <v>17.6</v>
      </c>
      <c r="EV10" s="63" t="str">
        <f aca="false">IF(ET10=" "," ",ET10*0.8)</f>
        <v> </v>
      </c>
      <c r="EW10" s="63" t="n">
        <f aca="false">IF(ES10=" "," ",ES10*0.6)</f>
        <v>13.2</v>
      </c>
      <c r="EX10" s="64" t="str">
        <f aca="false">IF(ET10=" "," ",ET10*0.6)</f>
        <v> </v>
      </c>
      <c r="EY10" s="62" t="n">
        <v>22</v>
      </c>
      <c r="EZ10" s="63" t="s">
        <v>41</v>
      </c>
      <c r="FA10" s="63" t="n">
        <f aca="false">IF(EY10=" "," ",EY10*0.8)</f>
        <v>17.6</v>
      </c>
      <c r="FB10" s="63" t="str">
        <f aca="false">IF(EZ10=" "," ",EZ10*0.8)</f>
        <v> </v>
      </c>
      <c r="FC10" s="63" t="n">
        <f aca="false">IF(EY10=" "," ",EY10*0.6)</f>
        <v>13.2</v>
      </c>
      <c r="FD10" s="64" t="str">
        <f aca="false">IF(EZ10=" "," ",EZ10*0.6)</f>
        <v> </v>
      </c>
      <c r="FE10" s="62" t="n">
        <v>22</v>
      </c>
      <c r="FF10" s="63" t="s">
        <v>41</v>
      </c>
      <c r="FG10" s="63" t="n">
        <f aca="false">IF(FE10=" "," ",FE10*0.8)</f>
        <v>17.6</v>
      </c>
      <c r="FH10" s="63" t="str">
        <f aca="false">IF(FF10=" "," ",FF10*0.8)</f>
        <v> </v>
      </c>
      <c r="FI10" s="63" t="n">
        <f aca="false">IF(FE10=" "," ",FE10*0.6)</f>
        <v>13.2</v>
      </c>
      <c r="FJ10" s="64" t="str">
        <f aca="false">IF(FF10=" "," ",FF10*0.6)</f>
        <v> </v>
      </c>
      <c r="FK10" s="62" t="n">
        <v>20</v>
      </c>
      <c r="FL10" s="63" t="s">
        <v>41</v>
      </c>
      <c r="FM10" s="63" t="n">
        <f aca="false">IF(FK10=" "," ",FK10*0.8)</f>
        <v>16</v>
      </c>
      <c r="FN10" s="63" t="str">
        <f aca="false">IF(FL10=" "," ",FL10*0.8)</f>
        <v> </v>
      </c>
      <c r="FO10" s="63" t="n">
        <f aca="false">IF(FK10=" "," ",FK10*0.6)</f>
        <v>12</v>
      </c>
      <c r="FP10" s="64" t="str">
        <f aca="false">IF(FL10=" "," ",FL10*0.6)</f>
        <v> </v>
      </c>
      <c r="FQ10" s="62" t="n">
        <v>23</v>
      </c>
      <c r="FR10" s="63" t="s">
        <v>41</v>
      </c>
      <c r="FS10" s="63" t="n">
        <f aca="false">IF(FQ10=" "," ",FQ10*0.8)</f>
        <v>18.4</v>
      </c>
      <c r="FT10" s="63" t="str">
        <f aca="false">IF(FR10=" "," ",FR10*0.8)</f>
        <v> </v>
      </c>
      <c r="FU10" s="63" t="n">
        <f aca="false">IF(FQ10=" "," ",FQ10*0.6)</f>
        <v>13.8</v>
      </c>
      <c r="FV10" s="64" t="str">
        <f aca="false">IF(FR10=" "," ",FR10*0.6)</f>
        <v> </v>
      </c>
      <c r="FW10" s="62" t="n">
        <v>15</v>
      </c>
      <c r="FX10" s="63" t="s">
        <v>41</v>
      </c>
      <c r="FY10" s="63" t="n">
        <f aca="false">IF(FW10=" "," ",FW10*0.8)</f>
        <v>12</v>
      </c>
      <c r="FZ10" s="63" t="str">
        <f aca="false">IF(FX10=" "," ",FX10*0.8)</f>
        <v> </v>
      </c>
      <c r="GA10" s="63" t="n">
        <f aca="false">IF(FW10=" "," ",FW10*0.6)</f>
        <v>9</v>
      </c>
      <c r="GB10" s="64" t="str">
        <f aca="false">IF(FX10=" "," ",FX10*0.6)</f>
        <v> </v>
      </c>
    </row>
    <row r="11" s="72" customFormat="true" ht="14.25" hidden="false" customHeight="true" outlineLevel="0" collapsed="false">
      <c r="A11" s="68" t="n">
        <v>6</v>
      </c>
      <c r="B11" s="69" t="s">
        <v>46</v>
      </c>
      <c r="C11" s="60" t="n">
        <v>26.36</v>
      </c>
      <c r="D11" s="67" t="n">
        <v>38.8</v>
      </c>
      <c r="E11" s="65" t="n">
        <v>24.25</v>
      </c>
      <c r="F11" s="70" t="s">
        <v>41</v>
      </c>
      <c r="G11" s="63" t="n">
        <f aca="false">IF(E11=" "," ",E11*0.8)</f>
        <v>19.4</v>
      </c>
      <c r="H11" s="63" t="str">
        <f aca="false">IF(F11=" "," ",F11*0.8)</f>
        <v> </v>
      </c>
      <c r="I11" s="63" t="n">
        <f aca="false">IF(E11=" "," ",E11*0.6)</f>
        <v>14.55</v>
      </c>
      <c r="J11" s="64" t="str">
        <f aca="false">IF(F11=" "," ",F11*0.6)</f>
        <v> </v>
      </c>
      <c r="K11" s="65" t="n">
        <v>24.25</v>
      </c>
      <c r="L11" s="70" t="s">
        <v>41</v>
      </c>
      <c r="M11" s="63" t="n">
        <f aca="false">IF(K11=" "," ",K11*0.8)</f>
        <v>19.4</v>
      </c>
      <c r="N11" s="63" t="str">
        <f aca="false">IF(L11=" "," ",L11*0.8)</f>
        <v> </v>
      </c>
      <c r="O11" s="63" t="n">
        <f aca="false">IF(K11=" "," ",K11*0.6)</f>
        <v>14.55</v>
      </c>
      <c r="P11" s="64" t="str">
        <f aca="false">IF(L11=" "," ",L11*0.6)</f>
        <v> </v>
      </c>
      <c r="Q11" s="65" t="n">
        <v>26.54</v>
      </c>
      <c r="R11" s="70" t="n">
        <v>38.8</v>
      </c>
      <c r="S11" s="63" t="n">
        <f aca="false">IF(Q11=" "," ",Q11*0.8)</f>
        <v>21.232</v>
      </c>
      <c r="T11" s="63" t="n">
        <f aca="false">IF(R11=" "," ",R11*0.8)</f>
        <v>31.04</v>
      </c>
      <c r="U11" s="63" t="n">
        <f aca="false">IF(Q11=" "," ",Q11*0.6)</f>
        <v>15.924</v>
      </c>
      <c r="V11" s="64" t="n">
        <f aca="false">IF(R11=" "," ",R11*0.6)</f>
        <v>23.28</v>
      </c>
      <c r="W11" s="65" t="n">
        <v>23.38</v>
      </c>
      <c r="X11" s="70" t="s">
        <v>41</v>
      </c>
      <c r="Y11" s="63" t="n">
        <f aca="false">IF(W11=" "," ",W11*0.8)</f>
        <v>18.704</v>
      </c>
      <c r="Z11" s="63" t="str">
        <f aca="false">IF(X11=" "," ",X11*0.8)</f>
        <v> </v>
      </c>
      <c r="AA11" s="63" t="n">
        <f aca="false">IF(W11=" "," ",W11*0.6)</f>
        <v>14.028</v>
      </c>
      <c r="AB11" s="64" t="str">
        <f aca="false">IF(X11=" "," ",X11*0.6)</f>
        <v> </v>
      </c>
      <c r="AC11" s="65" t="n">
        <v>26.19</v>
      </c>
      <c r="AD11" s="65" t="n">
        <v>38.8</v>
      </c>
      <c r="AE11" s="63" t="n">
        <f aca="false">IF(AC11=" "," ",AC11*0.8)</f>
        <v>20.952</v>
      </c>
      <c r="AF11" s="63" t="n">
        <f aca="false">IF(AD11=" "," ",AD11*0.8)</f>
        <v>31.04</v>
      </c>
      <c r="AG11" s="63" t="n">
        <f aca="false">IF(AC11=" "," ",AC11*0.6)</f>
        <v>15.714</v>
      </c>
      <c r="AH11" s="64" t="n">
        <f aca="false">IF(AD11=" "," ",AD11*0.6)</f>
        <v>23.28</v>
      </c>
      <c r="AI11" s="65" t="n">
        <v>27.16</v>
      </c>
      <c r="AJ11" s="70" t="s">
        <v>41</v>
      </c>
      <c r="AK11" s="63" t="n">
        <f aca="false">IF(AI11=" "," ",AI11*0.8)</f>
        <v>21.728</v>
      </c>
      <c r="AL11" s="63" t="str">
        <f aca="false">IF(AJ11=" "," ",AJ11*0.8)</f>
        <v> </v>
      </c>
      <c r="AM11" s="63" t="n">
        <f aca="false">IF(AI11=" "," ",AI11*0.6)</f>
        <v>16.296</v>
      </c>
      <c r="AN11" s="64" t="str">
        <f aca="false">IF(AJ11=" "," ",AJ11*0.6)</f>
        <v> </v>
      </c>
      <c r="AO11" s="65" t="n">
        <v>33.95</v>
      </c>
      <c r="AP11" s="70" t="s">
        <v>41</v>
      </c>
      <c r="AQ11" s="63" t="n">
        <f aca="false">IF(AO11=" "," ",AO11*0.8)</f>
        <v>27.16</v>
      </c>
      <c r="AR11" s="63" t="str">
        <f aca="false">IF(AP11=" "," ",AP11*0.8)</f>
        <v> </v>
      </c>
      <c r="AS11" s="63" t="n">
        <f aca="false">IF(AO11=" "," ",AO11*0.6)</f>
        <v>20.37</v>
      </c>
      <c r="AT11" s="64" t="str">
        <f aca="false">IF(AP11=" "," ",AP11*0.6)</f>
        <v> </v>
      </c>
      <c r="AU11" s="65" t="n">
        <v>34.92</v>
      </c>
      <c r="AV11" s="70" t="s">
        <v>41</v>
      </c>
      <c r="AW11" s="63" t="n">
        <f aca="false">IF(AU11=" "," ",AU11*0.8)</f>
        <v>27.936</v>
      </c>
      <c r="AX11" s="63" t="str">
        <f aca="false">IF(AV11=" "," ",AV11*0.8)</f>
        <v> </v>
      </c>
      <c r="AY11" s="63" t="n">
        <f aca="false">IF(AU11=" "," ",AU11*0.6)</f>
        <v>20.952</v>
      </c>
      <c r="AZ11" s="64" t="str">
        <f aca="false">IF(AV11=" "," ",AV11*0.6)</f>
        <v> </v>
      </c>
      <c r="BA11" s="65" t="s">
        <v>41</v>
      </c>
      <c r="BB11" s="70" t="s">
        <v>41</v>
      </c>
      <c r="BC11" s="63" t="str">
        <f aca="false">IF(BA11=" "," ",BA11*0.8)</f>
        <v> </v>
      </c>
      <c r="BD11" s="63" t="str">
        <f aca="false">IF(BB11=" "," ",BB11*0.8)</f>
        <v> </v>
      </c>
      <c r="BE11" s="63" t="str">
        <f aca="false">IF(BA11=" "," ",BA11*0.6)</f>
        <v> </v>
      </c>
      <c r="BF11" s="64" t="str">
        <f aca="false">IF(BB11=" "," ",BB11*0.6)</f>
        <v> </v>
      </c>
      <c r="BG11" s="65" t="n">
        <v>32.01</v>
      </c>
      <c r="BH11" s="70" t="s">
        <v>41</v>
      </c>
      <c r="BI11" s="63" t="n">
        <f aca="false">IF(BG11=" "," ",BG11*0.8)</f>
        <v>25.608</v>
      </c>
      <c r="BJ11" s="63" t="str">
        <f aca="false">IF(BH11=" "," ",BH11*0.8)</f>
        <v> </v>
      </c>
      <c r="BK11" s="63" t="n">
        <f aca="false">IF(BG11=" "," ",BG11*0.6)</f>
        <v>19.206</v>
      </c>
      <c r="BL11" s="64" t="str">
        <f aca="false">IF(BH11=" "," ",BH11*0.6)</f>
        <v> </v>
      </c>
      <c r="BM11" s="65" t="n">
        <v>19.4</v>
      </c>
      <c r="BN11" s="70" t="n">
        <v>38.8</v>
      </c>
      <c r="BO11" s="63" t="n">
        <f aca="false">IF(BM11=" "," ",BM11*0.8)</f>
        <v>15.52</v>
      </c>
      <c r="BP11" s="63" t="n">
        <f aca="false">IF(BN11=" "," ",BN11*0.8)</f>
        <v>31.04</v>
      </c>
      <c r="BQ11" s="63" t="n">
        <f aca="false">IF(BM11=" "," ",BM11*0.6)</f>
        <v>11.64</v>
      </c>
      <c r="BR11" s="64" t="n">
        <f aca="false">IF(BN11=" "," ",BN11*0.6)</f>
        <v>23.28</v>
      </c>
      <c r="BS11" s="65" t="n">
        <v>22.31</v>
      </c>
      <c r="BT11" s="70" t="s">
        <v>41</v>
      </c>
      <c r="BU11" s="63" t="n">
        <f aca="false">IF(BS11=" "," ",BS11*0.8)</f>
        <v>17.848</v>
      </c>
      <c r="BV11" s="63" t="str">
        <f aca="false">IF(BT11=" "," ",BT11*0.8)</f>
        <v> </v>
      </c>
      <c r="BW11" s="63" t="n">
        <f aca="false">IF(BS11=" "," ",BS11*0.6)</f>
        <v>13.386</v>
      </c>
      <c r="BX11" s="64" t="str">
        <f aca="false">IF(BT11=" "," ",BT11*0.6)</f>
        <v> </v>
      </c>
      <c r="BY11" s="65" t="n">
        <v>32.98</v>
      </c>
      <c r="BZ11" s="70" t="s">
        <v>41</v>
      </c>
      <c r="CA11" s="63" t="n">
        <f aca="false">IF(BY11=" "," ",BY11*0.8)</f>
        <v>26.384</v>
      </c>
      <c r="CB11" s="63" t="str">
        <f aca="false">IF(BZ11=" "," ",BZ11*0.8)</f>
        <v> </v>
      </c>
      <c r="CC11" s="63" t="n">
        <f aca="false">IF(BY11=" "," ",BY11*0.6)</f>
        <v>19.788</v>
      </c>
      <c r="CD11" s="64" t="str">
        <f aca="false">IF(BZ11=" "," ",BZ11*0.6)</f>
        <v> </v>
      </c>
      <c r="CE11" s="65" t="n">
        <v>21.34</v>
      </c>
      <c r="CF11" s="70" t="s">
        <v>41</v>
      </c>
      <c r="CG11" s="63" t="n">
        <f aca="false">IF(CE11=" "," ",CE11*0.8)</f>
        <v>17.072</v>
      </c>
      <c r="CH11" s="63" t="str">
        <f aca="false">IF(CF11=" "," ",CF11*0.8)</f>
        <v> </v>
      </c>
      <c r="CI11" s="63" t="n">
        <f aca="false">IF(CE11=" "," ",CE11*0.6)</f>
        <v>12.804</v>
      </c>
      <c r="CJ11" s="64" t="str">
        <f aca="false">IF(CF11=" "," ",CF11*0.6)</f>
        <v> </v>
      </c>
      <c r="CK11" s="65" t="n">
        <v>19.4</v>
      </c>
      <c r="CL11" s="70" t="s">
        <v>41</v>
      </c>
      <c r="CM11" s="63" t="n">
        <f aca="false">IF(CK11=" "," ",CK11*0.8)</f>
        <v>15.52</v>
      </c>
      <c r="CN11" s="63" t="str">
        <f aca="false">IF(CL11=" "," ",CL11*0.8)</f>
        <v> </v>
      </c>
      <c r="CO11" s="63" t="n">
        <f aca="false">IF(CK11=" "," ",CK11*0.6)</f>
        <v>11.64</v>
      </c>
      <c r="CP11" s="64" t="str">
        <f aca="false">IF(CL11=" "," ",CL11*0.6)</f>
        <v> </v>
      </c>
      <c r="CQ11" s="65" t="n">
        <v>26.19</v>
      </c>
      <c r="CR11" s="70" t="s">
        <v>41</v>
      </c>
      <c r="CS11" s="63" t="n">
        <f aca="false">IF(CQ11=" "," ",CQ11*0.8)</f>
        <v>20.952</v>
      </c>
      <c r="CT11" s="63" t="str">
        <f aca="false">IF(CR11=" "," ",CR11*0.8)</f>
        <v> </v>
      </c>
      <c r="CU11" s="63" t="n">
        <f aca="false">IF(CQ11=" "," ",CQ11*0.6)</f>
        <v>15.714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s">
        <v>41</v>
      </c>
      <c r="DJ11" s="70" t="s">
        <v>41</v>
      </c>
      <c r="DK11" s="63" t="str">
        <f aca="false">IF(DI11=" "," ",DI11*0.8)</f>
        <v> </v>
      </c>
      <c r="DL11" s="63" t="str">
        <f aca="false">IF(DJ11=" "," ",DJ11*0.8)</f>
        <v> </v>
      </c>
      <c r="DM11" s="63" t="str">
        <f aca="false">IF(DI11=" "," ",DI11*0.6)</f>
        <v> 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s">
        <v>41</v>
      </c>
      <c r="DV11" s="70" t="s">
        <v>41</v>
      </c>
      <c r="DW11" s="63" t="str">
        <f aca="false">IF(DU11=" "," ",DU11*0.8)</f>
        <v> </v>
      </c>
      <c r="DX11" s="63" t="str">
        <f aca="false">IF(DV11=" "," ",DV11*0.8)</f>
        <v> </v>
      </c>
      <c r="DY11" s="63" t="str">
        <f aca="false">IF(DU11=" "," ",DU11*0.6)</f>
        <v> </v>
      </c>
      <c r="DZ11" s="64" t="str">
        <f aca="false">IF(DV11=" "," ",DV11*0.6)</f>
        <v> </v>
      </c>
      <c r="EA11" s="66" t="s">
        <v>41</v>
      </c>
      <c r="EB11" s="66" t="s">
        <v>41</v>
      </c>
      <c r="EC11" s="63" t="str">
        <f aca="false">IF(EA11=" "," ",EA11*0.8)</f>
        <v> </v>
      </c>
      <c r="ED11" s="63" t="str">
        <f aca="false">IF(EB11=" "," ",EB11*0.8)</f>
        <v> </v>
      </c>
      <c r="EE11" s="63" t="str">
        <f aca="false">IF(EA11=" "," ",EA11*0.6)</f>
        <v> </v>
      </c>
      <c r="EF11" s="64" t="str">
        <f aca="false">IF(EB11=" "," ",EB11*0.6)</f>
        <v> </v>
      </c>
      <c r="EG11" s="65" t="n">
        <v>36.86</v>
      </c>
      <c r="EH11" s="70" t="s">
        <v>41</v>
      </c>
      <c r="EI11" s="63" t="n">
        <f aca="false">IF(EG11=" "," ",EG11*0.8)</f>
        <v>29.488</v>
      </c>
      <c r="EJ11" s="63" t="str">
        <f aca="false">IF(EH11=" "," ",EH11*0.8)</f>
        <v> </v>
      </c>
      <c r="EK11" s="63" t="n">
        <f aca="false">IF(EG11=" "," ",EG11*0.6)</f>
        <v>22.116</v>
      </c>
      <c r="EL11" s="64" t="str">
        <f aca="false">IF(EH11=" "," ",EH11*0.6)</f>
        <v> </v>
      </c>
      <c r="EM11" s="65" t="n">
        <v>36.86</v>
      </c>
      <c r="EN11" s="70" t="s">
        <v>41</v>
      </c>
      <c r="EO11" s="63" t="n">
        <f aca="false">IF(EM11=" "," ",EM11*0.8)</f>
        <v>29.488</v>
      </c>
      <c r="EP11" s="63" t="str">
        <f aca="false">IF(EN11=" "," ",EN11*0.8)</f>
        <v> </v>
      </c>
      <c r="EQ11" s="63" t="n">
        <f aca="false">IF(EM11=" "," ",EM11*0.6)</f>
        <v>22.116</v>
      </c>
      <c r="ER11" s="64" t="str">
        <f aca="false">IF(EN11=" "," ",EN11*0.6)</f>
        <v> </v>
      </c>
      <c r="ES11" s="65" t="n">
        <v>36.86</v>
      </c>
      <c r="ET11" s="70" t="s">
        <v>41</v>
      </c>
      <c r="EU11" s="63" t="n">
        <f aca="false">IF(ES11=" "," ",ES11*0.8)</f>
        <v>29.488</v>
      </c>
      <c r="EV11" s="63" t="str">
        <f aca="false">IF(ET11=" "," ",ET11*0.8)</f>
        <v> </v>
      </c>
      <c r="EW11" s="63" t="n">
        <f aca="false">IF(ES11=" "," ",ES11*0.6)</f>
        <v>22.116</v>
      </c>
      <c r="EX11" s="64" t="str">
        <f aca="false">IF(ET11=" "," ",ET11*0.6)</f>
        <v> </v>
      </c>
      <c r="EY11" s="65" t="n">
        <v>36.86</v>
      </c>
      <c r="EZ11" s="70" t="s">
        <v>41</v>
      </c>
      <c r="FA11" s="63" t="n">
        <f aca="false">IF(EY11=" "," ",EY11*0.8)</f>
        <v>29.488</v>
      </c>
      <c r="FB11" s="63" t="str">
        <f aca="false">IF(EZ11=" "," ",EZ11*0.8)</f>
        <v> </v>
      </c>
      <c r="FC11" s="63" t="n">
        <f aca="false">IF(EY11=" "," ",EY11*0.6)</f>
        <v>22.116</v>
      </c>
      <c r="FD11" s="64" t="str">
        <f aca="false">IF(EZ11=" "," ",EZ11*0.6)</f>
        <v> </v>
      </c>
      <c r="FE11" s="65" t="n">
        <v>36.86</v>
      </c>
      <c r="FF11" s="70" t="s">
        <v>41</v>
      </c>
      <c r="FG11" s="63" t="n">
        <f aca="false">IF(FE11=" "," ",FE11*0.8)</f>
        <v>29.488</v>
      </c>
      <c r="FH11" s="63" t="str">
        <f aca="false">IF(FF11=" "," ",FF11*0.8)</f>
        <v> </v>
      </c>
      <c r="FI11" s="63" t="n">
        <f aca="false">IF(FE11=" "," ",FE11*0.6)</f>
        <v>22.116</v>
      </c>
      <c r="FJ11" s="64" t="str">
        <f aca="false">IF(FF11=" "," ",FF11*0.6)</f>
        <v> </v>
      </c>
      <c r="FK11" s="65" t="n">
        <v>24.25</v>
      </c>
      <c r="FL11" s="70" t="s">
        <v>41</v>
      </c>
      <c r="FM11" s="63" t="n">
        <f aca="false">IF(FK11=" "," ",FK11*0.8)</f>
        <v>19.4</v>
      </c>
      <c r="FN11" s="63" t="str">
        <f aca="false">IF(FL11=" "," ",FL11*0.8)</f>
        <v> </v>
      </c>
      <c r="FO11" s="63" t="n">
        <f aca="false">IF(FK11=" "," ",FK11*0.6)</f>
        <v>14.55</v>
      </c>
      <c r="FP11" s="64" t="str">
        <f aca="false">IF(FL11=" "," ",FL11*0.6)</f>
        <v> </v>
      </c>
      <c r="FQ11" s="65" t="n">
        <v>24.25</v>
      </c>
      <c r="FR11" s="70" t="s">
        <v>41</v>
      </c>
      <c r="FS11" s="63" t="n">
        <f aca="false">IF(FQ11=" "," ",FQ11*0.8)</f>
        <v>19.4</v>
      </c>
      <c r="FT11" s="63" t="str">
        <f aca="false">IF(FR11=" "," ",FR11*0.8)</f>
        <v> </v>
      </c>
      <c r="FU11" s="63" t="n">
        <f aca="false">IF(FQ11=" "," ",FQ11*0.6)</f>
        <v>14.55</v>
      </c>
      <c r="FV11" s="64" t="str">
        <f aca="false">IF(FR11=" "," ",FR11*0.6)</f>
        <v> </v>
      </c>
      <c r="FW11" s="65" t="n">
        <v>16.49</v>
      </c>
      <c r="FX11" s="70" t="s">
        <v>41</v>
      </c>
      <c r="FY11" s="63" t="n">
        <f aca="false">IF(FW11=" "," ",FW11*0.8)</f>
        <v>13.192</v>
      </c>
      <c r="FZ11" s="63" t="str">
        <f aca="false">IF(FX11=" "," ",FX11*0.8)</f>
        <v> </v>
      </c>
      <c r="GA11" s="63" t="n">
        <f aca="false">IF(FW11=" "," ",FW11*0.6)</f>
        <v>9.894</v>
      </c>
      <c r="GB11" s="64" t="str">
        <f aca="false">IF(FX11=" "," ",FX11*0.6)</f>
        <v> </v>
      </c>
      <c r="GC11" s="71"/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62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2" t="s">
        <v>41</v>
      </c>
      <c r="R12" s="63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5" t="s">
        <v>41</v>
      </c>
      <c r="AD12" s="65" t="s">
        <v>41</v>
      </c>
      <c r="AE12" s="63" t="str">
        <f aca="false">IF(AC12=" "," ",AC12*0.8)</f>
        <v> </v>
      </c>
      <c r="AF12" s="63" t="str">
        <f aca="false">IF(AD12=" "," ",AD12*0.8)</f>
        <v> </v>
      </c>
      <c r="AG12" s="63" t="str">
        <f aca="false">IF(AC12=" "," ",AC12*0.6)</f>
        <v> </v>
      </c>
      <c r="AH12" s="64" t="str">
        <f aca="false">IF(AD12=" "," ",AD12*0.6)</f>
        <v> 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n">
        <v>63.4776228906823</v>
      </c>
      <c r="AW12" s="63" t="str">
        <f aca="false">IF(AU12=" "," ",AU12*0.8)</f>
        <v> </v>
      </c>
      <c r="AX12" s="63" t="n">
        <f aca="false">IF(AV12=" "," ",AV12*0.8)</f>
        <v>50.7820983125459</v>
      </c>
      <c r="AY12" s="63" t="str">
        <f aca="false">IF(AU12=" "," ",AU12*0.6)</f>
        <v> </v>
      </c>
      <c r="AZ12" s="64" t="n">
        <f aca="false">IF(AV12=" "," ",AV12*0.6)</f>
        <v>38.0865737344094</v>
      </c>
      <c r="BA12" s="62" t="s">
        <v>41</v>
      </c>
      <c r="BB12" s="63" t="n">
        <v>81.6140865737344</v>
      </c>
      <c r="BC12" s="63" t="str">
        <f aca="false">IF(BA12=" "," ",BA12*0.8)</f>
        <v> </v>
      </c>
      <c r="BD12" s="63" t="n">
        <f aca="false">IF(BB12=" "," ",BB12*0.8)</f>
        <v>65.2912692589875</v>
      </c>
      <c r="BE12" s="63" t="str">
        <f aca="false">IF(BA12=" "," ",BA12*0.6)</f>
        <v> </v>
      </c>
      <c r="BF12" s="64" t="n">
        <f aca="false">IF(BB12=" "," ",BB12*0.6)</f>
        <v>48.9684519442407</v>
      </c>
      <c r="BG12" s="62" t="s">
        <v>41</v>
      </c>
      <c r="BH12" s="63" t="n">
        <v>78.5913426265591</v>
      </c>
      <c r="BI12" s="63" t="str">
        <f aca="false">IF(BG12=" "," ",BG12*0.8)</f>
        <v> </v>
      </c>
      <c r="BJ12" s="63" t="n">
        <f aca="false">IF(BH12=" "," ",BH12*0.8)</f>
        <v>62.8730741012473</v>
      </c>
      <c r="BK12" s="63" t="str">
        <f aca="false">IF(BG12=" "," ",BG12*0.6)</f>
        <v> </v>
      </c>
      <c r="BL12" s="64" t="n">
        <f aca="false">IF(BH12=" "," ",BH12*0.6)</f>
        <v>47.1548055759354</v>
      </c>
      <c r="BM12" s="62" t="s">
        <v>41</v>
      </c>
      <c r="BN12" s="63" t="n">
        <v>69.523110785033</v>
      </c>
      <c r="BO12" s="63" t="str">
        <f aca="false">IF(BM12=" "," ",BM12*0.8)</f>
        <v> </v>
      </c>
      <c r="BP12" s="63" t="n">
        <f aca="false">IF(BN12=" "," ",BN12*0.8)</f>
        <v>55.6184886280264</v>
      </c>
      <c r="BQ12" s="63" t="str">
        <f aca="false">IF(BM12=" "," ",BM12*0.6)</f>
        <v> </v>
      </c>
      <c r="BR12" s="64" t="n">
        <f aca="false">IF(BN12=" "," ",BN12*0.6)</f>
        <v>41.7138664710198</v>
      </c>
      <c r="BS12" s="62" t="s">
        <v>41</v>
      </c>
      <c r="BT12" s="63" t="n">
        <v>60.454878943507</v>
      </c>
      <c r="BU12" s="63" t="str">
        <f aca="false">IF(BS12=" "," ",BS12*0.8)</f>
        <v> </v>
      </c>
      <c r="BV12" s="63" t="n">
        <f aca="false">IF(BT12=" "," ",BT12*0.8)</f>
        <v>48.3639031548056</v>
      </c>
      <c r="BW12" s="63" t="str">
        <f aca="false">IF(BS12=" "," ",BS12*0.6)</f>
        <v> </v>
      </c>
      <c r="BX12" s="64" t="n">
        <f aca="false">IF(BT12=" "," ",BT12*0.6)</f>
        <v>36.2729273661042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s">
        <v>41</v>
      </c>
      <c r="CM12" s="63" t="str">
        <f aca="false">IF(CK12=" "," ",CK12*0.8)</f>
        <v> </v>
      </c>
      <c r="CN12" s="63" t="str">
        <f aca="false">IF(CL12=" "," ",CL12*0.8)</f>
        <v> </v>
      </c>
      <c r="CO12" s="63" t="str">
        <f aca="false">IF(CK12=" "," ",CK12*0.6)</f>
        <v> </v>
      </c>
      <c r="CP12" s="64" t="str">
        <f aca="false">IF(CL12=" "," ",CL12*0.6)</f>
        <v> 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6" t="s">
        <v>41</v>
      </c>
      <c r="EB12" s="66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  <c r="ES12" s="62" t="s">
        <v>41</v>
      </c>
      <c r="ET12" s="63" t="n">
        <v>84.6368305209098</v>
      </c>
      <c r="EU12" s="63" t="str">
        <f aca="false">IF(ES12=" "," ",ES12*0.8)</f>
        <v> </v>
      </c>
      <c r="EV12" s="63" t="n">
        <f aca="false">IF(ET12=" "," ",ET12*0.8)</f>
        <v>67.7094644167278</v>
      </c>
      <c r="EW12" s="63" t="str">
        <f aca="false">IF(ES12=" "," ",ES12*0.6)</f>
        <v> </v>
      </c>
      <c r="EX12" s="64" t="n">
        <f aca="false">IF(ET12=" "," ",ET12*0.6)</f>
        <v>50.7820983125459</v>
      </c>
      <c r="EY12" s="62" t="s">
        <v>41</v>
      </c>
      <c r="EZ12" s="63" t="s">
        <v>41</v>
      </c>
      <c r="FA12" s="63" t="str">
        <f aca="false">IF(EY12=" "," ",EY12*0.8)</f>
        <v> </v>
      </c>
      <c r="FB12" s="63" t="str">
        <f aca="false">IF(EZ12=" "," ",EZ12*0.8)</f>
        <v> </v>
      </c>
      <c r="FC12" s="63" t="str">
        <f aca="false">IF(EY12=" "," ",EY12*0.6)</f>
        <v> </v>
      </c>
      <c r="FD12" s="64" t="str">
        <f aca="false">IF(EZ12=" "," ",EZ12*0.6)</f>
        <v> </v>
      </c>
      <c r="FE12" s="62" t="s">
        <v>41</v>
      </c>
      <c r="FF12" s="63" t="s">
        <v>41</v>
      </c>
      <c r="FG12" s="63" t="str">
        <f aca="false">IF(FE12=" "," ",FE12*0.8)</f>
        <v> </v>
      </c>
      <c r="FH12" s="63" t="str">
        <f aca="false">IF(FF12=" "," ",FF12*0.8)</f>
        <v> </v>
      </c>
      <c r="FI12" s="63" t="str">
        <f aca="false">IF(FE12=" "," ",FE12*0.6)</f>
        <v> </v>
      </c>
      <c r="FJ12" s="64" t="str">
        <f aca="false">IF(FF12=" "," ",FF12*0.6)</f>
        <v> </v>
      </c>
      <c r="FK12" s="62" t="s">
        <v>41</v>
      </c>
      <c r="FL12" s="63" t="s">
        <v>41</v>
      </c>
      <c r="FM12" s="63" t="str">
        <f aca="false">IF(FK12=" "," ",FK12*0.8)</f>
        <v> </v>
      </c>
      <c r="FN12" s="63" t="str">
        <f aca="false">IF(FL12=" "," ",FL12*0.8)</f>
        <v> </v>
      </c>
      <c r="FO12" s="63" t="str">
        <f aca="false">IF(FK12=" "," ",FK12*0.6)</f>
        <v> </v>
      </c>
      <c r="FP12" s="64" t="str">
        <f aca="false">IF(FL12=" "," ",FL12*0.6)</f>
        <v> </v>
      </c>
      <c r="FQ12" s="62" t="s">
        <v>41</v>
      </c>
      <c r="FR12" s="63" t="s">
        <v>41</v>
      </c>
      <c r="FS12" s="63" t="str">
        <f aca="false">IF(FQ12=" "," ",FQ12*0.8)</f>
        <v> </v>
      </c>
      <c r="FT12" s="63" t="str">
        <f aca="false">IF(FR12=" "," ",FR12*0.8)</f>
        <v> </v>
      </c>
      <c r="FU12" s="63" t="str">
        <f aca="false">IF(FQ12=" "," ",FQ12*0.6)</f>
        <v> </v>
      </c>
      <c r="FV12" s="64" t="str">
        <f aca="false">IF(FR12=" "," ",FR12*0.6)</f>
        <v> </v>
      </c>
      <c r="FW12" s="62" t="s">
        <v>41</v>
      </c>
      <c r="FX12" s="63" t="s">
        <v>41</v>
      </c>
      <c r="FY12" s="63" t="str">
        <f aca="false">IF(FW12=" "," ",FW12*0.8)</f>
        <v> </v>
      </c>
      <c r="FZ12" s="63" t="str">
        <f aca="false">IF(FX12=" "," ",FX12*0.8)</f>
        <v> </v>
      </c>
      <c r="GA12" s="63" t="str">
        <f aca="false">IF(FW12=" "," ",FW12*0.6)</f>
        <v> </v>
      </c>
      <c r="GB12" s="64" t="str">
        <f aca="false">IF(FX12=" "," ",FX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62" t="n">
        <v>13.6023477622891</v>
      </c>
      <c r="F13" s="63" t="s">
        <v>41</v>
      </c>
      <c r="G13" s="63" t="n">
        <f aca="false">IF(E13=" "," ",E13*0.8)</f>
        <v>10.8818782098313</v>
      </c>
      <c r="H13" s="63" t="str">
        <f aca="false">IF(F13=" "," ",F13*0.8)</f>
        <v> </v>
      </c>
      <c r="I13" s="63" t="n">
        <f aca="false">IF(E13=" "," ",E13*0.6)</f>
        <v>8.16140865737344</v>
      </c>
      <c r="J13" s="64" t="str">
        <f aca="false">IF(F13=" "," ",F13*0.6)</f>
        <v> </v>
      </c>
      <c r="K13" s="62" t="n">
        <v>13.6023477622891</v>
      </c>
      <c r="L13" s="63" t="s">
        <v>41</v>
      </c>
      <c r="M13" s="63" t="n">
        <f aca="false">IF(K13=" "," ",K13*0.8)</f>
        <v>10.8818782098313</v>
      </c>
      <c r="N13" s="63" t="str">
        <f aca="false">IF(L13=" "," ",L13*0.8)</f>
        <v> </v>
      </c>
      <c r="O13" s="63" t="n">
        <f aca="false">IF(K13=" "," ",K13*0.6)</f>
        <v>8.16140865737344</v>
      </c>
      <c r="P13" s="64" t="str">
        <f aca="false">IF(L13=" "," ",L13*0.6)</f>
        <v> </v>
      </c>
      <c r="Q13" s="62" t="s">
        <v>41</v>
      </c>
      <c r="R13" s="63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5" t="s">
        <v>41</v>
      </c>
      <c r="AD13" s="65" t="s">
        <v>41</v>
      </c>
      <c r="AE13" s="63" t="str">
        <f aca="false">IF(AC13=" "," ",AC13*0.8)</f>
        <v> </v>
      </c>
      <c r="AF13" s="63" t="str">
        <f aca="false">IF(AD13=" "," ",AD13*0.8)</f>
        <v> </v>
      </c>
      <c r="AG13" s="63" t="str">
        <f aca="false">IF(AC13=" "," ",AC13*0.6)</f>
        <v> 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s">
        <v>41</v>
      </c>
      <c r="AQ13" s="63" t="str">
        <f aca="false">IF(AO13=" "," ",AO13*0.8)</f>
        <v> </v>
      </c>
      <c r="AR13" s="63" t="str">
        <f aca="false">IF(AP13=" "," ",AP13*0.8)</f>
        <v> </v>
      </c>
      <c r="AS13" s="63" t="str">
        <f aca="false">IF(AO13=" "," ",AO13*0.6)</f>
        <v> </v>
      </c>
      <c r="AT13" s="64" t="str">
        <f aca="false">IF(AP13=" "," ",AP13*0.6)</f>
        <v> </v>
      </c>
      <c r="AU13" s="62" t="s">
        <v>41</v>
      </c>
      <c r="AV13" s="63" t="s">
        <v>41</v>
      </c>
      <c r="AW13" s="63" t="str">
        <f aca="false">IF(AU13=" "," ",AU13*0.8)</f>
        <v> </v>
      </c>
      <c r="AX13" s="63" t="str">
        <f aca="false">IF(AV13=" "," ",AV13*0.8)</f>
        <v> </v>
      </c>
      <c r="AY13" s="63" t="str">
        <f aca="false">IF(AU13=" "," ",AU13*0.6)</f>
        <v> </v>
      </c>
      <c r="AZ13" s="64" t="str">
        <f aca="false">IF(AV13=" "," ",AV13*0.6)</f>
        <v> </v>
      </c>
      <c r="BA13" s="62" t="n">
        <v>21.1592076302274</v>
      </c>
      <c r="BB13" s="63" t="s">
        <v>41</v>
      </c>
      <c r="BC13" s="63" t="n">
        <f aca="false">IF(BA13=" "," ",BA13*0.8)</f>
        <v>16.927366104182</v>
      </c>
      <c r="BD13" s="63" t="str">
        <f aca="false">IF(BB13=" "," ",BB13*0.8)</f>
        <v> </v>
      </c>
      <c r="BE13" s="63" t="n">
        <f aca="false">IF(BA13=" "," ",BA13*0.6)</f>
        <v>12.6955245781365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n">
        <v>7.55685986793837</v>
      </c>
      <c r="BN13" s="63" t="n">
        <v>18.1364636830521</v>
      </c>
      <c r="BO13" s="63" t="n">
        <f aca="false">IF(BM13=" "," ",BM13*0.8)</f>
        <v>6.0454878943507</v>
      </c>
      <c r="BP13" s="63" t="n">
        <f aca="false">IF(BN13=" "," ",BN13*0.8)</f>
        <v>14.5091709464417</v>
      </c>
      <c r="BQ13" s="63" t="n">
        <f aca="false">IF(BM13=" "," ",BM13*0.6)</f>
        <v>4.53411592076302</v>
      </c>
      <c r="BR13" s="64" t="n">
        <f aca="false">IF(BN13=" "," ",BN13*0.6)</f>
        <v>10.8818782098313</v>
      </c>
      <c r="BS13" s="62" t="s">
        <v>41</v>
      </c>
      <c r="BT13" s="63" t="s">
        <v>41</v>
      </c>
      <c r="BU13" s="63" t="str">
        <f aca="false">IF(BS13=" "," ",BS13*0.8)</f>
        <v> </v>
      </c>
      <c r="BV13" s="63" t="str">
        <f aca="false">IF(BT13=" "," ",BT13*0.8)</f>
        <v> </v>
      </c>
      <c r="BW13" s="63" t="str">
        <f aca="false">IF(BS13=" "," ",BS13*0.6)</f>
        <v> </v>
      </c>
      <c r="BX13" s="64" t="str">
        <f aca="false">IF(BT13=" "," ",BT13*0.6)</f>
        <v> </v>
      </c>
      <c r="BY13" s="62" t="s">
        <v>41</v>
      </c>
      <c r="BZ13" s="63" t="s">
        <v>41</v>
      </c>
      <c r="CA13" s="63" t="str">
        <f aca="false">IF(BY13=" "," ",BY13*0.8)</f>
        <v> </v>
      </c>
      <c r="CB13" s="63" t="str">
        <f aca="false">IF(BZ13=" "," ",BZ13*0.8)</f>
        <v> </v>
      </c>
      <c r="CC13" s="63" t="str">
        <f aca="false">IF(BY13=" "," ",BY13*0.6)</f>
        <v> </v>
      </c>
      <c r="CD13" s="64" t="str">
        <f aca="false">IF(BZ13=" "," ",BZ13*0.6)</f>
        <v> </v>
      </c>
      <c r="CE13" s="62" t="s">
        <v>41</v>
      </c>
      <c r="CF13" s="63" t="s">
        <v>41</v>
      </c>
      <c r="CG13" s="63" t="str">
        <f aca="false">IF(CE13=" "," ",CE13*0.8)</f>
        <v> </v>
      </c>
      <c r="CH13" s="63" t="str">
        <f aca="false">IF(CF13=" "," ",CF13*0.8)</f>
        <v> </v>
      </c>
      <c r="CI13" s="63" t="str">
        <f aca="false">IF(CE13=" "," ",CE13*0.6)</f>
        <v> </v>
      </c>
      <c r="CJ13" s="64" t="str">
        <f aca="false">IF(CF13=" "," ",CF13*0.6)</f>
        <v> 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n">
        <v>15.4159941305943</v>
      </c>
      <c r="DD13" s="63" t="n">
        <v>19.6478356566398</v>
      </c>
      <c r="DE13" s="63" t="n">
        <f aca="false">IF(DC13=" "," ",DC13*0.8)</f>
        <v>12.3327953044754</v>
      </c>
      <c r="DF13" s="63" t="n">
        <f aca="false">IF(DD13=" "," ",DD13*0.8)</f>
        <v>15.7182685253118</v>
      </c>
      <c r="DG13" s="63" t="n">
        <f aca="false">IF(DC13=" "," ",DC13*0.6)</f>
        <v>9.24959647835657</v>
      </c>
      <c r="DH13" s="64" t="n">
        <f aca="false">IF(DD13=" "," ",DD13*0.6)</f>
        <v>11.7887013939839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s">
        <v>41</v>
      </c>
      <c r="DV13" s="63" t="n">
        <v>20.2523844460748</v>
      </c>
      <c r="DW13" s="63" t="str">
        <f aca="false">IF(DU13=" "," ",DU13*0.8)</f>
        <v> </v>
      </c>
      <c r="DX13" s="63" t="n">
        <f aca="false">IF(DV13=" "," ",DV13*0.8)</f>
        <v>16.2019075568599</v>
      </c>
      <c r="DY13" s="63" t="str">
        <f aca="false">IF(DU13=" "," ",DU13*0.6)</f>
        <v> </v>
      </c>
      <c r="DZ13" s="64" t="n">
        <f aca="false">IF(DV13=" "," ",DV13*0.6)</f>
        <v>12.1514306676449</v>
      </c>
      <c r="EA13" s="66" t="s">
        <v>41</v>
      </c>
      <c r="EB13" s="66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s">
        <v>41</v>
      </c>
      <c r="EH13" s="63" t="s">
        <v>41</v>
      </c>
      <c r="EI13" s="63" t="str">
        <f aca="false">IF(EG13=" "," ",EG13*0.8)</f>
        <v> </v>
      </c>
      <c r="EJ13" s="63" t="str">
        <f aca="false">IF(EH13=" "," ",EH13*0.8)</f>
        <v> </v>
      </c>
      <c r="EK13" s="63" t="str">
        <f aca="false">IF(EG13=" "," ",EG13*0.6)</f>
        <v> </v>
      </c>
      <c r="EL13" s="64" t="str">
        <f aca="false">IF(EH13=" "," ",EH13*0.6)</f>
        <v> </v>
      </c>
      <c r="EM13" s="62" t="n">
        <v>33.2501834189288</v>
      </c>
      <c r="EN13" s="63" t="s">
        <v>41</v>
      </c>
      <c r="EO13" s="63" t="n">
        <f aca="false">IF(EM13=" "," ",EM13*0.8)</f>
        <v>26.6001467351431</v>
      </c>
      <c r="EP13" s="63" t="str">
        <f aca="false">IF(EN13=" "," ",EN13*0.8)</f>
        <v> </v>
      </c>
      <c r="EQ13" s="63" t="n">
        <f aca="false">IF(EM13=" "," ",EM13*0.6)</f>
        <v>19.9501100513573</v>
      </c>
      <c r="ER13" s="64" t="str">
        <f aca="false">IF(EN13=" "," ",EN13*0.6)</f>
        <v> </v>
      </c>
      <c r="ES13" s="62" t="n">
        <v>33.2501834189288</v>
      </c>
      <c r="ET13" s="63" t="s">
        <v>41</v>
      </c>
      <c r="EU13" s="63" t="n">
        <f aca="false">IF(ES13=" "," ",ES13*0.8)</f>
        <v>26.6001467351431</v>
      </c>
      <c r="EV13" s="63" t="str">
        <f aca="false">IF(ET13=" "," ",ET13*0.8)</f>
        <v> </v>
      </c>
      <c r="EW13" s="63" t="n">
        <f aca="false">IF(ES13=" "," ",ES13*0.6)</f>
        <v>19.9501100513573</v>
      </c>
      <c r="EX13" s="64" t="str">
        <f aca="false">IF(ET13=" "," ",ET13*0.6)</f>
        <v> </v>
      </c>
      <c r="EY13" s="62" t="n">
        <v>33.2501834189288</v>
      </c>
      <c r="EZ13" s="63" t="s">
        <v>41</v>
      </c>
      <c r="FA13" s="63" t="n">
        <f aca="false">IF(EY13=" "," ",EY13*0.8)</f>
        <v>26.6001467351431</v>
      </c>
      <c r="FB13" s="63" t="str">
        <f aca="false">IF(EZ13=" "," ",EZ13*0.8)</f>
        <v> </v>
      </c>
      <c r="FC13" s="63" t="n">
        <f aca="false">IF(EY13=" "," ",EY13*0.6)</f>
        <v>19.9501100513573</v>
      </c>
      <c r="FD13" s="64" t="str">
        <f aca="false">IF(EZ13=" "," ",EZ13*0.6)</f>
        <v> </v>
      </c>
      <c r="FE13" s="62" t="s">
        <v>41</v>
      </c>
      <c r="FF13" s="63" t="s">
        <v>41</v>
      </c>
      <c r="FG13" s="63" t="str">
        <f aca="false">IF(FE13=" "," ",FE13*0.8)</f>
        <v> </v>
      </c>
      <c r="FH13" s="63" t="str">
        <f aca="false">IF(FF13=" "," ",FF13*0.8)</f>
        <v> </v>
      </c>
      <c r="FI13" s="63" t="str">
        <f aca="false">IF(FE13=" "," ",FE13*0.6)</f>
        <v> </v>
      </c>
      <c r="FJ13" s="64" t="str">
        <f aca="false">IF(FF13=" "," ",FF13*0.6)</f>
        <v> </v>
      </c>
      <c r="FK13" s="62" t="n">
        <v>24.1819515774028</v>
      </c>
      <c r="FL13" s="63" t="s">
        <v>41</v>
      </c>
      <c r="FM13" s="63" t="n">
        <f aca="false">IF(FK13=" "," ",FK13*0.8)</f>
        <v>19.3455612619222</v>
      </c>
      <c r="FN13" s="63" t="str">
        <f aca="false">IF(FL13=" "," ",FL13*0.8)</f>
        <v> </v>
      </c>
      <c r="FO13" s="63" t="n">
        <f aca="false">IF(FK13=" "," ",FK13*0.6)</f>
        <v>14.5091709464417</v>
      </c>
      <c r="FP13" s="64" t="str">
        <f aca="false">IF(FL13=" "," ",FL13*0.6)</f>
        <v> </v>
      </c>
      <c r="FQ13" s="62" t="s">
        <v>41</v>
      </c>
      <c r="FR13" s="63" t="s">
        <v>41</v>
      </c>
      <c r="FS13" s="63" t="str">
        <f aca="false">IF(FQ13=" "," ",FQ13*0.8)</f>
        <v> </v>
      </c>
      <c r="FT13" s="63" t="str">
        <f aca="false">IF(FR13=" "," ",FR13*0.8)</f>
        <v> </v>
      </c>
      <c r="FU13" s="63" t="str">
        <f aca="false">IF(FQ13=" "," ",FQ13*0.6)</f>
        <v> </v>
      </c>
      <c r="FV13" s="64" t="str">
        <f aca="false">IF(FR13=" "," ",FR13*0.6)</f>
        <v> </v>
      </c>
      <c r="FW13" s="62" t="n">
        <v>12.6955245781365</v>
      </c>
      <c r="FX13" s="63" t="s">
        <v>41</v>
      </c>
      <c r="FY13" s="63" t="n">
        <f aca="false">IF(FW13=" "," ",FW13*0.8)</f>
        <v>10.1564196625092</v>
      </c>
      <c r="FZ13" s="63" t="str">
        <f aca="false">IF(FX13=" "," ",FX13*0.8)</f>
        <v> </v>
      </c>
      <c r="GA13" s="63" t="n">
        <f aca="false">IF(FW13=" "," ",FW13*0.6)</f>
        <v>7.61731474688188</v>
      </c>
      <c r="GB13" s="64" t="str">
        <f aca="false">IF(FX13=" "," ",FX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62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2" t="s">
        <v>41</v>
      </c>
      <c r="R14" s="63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5" t="s">
        <v>41</v>
      </c>
      <c r="AD14" s="65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n">
        <v>6.0454878943507</v>
      </c>
      <c r="BN14" s="63" t="s">
        <v>41</v>
      </c>
      <c r="BO14" s="63" t="n">
        <f aca="false">IF(BM14=" "," ",BM14*0.8)</f>
        <v>4.83639031548056</v>
      </c>
      <c r="BP14" s="63" t="str">
        <f aca="false">IF(BN14=" "," ",BN14*0.8)</f>
        <v> </v>
      </c>
      <c r="BQ14" s="63" t="n">
        <f aca="false">IF(BM14=" "," ",BM14*0.6)</f>
        <v>3.62729273661042</v>
      </c>
      <c r="BR14" s="64" t="str">
        <f aca="false">IF(BN14=" "," ",BN14*0.6)</f>
        <v> </v>
      </c>
      <c r="BS14" s="62" t="s">
        <v>41</v>
      </c>
      <c r="BT14" s="63" t="n">
        <v>7.25458547322084</v>
      </c>
      <c r="BU14" s="63" t="str">
        <f aca="false">IF(BS14=" "," ",BS14*0.8)</f>
        <v> </v>
      </c>
      <c r="BV14" s="63" t="n">
        <f aca="false">IF(BT14=" "," ",BT14*0.8)</f>
        <v>5.80366837857667</v>
      </c>
      <c r="BW14" s="63" t="str">
        <f aca="false">IF(BS14=" "," ",BS14*0.6)</f>
        <v> </v>
      </c>
      <c r="BX14" s="64" t="n">
        <f aca="false">IF(BT14=" "," ",BT14*0.6)</f>
        <v>4.3527512839325</v>
      </c>
      <c r="BY14" s="62" t="s">
        <v>41</v>
      </c>
      <c r="BZ14" s="63" t="s">
        <v>41</v>
      </c>
      <c r="CA14" s="63" t="str">
        <f aca="false">IF(BY14=" "," ",BY14*0.8)</f>
        <v> </v>
      </c>
      <c r="CB14" s="63" t="str">
        <f aca="false">IF(BZ14=" "," ",BZ14*0.8)</f>
        <v> </v>
      </c>
      <c r="CC14" s="63" t="str">
        <f aca="false">IF(BY14=" "," ",BY14*0.6)</f>
        <v> </v>
      </c>
      <c r="CD14" s="64" t="str">
        <f aca="false">IF(BZ14=" "," ",BZ14*0.6)</f>
        <v> 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6" t="s">
        <v>41</v>
      </c>
      <c r="EB14" s="66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n">
        <v>6.65003668378577</v>
      </c>
      <c r="EI14" s="63" t="str">
        <f aca="false">IF(EG14=" "," ",EG14*0.8)</f>
        <v> </v>
      </c>
      <c r="EJ14" s="63" t="n">
        <f aca="false">IF(EH14=" "," ",EH14*0.8)</f>
        <v>5.32002934702861</v>
      </c>
      <c r="EK14" s="63" t="str">
        <f aca="false">IF(EG14=" "," ",EG14*0.6)</f>
        <v> </v>
      </c>
      <c r="EL14" s="64" t="n">
        <f aca="false">IF(EH14=" "," ",EH14*0.6)</f>
        <v>3.99002201027146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  <c r="ES14" s="62" t="s">
        <v>41</v>
      </c>
      <c r="ET14" s="63" t="s">
        <v>41</v>
      </c>
      <c r="EU14" s="63" t="str">
        <f aca="false">IF(ES14=" "," ",ES14*0.8)</f>
        <v> </v>
      </c>
      <c r="EV14" s="63" t="str">
        <f aca="false">IF(ET14=" "," ",ET14*0.8)</f>
        <v> </v>
      </c>
      <c r="EW14" s="63" t="str">
        <f aca="false">IF(ES14=" "," ",ES14*0.6)</f>
        <v> </v>
      </c>
      <c r="EX14" s="64" t="str">
        <f aca="false">IF(ET14=" "," ",ET14*0.6)</f>
        <v> </v>
      </c>
      <c r="EY14" s="62" t="s">
        <v>41</v>
      </c>
      <c r="EZ14" s="63" t="s">
        <v>41</v>
      </c>
      <c r="FA14" s="63" t="str">
        <f aca="false">IF(EY14=" "," ",EY14*0.8)</f>
        <v> </v>
      </c>
      <c r="FB14" s="63" t="str">
        <f aca="false">IF(EZ14=" "," ",EZ14*0.8)</f>
        <v> </v>
      </c>
      <c r="FC14" s="63" t="str">
        <f aca="false">IF(EY14=" "," ",EY14*0.6)</f>
        <v> </v>
      </c>
      <c r="FD14" s="64" t="str">
        <f aca="false">IF(EZ14=" "," ",EZ14*0.6)</f>
        <v> </v>
      </c>
      <c r="FE14" s="62" t="s">
        <v>41</v>
      </c>
      <c r="FF14" s="63" t="s">
        <v>41</v>
      </c>
      <c r="FG14" s="63" t="str">
        <f aca="false">IF(FE14=" "," ",FE14*0.8)</f>
        <v> </v>
      </c>
      <c r="FH14" s="63" t="str">
        <f aca="false">IF(FF14=" "," ",FF14*0.8)</f>
        <v> </v>
      </c>
      <c r="FI14" s="63" t="str">
        <f aca="false">IF(FE14=" "," ",FE14*0.6)</f>
        <v> </v>
      </c>
      <c r="FJ14" s="64" t="str">
        <f aca="false">IF(FF14=" "," ",FF14*0.6)</f>
        <v> </v>
      </c>
      <c r="FK14" s="62" t="s">
        <v>41</v>
      </c>
      <c r="FL14" s="63" t="s">
        <v>41</v>
      </c>
      <c r="FM14" s="63" t="str">
        <f aca="false">IF(FK14=" "," ",FK14*0.8)</f>
        <v> </v>
      </c>
      <c r="FN14" s="63" t="str">
        <f aca="false">IF(FL14=" "," ",FL14*0.8)</f>
        <v> </v>
      </c>
      <c r="FO14" s="63" t="str">
        <f aca="false">IF(FK14=" "," ",FK14*0.6)</f>
        <v> </v>
      </c>
      <c r="FP14" s="64" t="str">
        <f aca="false">IF(FL14=" "," ",FL14*0.6)</f>
        <v> </v>
      </c>
      <c r="FQ14" s="62" t="s">
        <v>41</v>
      </c>
      <c r="FR14" s="63" t="s">
        <v>41</v>
      </c>
      <c r="FS14" s="63" t="str">
        <f aca="false">IF(FQ14=" "," ",FQ14*0.8)</f>
        <v> </v>
      </c>
      <c r="FT14" s="63" t="str">
        <f aca="false">IF(FR14=" "," ",FR14*0.8)</f>
        <v> </v>
      </c>
      <c r="FU14" s="63" t="str">
        <f aca="false">IF(FQ14=" "," ",FQ14*0.6)</f>
        <v> </v>
      </c>
      <c r="FV14" s="64" t="str">
        <f aca="false">IF(FR14=" "," ",FR14*0.6)</f>
        <v> </v>
      </c>
      <c r="FW14" s="62" t="s">
        <v>41</v>
      </c>
      <c r="FX14" s="63" t="s">
        <v>41</v>
      </c>
      <c r="FY14" s="63" t="str">
        <f aca="false">IF(FW14=" "," ",FW14*0.8)</f>
        <v> </v>
      </c>
      <c r="FZ14" s="63" t="str">
        <f aca="false">IF(FX14=" "," ",FX14*0.8)</f>
        <v> </v>
      </c>
      <c r="GA14" s="63" t="str">
        <f aca="false">IF(FW14=" "," ",FW14*0.6)</f>
        <v> </v>
      </c>
      <c r="GB14" s="64" t="str">
        <f aca="false">IF(FX14=" "," ",FX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62" t="n">
        <v>24.1819515774028</v>
      </c>
      <c r="F15" s="63" t="n">
        <v>48.3639031548056</v>
      </c>
      <c r="G15" s="63" t="n">
        <f aca="false">IF(E15=" "," ",E15*0.8)</f>
        <v>19.3455612619222</v>
      </c>
      <c r="H15" s="63" t="n">
        <f aca="false">IF(F15=" "," ",F15*0.8)</f>
        <v>38.6911225238445</v>
      </c>
      <c r="I15" s="63" t="n">
        <f aca="false">IF(E15=" "," ",E15*0.6)</f>
        <v>14.5091709464417</v>
      </c>
      <c r="J15" s="64" t="n">
        <f aca="false">IF(F15=" "," ",F15*0.6)</f>
        <v>29.0183418928833</v>
      </c>
      <c r="K15" s="62" t="n">
        <v>24.1819515774028</v>
      </c>
      <c r="L15" s="63" t="n">
        <v>48.3639031548056</v>
      </c>
      <c r="M15" s="63" t="n">
        <f aca="false">IF(K15=" "," ",K15*0.8)</f>
        <v>19.3455612619222</v>
      </c>
      <c r="N15" s="63" t="n">
        <f aca="false">IF(L15=" "," ",L15*0.8)</f>
        <v>38.6911225238445</v>
      </c>
      <c r="O15" s="63" t="n">
        <f aca="false">IF(K15=" "," ",K15*0.6)</f>
        <v>14.5091709464417</v>
      </c>
      <c r="P15" s="64" t="n">
        <f aca="false">IF(L15=" "," ",L15*0.6)</f>
        <v>29.0183418928833</v>
      </c>
      <c r="Q15" s="62" t="n">
        <v>21.1592076302274</v>
      </c>
      <c r="R15" s="63" t="n">
        <v>66.5003668378577</v>
      </c>
      <c r="S15" s="63" t="n">
        <f aca="false">IF(Q15=" "," ",Q15*0.8)</f>
        <v>16.927366104182</v>
      </c>
      <c r="T15" s="63" t="n">
        <f aca="false">IF(R15=" "," ",R15*0.8)</f>
        <v>53.2002934702861</v>
      </c>
      <c r="U15" s="63" t="n">
        <f aca="false">IF(Q15=" "," ",Q15*0.6)</f>
        <v>12.6955245781365</v>
      </c>
      <c r="V15" s="64" t="n">
        <f aca="false">IF(R15=" "," ",R15*0.6)</f>
        <v>39.9002201027146</v>
      </c>
      <c r="W15" s="62" t="n">
        <v>36.4633602347762</v>
      </c>
      <c r="X15" s="63" t="n">
        <v>95.4582538517975</v>
      </c>
      <c r="Y15" s="63" t="n">
        <f aca="false">IF(W15=" "," ",W15*0.8)</f>
        <v>29.170688187821</v>
      </c>
      <c r="Z15" s="63" t="n">
        <f aca="false">IF(X15=" "," ",X15*0.8)</f>
        <v>76.366603081438</v>
      </c>
      <c r="AA15" s="63" t="n">
        <f aca="false">IF(W15=" "," ",W15*0.6)</f>
        <v>21.8780161408657</v>
      </c>
      <c r="AB15" s="64" t="n">
        <f aca="false">IF(X15=" "," ",X15*0.6)</f>
        <v>57.2749523110785</v>
      </c>
      <c r="AC15" s="65" t="n">
        <v>33.2501834189288</v>
      </c>
      <c r="AD15" s="65" t="n">
        <v>72.5458547322084</v>
      </c>
      <c r="AE15" s="63" t="n">
        <f aca="false">IF(AC15=" "," ",AC15*0.8)</f>
        <v>26.6001467351431</v>
      </c>
      <c r="AF15" s="63" t="n">
        <f aca="false">IF(AD15=" "," ",AD15*0.8)</f>
        <v>58.0366837857667</v>
      </c>
      <c r="AG15" s="63" t="n">
        <f aca="false">IF(AC15=" "," ",AC15*0.6)</f>
        <v>19.9501100513573</v>
      </c>
      <c r="AH15" s="64" t="n">
        <f aca="false">IF(AD15=" "," ",AD15*0.6)</f>
        <v>43.527512839325</v>
      </c>
      <c r="AI15" s="62" t="s">
        <v>41</v>
      </c>
      <c r="AJ15" s="63" t="n">
        <v>48.3639031548056</v>
      </c>
      <c r="AK15" s="63" t="str">
        <f aca="false">IF(AI15=" "," ",AI15*0.8)</f>
        <v> </v>
      </c>
      <c r="AL15" s="63" t="n">
        <f aca="false">IF(AJ15=" "," ",AJ15*0.8)</f>
        <v>38.6911225238445</v>
      </c>
      <c r="AM15" s="63" t="str">
        <f aca="false">IF(AI15=" "," ",AI15*0.6)</f>
        <v> </v>
      </c>
      <c r="AN15" s="64" t="n">
        <f aca="false">IF(AJ15=" "," ",AJ15*0.6)</f>
        <v>29.0183418928833</v>
      </c>
      <c r="AO15" s="62" t="s">
        <v>41</v>
      </c>
      <c r="AP15" s="63" t="n">
        <v>54.4093910491563</v>
      </c>
      <c r="AQ15" s="63" t="str">
        <f aca="false">IF(AO15=" "," ",AO15*0.8)</f>
        <v> </v>
      </c>
      <c r="AR15" s="63" t="n">
        <f aca="false">IF(AP15=" "," ",AP15*0.8)</f>
        <v>43.527512839325</v>
      </c>
      <c r="AS15" s="63" t="str">
        <f aca="false">IF(AO15=" "," ",AO15*0.6)</f>
        <v> </v>
      </c>
      <c r="AT15" s="64" t="n">
        <f aca="false">IF(AP15=" "," ",AP15*0.6)</f>
        <v>32.6456346294938</v>
      </c>
      <c r="AU15" s="62" t="s">
        <v>41</v>
      </c>
      <c r="AV15" s="63" t="n">
        <v>78.5913426265591</v>
      </c>
      <c r="AW15" s="63" t="str">
        <f aca="false">IF(AU15=" "," ",AU15*0.8)</f>
        <v> </v>
      </c>
      <c r="AX15" s="63" t="n">
        <f aca="false">IF(AV15=" "," ",AV15*0.8)</f>
        <v>62.8730741012473</v>
      </c>
      <c r="AY15" s="63" t="str">
        <f aca="false">IF(AU15=" "," ",AU15*0.6)</f>
        <v> </v>
      </c>
      <c r="AZ15" s="64" t="n">
        <f aca="false">IF(AV15=" "," ",AV15*0.6)</f>
        <v>47.1548055759354</v>
      </c>
      <c r="BA15" s="62" t="s">
        <v>41</v>
      </c>
      <c r="BB15" s="63" t="n">
        <v>54.4093910491563</v>
      </c>
      <c r="BC15" s="63" t="str">
        <f aca="false">IF(BA15=" "," ",BA15*0.8)</f>
        <v> </v>
      </c>
      <c r="BD15" s="63" t="n">
        <f aca="false">IF(BB15=" "," ",BB15*0.8)</f>
        <v>43.527512839325</v>
      </c>
      <c r="BE15" s="63" t="str">
        <f aca="false">IF(BA15=" "," ",BA15*0.6)</f>
        <v> </v>
      </c>
      <c r="BF15" s="64" t="n">
        <f aca="false">IF(BB15=" "," ",BB15*0.6)</f>
        <v>32.6456346294938</v>
      </c>
      <c r="BG15" s="62" t="s">
        <v>41</v>
      </c>
      <c r="BH15" s="63" t="n">
        <v>81.6140865737344</v>
      </c>
      <c r="BI15" s="63" t="str">
        <f aca="false">IF(BG15=" "," ",BG15*0.8)</f>
        <v> </v>
      </c>
      <c r="BJ15" s="63" t="n">
        <f aca="false">IF(BH15=" "," ",BH15*0.8)</f>
        <v>65.2912692589875</v>
      </c>
      <c r="BK15" s="63" t="str">
        <f aca="false">IF(BG15=" "," ",BG15*0.6)</f>
        <v> </v>
      </c>
      <c r="BL15" s="64" t="n">
        <f aca="false">IF(BH15=" "," ",BH15*0.6)</f>
        <v>48.9684519442407</v>
      </c>
      <c r="BM15" s="62" t="s">
        <v>41</v>
      </c>
      <c r="BN15" s="63" t="n">
        <v>60.454878943507</v>
      </c>
      <c r="BO15" s="63" t="str">
        <f aca="false">IF(BM15=" "," ",BM15*0.8)</f>
        <v> </v>
      </c>
      <c r="BP15" s="63" t="n">
        <f aca="false">IF(BN15=" "," ",BN15*0.8)</f>
        <v>48.3639031548056</v>
      </c>
      <c r="BQ15" s="63" t="str">
        <f aca="false">IF(BM15=" "," ",BM15*0.6)</f>
        <v> </v>
      </c>
      <c r="BR15" s="64" t="n">
        <f aca="false">IF(BN15=" "," ",BN15*0.6)</f>
        <v>36.2729273661042</v>
      </c>
      <c r="BS15" s="62" t="s">
        <v>41</v>
      </c>
      <c r="BT15" s="63" t="n">
        <v>48.3639031548056</v>
      </c>
      <c r="BU15" s="63" t="str">
        <f aca="false">IF(BS15=" "," ",BS15*0.8)</f>
        <v> </v>
      </c>
      <c r="BV15" s="63" t="n">
        <f aca="false">IF(BT15=" "," ",BT15*0.8)</f>
        <v>38.6911225238445</v>
      </c>
      <c r="BW15" s="63" t="str">
        <f aca="false">IF(BS15=" "," ",BS15*0.6)</f>
        <v> </v>
      </c>
      <c r="BX15" s="64" t="n">
        <f aca="false">IF(BT15=" "," ",BT15*0.6)</f>
        <v>29.0183418928833</v>
      </c>
      <c r="BY15" s="62" t="n">
        <v>36.2729273661042</v>
      </c>
      <c r="BZ15" s="63" t="s">
        <v>41</v>
      </c>
      <c r="CA15" s="63" t="n">
        <f aca="false">IF(BY15=" "," ",BY15*0.8)</f>
        <v>29.0183418928833</v>
      </c>
      <c r="CB15" s="63" t="str">
        <f aca="false">IF(BZ15=" "," ",BZ15*0.8)</f>
        <v> </v>
      </c>
      <c r="CC15" s="63" t="n">
        <f aca="false">IF(BY15=" "," ",BY15*0.6)</f>
        <v>21.7637564196625</v>
      </c>
      <c r="CD15" s="64" t="str">
        <f aca="false">IF(BZ15=" "," ",BZ15*0.6)</f>
        <v> </v>
      </c>
      <c r="CE15" s="62" t="n">
        <v>23.5774027879677</v>
      </c>
      <c r="CF15" s="63" t="s">
        <v>41</v>
      </c>
      <c r="CG15" s="63" t="n">
        <f aca="false">IF(CE15=" "," ",CE15*0.8)</f>
        <v>18.8619222303742</v>
      </c>
      <c r="CH15" s="63" t="str">
        <f aca="false">IF(CF15=" "," ",CF15*0.8)</f>
        <v> </v>
      </c>
      <c r="CI15" s="63" t="n">
        <f aca="false">IF(CE15=" "," ",CE15*0.6)</f>
        <v>14.1464416727806</v>
      </c>
      <c r="CJ15" s="64" t="str">
        <f aca="false">IF(CF15=" "," ",CF15*0.6)</f>
        <v> </v>
      </c>
      <c r="CK15" s="62" t="s">
        <v>41</v>
      </c>
      <c r="CL15" s="63" t="s">
        <v>41</v>
      </c>
      <c r="CM15" s="63" t="str">
        <f aca="false">IF(CK15=" "," ",CK15*0.8)</f>
        <v> </v>
      </c>
      <c r="CN15" s="63" t="str">
        <f aca="false">IF(CL15=" "," ",CL15*0.8)</f>
        <v> </v>
      </c>
      <c r="CO15" s="63" t="str">
        <f aca="false">IF(CK15=" "," ",CK15*0.6)</f>
        <v> </v>
      </c>
      <c r="CP15" s="64" t="str">
        <f aca="false">IF(CL15=" "," ",CL15*0.6)</f>
        <v> </v>
      </c>
      <c r="CQ15" s="62" t="n">
        <v>25.6933235509905</v>
      </c>
      <c r="CR15" s="63" t="n">
        <v>51.3866471019809</v>
      </c>
      <c r="CS15" s="63" t="n">
        <f aca="false">IF(CQ15=" "," ",CQ15*0.8)</f>
        <v>20.5546588407924</v>
      </c>
      <c r="CT15" s="63" t="n">
        <f aca="false">IF(CR15=" "," ",CR15*0.8)</f>
        <v>41.1093176815847</v>
      </c>
      <c r="CU15" s="63" t="n">
        <f aca="false">IF(CQ15=" "," ",CQ15*0.6)</f>
        <v>15.4159941305943</v>
      </c>
      <c r="CV15" s="64" t="n">
        <f aca="false">IF(CR15=" "," ",CR15*0.6)</f>
        <v>30.8319882611886</v>
      </c>
      <c r="CW15" s="62" t="s">
        <v>41</v>
      </c>
      <c r="CX15" s="63" t="n">
        <v>48.3639031548056</v>
      </c>
      <c r="CY15" s="63" t="str">
        <f aca="false">IF(CW15=" "," ",CW15*0.8)</f>
        <v> </v>
      </c>
      <c r="CZ15" s="63" t="n">
        <f aca="false">IF(CX15=" "," ",CX15*0.8)</f>
        <v>38.6911225238445</v>
      </c>
      <c r="DA15" s="63" t="str">
        <f aca="false">IF(CW15=" "," ",CW15*0.6)</f>
        <v> </v>
      </c>
      <c r="DB15" s="64" t="n">
        <f aca="false">IF(CX15=" "," ",CX15*0.6)</f>
        <v>29.0183418928833</v>
      </c>
      <c r="DC15" s="62" t="n">
        <v>22.3683052090976</v>
      </c>
      <c r="DD15" s="63" t="n">
        <v>48.3639031548056</v>
      </c>
      <c r="DE15" s="63" t="n">
        <f aca="false">IF(DC15=" "," ",DC15*0.8)</f>
        <v>17.8946441672781</v>
      </c>
      <c r="DF15" s="63" t="n">
        <f aca="false">IF(DD15=" "," ",DD15*0.8)</f>
        <v>38.6911225238445</v>
      </c>
      <c r="DG15" s="63" t="n">
        <f aca="false">IF(DC15=" "," ",DC15*0.6)</f>
        <v>13.4209831254585</v>
      </c>
      <c r="DH15" s="64" t="n">
        <f aca="false">IF(DD15=" "," ",DD15*0.6)</f>
        <v>29.0183418928833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n">
        <v>18.1364636830521</v>
      </c>
      <c r="DP15" s="63" t="n">
        <v>48.3639031548056</v>
      </c>
      <c r="DQ15" s="63" t="n">
        <f aca="false">IF(DO15=" "," ",DO15*0.8)</f>
        <v>14.5091709464417</v>
      </c>
      <c r="DR15" s="63" t="n">
        <f aca="false">IF(DP15=" "," ",DP15*0.8)</f>
        <v>38.6911225238445</v>
      </c>
      <c r="DS15" s="63" t="n">
        <f aca="false">IF(DO15=" "," ",DO15*0.6)</f>
        <v>10.8818782098313</v>
      </c>
      <c r="DT15" s="64" t="n">
        <f aca="false">IF(DP15=" "," ",DP15*0.6)</f>
        <v>29.0183418928833</v>
      </c>
      <c r="DU15" s="62" t="n">
        <v>16.3228173147469</v>
      </c>
      <c r="DV15" s="63" t="s">
        <v>41</v>
      </c>
      <c r="DW15" s="63" t="n">
        <f aca="false">IF(DU15=" "," ",DU15*0.8)</f>
        <v>13.0582538517975</v>
      </c>
      <c r="DX15" s="63" t="str">
        <f aca="false">IF(DV15=" "," ",DV15*0.8)</f>
        <v> </v>
      </c>
      <c r="DY15" s="63" t="n">
        <f aca="false">IF(DU15=" "," ",DU15*0.6)</f>
        <v>9.79369038884813</v>
      </c>
      <c r="DZ15" s="64" t="str">
        <f aca="false">IF(DV15=" "," ",DV15*0.6)</f>
        <v> </v>
      </c>
      <c r="EA15" s="66" t="n">
        <v>15.1137197358767</v>
      </c>
      <c r="EB15" s="66" t="n">
        <v>48.3639031548056</v>
      </c>
      <c r="EC15" s="63" t="n">
        <f aca="false">IF(EA15=" "," ",EA15*0.8)</f>
        <v>12.0909757887014</v>
      </c>
      <c r="ED15" s="63" t="n">
        <f aca="false">IF(EB15=" "," ",EB15*0.8)</f>
        <v>38.6911225238445</v>
      </c>
      <c r="EE15" s="63" t="n">
        <f aca="false">IF(EA15=" "," ",EA15*0.6)</f>
        <v>9.06823184152604</v>
      </c>
      <c r="EF15" s="64" t="n">
        <f aca="false">IF(EB15=" "," ",EB15*0.6)</f>
        <v>29.0183418928833</v>
      </c>
      <c r="EG15" s="62" t="s">
        <v>41</v>
      </c>
      <c r="EH15" s="63" t="n">
        <v>60.454878943507</v>
      </c>
      <c r="EI15" s="63" t="str">
        <f aca="false">IF(EG15=" "," ",EG15*0.8)</f>
        <v> </v>
      </c>
      <c r="EJ15" s="63" t="n">
        <f aca="false">IF(EH15=" "," ",EH15*0.8)</f>
        <v>48.3639031548056</v>
      </c>
      <c r="EK15" s="63" t="str">
        <f aca="false">IF(EG15=" "," ",EG15*0.6)</f>
        <v> </v>
      </c>
      <c r="EL15" s="64" t="n">
        <f aca="false">IF(EH15=" "," ",EH15*0.6)</f>
        <v>36.2729273661042</v>
      </c>
      <c r="EM15" s="62" t="s">
        <v>41</v>
      </c>
      <c r="EN15" s="63" t="n">
        <v>60.454878943507</v>
      </c>
      <c r="EO15" s="63" t="str">
        <f aca="false">IF(EM15=" "," ",EM15*0.8)</f>
        <v> </v>
      </c>
      <c r="EP15" s="63" t="n">
        <f aca="false">IF(EN15=" "," ",EN15*0.8)</f>
        <v>48.3639031548056</v>
      </c>
      <c r="EQ15" s="63" t="str">
        <f aca="false">IF(EM15=" "," ",EM15*0.6)</f>
        <v> </v>
      </c>
      <c r="ER15" s="64" t="n">
        <f aca="false">IF(EN15=" "," ",EN15*0.6)</f>
        <v>36.2729273661042</v>
      </c>
      <c r="ES15" s="62" t="s">
        <v>41</v>
      </c>
      <c r="ET15" s="63" t="n">
        <v>60.454878943507</v>
      </c>
      <c r="EU15" s="63" t="str">
        <f aca="false">IF(ES15=" "," ",ES15*0.8)</f>
        <v> </v>
      </c>
      <c r="EV15" s="63" t="n">
        <f aca="false">IF(ET15=" "," ",ET15*0.8)</f>
        <v>48.3639031548056</v>
      </c>
      <c r="EW15" s="63" t="str">
        <f aca="false">IF(ES15=" "," ",ES15*0.6)</f>
        <v> </v>
      </c>
      <c r="EX15" s="64" t="n">
        <f aca="false">IF(ET15=" "," ",ET15*0.6)</f>
        <v>36.2729273661042</v>
      </c>
      <c r="EY15" s="62" t="s">
        <v>41</v>
      </c>
      <c r="EZ15" s="63" t="n">
        <v>90.0777696258254</v>
      </c>
      <c r="FA15" s="63" t="str">
        <f aca="false">IF(EY15=" "," ",EY15*0.8)</f>
        <v> </v>
      </c>
      <c r="FB15" s="63" t="n">
        <f aca="false">IF(EZ15=" "," ",EZ15*0.8)</f>
        <v>72.0622157006603</v>
      </c>
      <c r="FC15" s="63" t="str">
        <f aca="false">IF(EY15=" "," ",EY15*0.6)</f>
        <v> </v>
      </c>
      <c r="FD15" s="64" t="n">
        <f aca="false">IF(EZ15=" "," ",EZ15*0.6)</f>
        <v>54.0466617754952</v>
      </c>
      <c r="FE15" s="62" t="s">
        <v>41</v>
      </c>
      <c r="FF15" s="63" t="n">
        <v>55.6184886280264</v>
      </c>
      <c r="FG15" s="63" t="str">
        <f aca="false">IF(FE15=" "," ",FE15*0.8)</f>
        <v> </v>
      </c>
      <c r="FH15" s="63" t="n">
        <f aca="false">IF(FF15=" "," ",FF15*0.8)</f>
        <v>44.4947909024211</v>
      </c>
      <c r="FI15" s="63" t="str">
        <f aca="false">IF(FE15=" "," ",FE15*0.6)</f>
        <v> </v>
      </c>
      <c r="FJ15" s="64" t="n">
        <f aca="false">IF(FF15=" "," ",FF15*0.6)</f>
        <v>33.3710931768159</v>
      </c>
      <c r="FK15" s="62" t="s">
        <v>41</v>
      </c>
      <c r="FL15" s="63" t="n">
        <v>30.2274394717535</v>
      </c>
      <c r="FM15" s="63" t="str">
        <f aca="false">IF(FK15=" "," ",FK15*0.8)</f>
        <v> </v>
      </c>
      <c r="FN15" s="63" t="n">
        <f aca="false">IF(FL15=" "," ",FL15*0.8)</f>
        <v>24.1819515774028</v>
      </c>
      <c r="FO15" s="63" t="str">
        <f aca="false">IF(FK15=" "," ",FK15*0.6)</f>
        <v> </v>
      </c>
      <c r="FP15" s="64" t="n">
        <f aca="false">IF(FL15=" "," ",FL15*0.6)</f>
        <v>18.1364636830521</v>
      </c>
      <c r="FQ15" s="62" t="s">
        <v>41</v>
      </c>
      <c r="FR15" s="63" t="n">
        <v>69.523110785033</v>
      </c>
      <c r="FS15" s="63" t="str">
        <f aca="false">IF(FQ15=" "," ",FQ15*0.8)</f>
        <v> </v>
      </c>
      <c r="FT15" s="63" t="n">
        <f aca="false">IF(FR15=" "," ",FR15*0.8)</f>
        <v>55.6184886280264</v>
      </c>
      <c r="FU15" s="63" t="str">
        <f aca="false">IF(FQ15=" "," ",FQ15*0.6)</f>
        <v> </v>
      </c>
      <c r="FV15" s="64" t="n">
        <f aca="false">IF(FR15=" "," ",FR15*0.6)</f>
        <v>41.7138664710198</v>
      </c>
      <c r="FW15" s="62" t="s">
        <v>41</v>
      </c>
      <c r="FX15" s="63" t="n">
        <v>53.5025678650037</v>
      </c>
      <c r="FY15" s="63" t="str">
        <f aca="false">IF(FW15=" "," ",FW15*0.8)</f>
        <v> </v>
      </c>
      <c r="FZ15" s="63" t="n">
        <f aca="false">IF(FX15=" "," ",FX15*0.8)</f>
        <v>42.8020542920029</v>
      </c>
      <c r="GA15" s="63" t="str">
        <f aca="false">IF(FW15=" "," ",FW15*0.6)</f>
        <v> </v>
      </c>
      <c r="GB15" s="64" t="n">
        <f aca="false">IF(FX15=" "," ",FX15*0.6)</f>
        <v>32.1015407190022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62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n">
        <v>48.3639031548056</v>
      </c>
      <c r="L16" s="63" t="n">
        <v>60.454878943507</v>
      </c>
      <c r="M16" s="63" t="n">
        <f aca="false">IF(K16=" "," ",K16*0.8)</f>
        <v>38.6911225238445</v>
      </c>
      <c r="N16" s="63" t="n">
        <f aca="false">IF(L16=" "," ",L16*0.8)</f>
        <v>48.3639031548056</v>
      </c>
      <c r="O16" s="63" t="n">
        <f aca="false">IF(K16=" "," ",K16*0.6)</f>
        <v>29.0183418928833</v>
      </c>
      <c r="P16" s="64" t="n">
        <f aca="false">IF(L16=" "," ",L16*0.6)</f>
        <v>36.2729273661042</v>
      </c>
      <c r="Q16" s="62" t="s">
        <v>41</v>
      </c>
      <c r="R16" s="63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5" t="s">
        <v>41</v>
      </c>
      <c r="AD16" s="65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n">
        <v>60.454878943507</v>
      </c>
      <c r="CM16" s="63" t="str">
        <f aca="false">IF(CK16=" "," ",CK16*0.8)</f>
        <v> </v>
      </c>
      <c r="CN16" s="63" t="n">
        <f aca="false">IF(CL16=" "," ",CL16*0.8)</f>
        <v>48.3639031548056</v>
      </c>
      <c r="CO16" s="63" t="str">
        <f aca="false">IF(CK16=" "," ",CK16*0.6)</f>
        <v> </v>
      </c>
      <c r="CP16" s="64" t="n">
        <f aca="false">IF(CL16=" "," ",CL16*0.6)</f>
        <v>36.2729273661042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6" t="s">
        <v>41</v>
      </c>
      <c r="EB16" s="66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n">
        <v>54.4093910491563</v>
      </c>
      <c r="EI16" s="63" t="str">
        <f aca="false">IF(EG16=" "," ",EG16*0.8)</f>
        <v> </v>
      </c>
      <c r="EJ16" s="63" t="n">
        <f aca="false">IF(EH16=" "," ",EH16*0.8)</f>
        <v>43.527512839325</v>
      </c>
      <c r="EK16" s="63" t="str">
        <f aca="false">IF(EG16=" "," ",EG16*0.6)</f>
        <v> </v>
      </c>
      <c r="EL16" s="64" t="n">
        <f aca="false">IF(EH16=" "," ",EH16*0.6)</f>
        <v>32.6456346294938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  <c r="ES16" s="62" t="s">
        <v>41</v>
      </c>
      <c r="ET16" s="63" t="s">
        <v>41</v>
      </c>
      <c r="EU16" s="63" t="str">
        <f aca="false">IF(ES16=" "," ",ES16*0.8)</f>
        <v> </v>
      </c>
      <c r="EV16" s="63" t="str">
        <f aca="false">IF(ET16=" "," ",ET16*0.8)</f>
        <v> </v>
      </c>
      <c r="EW16" s="63" t="str">
        <f aca="false">IF(ES16=" "," ",ES16*0.6)</f>
        <v> </v>
      </c>
      <c r="EX16" s="64" t="str">
        <f aca="false">IF(ET16=" "," ",ET16*0.6)</f>
        <v> </v>
      </c>
      <c r="EY16" s="62" t="s">
        <v>41</v>
      </c>
      <c r="EZ16" s="63" t="n">
        <v>100.052824651504</v>
      </c>
      <c r="FA16" s="63" t="str">
        <f aca="false">IF(EY16=" "," ",EY16*0.8)</f>
        <v> </v>
      </c>
      <c r="FB16" s="63" t="n">
        <f aca="false">IF(EZ16=" "," ",EZ16*0.8)</f>
        <v>80.0422597212032</v>
      </c>
      <c r="FC16" s="63" t="str">
        <f aca="false">IF(EY16=" "," ",EY16*0.6)</f>
        <v> </v>
      </c>
      <c r="FD16" s="64" t="n">
        <f aca="false">IF(EZ16=" "," ",EZ16*0.6)</f>
        <v>60.0316947909024</v>
      </c>
      <c r="FE16" s="62" t="s">
        <v>41</v>
      </c>
      <c r="FF16" s="63" t="n">
        <v>58.9435069699193</v>
      </c>
      <c r="FG16" s="63" t="str">
        <f aca="false">IF(FE16=" "," ",FE16*0.8)</f>
        <v> </v>
      </c>
      <c r="FH16" s="63" t="n">
        <f aca="false">IF(FF16=" "," ",FF16*0.8)</f>
        <v>47.1548055759354</v>
      </c>
      <c r="FI16" s="63" t="str">
        <f aca="false">IF(FE16=" "," ",FE16*0.6)</f>
        <v> </v>
      </c>
      <c r="FJ16" s="64" t="n">
        <f aca="false">IF(FF16=" "," ",FF16*0.6)</f>
        <v>35.3661041819516</v>
      </c>
      <c r="FK16" s="62" t="s">
        <v>41</v>
      </c>
      <c r="FL16" s="63" t="s">
        <v>41</v>
      </c>
      <c r="FM16" s="63" t="str">
        <f aca="false">IF(FK16=" "," ",FK16*0.8)</f>
        <v> </v>
      </c>
      <c r="FN16" s="63" t="str">
        <f aca="false">IF(FL16=" "," ",FL16*0.8)</f>
        <v> </v>
      </c>
      <c r="FO16" s="63" t="str">
        <f aca="false">IF(FK16=" "," ",FK16*0.6)</f>
        <v> </v>
      </c>
      <c r="FP16" s="64" t="str">
        <f aca="false">IF(FL16=" "," ",FL16*0.6)</f>
        <v> </v>
      </c>
      <c r="FQ16" s="62" t="s">
        <v>41</v>
      </c>
      <c r="FR16" s="63" t="s">
        <v>41</v>
      </c>
      <c r="FS16" s="63" t="str">
        <f aca="false">IF(FQ16=" "," ",FQ16*0.8)</f>
        <v> </v>
      </c>
      <c r="FT16" s="63" t="str">
        <f aca="false">IF(FR16=" "," ",FR16*0.8)</f>
        <v> </v>
      </c>
      <c r="FU16" s="63" t="str">
        <f aca="false">IF(FQ16=" "," ",FQ16*0.6)</f>
        <v> </v>
      </c>
      <c r="FV16" s="64" t="str">
        <f aca="false">IF(FR16=" "," ",FR16*0.6)</f>
        <v> </v>
      </c>
      <c r="FW16" s="62" t="s">
        <v>41</v>
      </c>
      <c r="FX16" s="63" t="s">
        <v>41</v>
      </c>
      <c r="FY16" s="63" t="str">
        <f aca="false">IF(FW16=" "," ",FW16*0.8)</f>
        <v> </v>
      </c>
      <c r="FZ16" s="63" t="str">
        <f aca="false">IF(FX16=" "," ",FX16*0.8)</f>
        <v> </v>
      </c>
      <c r="GA16" s="63" t="str">
        <f aca="false">IF(FW16=" "," ",FW16*0.6)</f>
        <v> </v>
      </c>
      <c r="GB16" s="64" t="str">
        <f aca="false">IF(FX16=" "," ",FX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62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s">
        <v>41</v>
      </c>
      <c r="L17" s="63" t="s">
        <v>41</v>
      </c>
      <c r="M17" s="63" t="str">
        <f aca="false">IF(K17=" "," ",K17*0.8)</f>
        <v> </v>
      </c>
      <c r="N17" s="63" t="str">
        <f aca="false">IF(L17=" "," ",L17*0.8)</f>
        <v> </v>
      </c>
      <c r="O17" s="63" t="str">
        <f aca="false">IF(K17=" "," ",K17*0.6)</f>
        <v> </v>
      </c>
      <c r="P17" s="64" t="str">
        <f aca="false">IF(L17=" "," ",L17*0.6)</f>
        <v> </v>
      </c>
      <c r="Q17" s="62" t="s">
        <v>41</v>
      </c>
      <c r="R17" s="63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5" t="s">
        <v>41</v>
      </c>
      <c r="AD17" s="65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s">
        <v>41</v>
      </c>
      <c r="AQ17" s="63" t="str">
        <f aca="false">IF(AO17=" "," ",AO17*0.8)</f>
        <v> </v>
      </c>
      <c r="AR17" s="63" t="str">
        <f aca="false">IF(AP17=" "," ",AP17*0.8)</f>
        <v> </v>
      </c>
      <c r="AS17" s="63" t="str">
        <f aca="false">IF(AO17=" "," ",AO17*0.6)</f>
        <v> </v>
      </c>
      <c r="AT17" s="64" t="str">
        <f aca="false">IF(AP17=" "," ",AP17*0.6)</f>
        <v> </v>
      </c>
      <c r="AU17" s="62" t="n">
        <v>18.1364636830521</v>
      </c>
      <c r="AV17" s="63" t="s">
        <v>41</v>
      </c>
      <c r="AW17" s="63" t="n">
        <f aca="false">IF(AU17=" "," ",AU17*0.8)</f>
        <v>14.5091709464417</v>
      </c>
      <c r="AX17" s="63" t="str">
        <f aca="false">IF(AV17=" "," ",AV17*0.8)</f>
        <v> </v>
      </c>
      <c r="AY17" s="63" t="n">
        <f aca="false">IF(AU17=" "," ",AU17*0.6)</f>
        <v>10.8818782098313</v>
      </c>
      <c r="AZ17" s="64" t="str">
        <f aca="false">IF(AV17=" "," ",AV17*0.6)</f>
        <v> </v>
      </c>
      <c r="BA17" s="62" t="n">
        <v>16.6250917094644</v>
      </c>
      <c r="BB17" s="63" t="s">
        <v>41</v>
      </c>
      <c r="BC17" s="63" t="n">
        <f aca="false">IF(BA17=" "," ",BA17*0.8)</f>
        <v>13.3000733675715</v>
      </c>
      <c r="BD17" s="63" t="str">
        <f aca="false">IF(BB17=" "," ",BB17*0.8)</f>
        <v> </v>
      </c>
      <c r="BE17" s="63" t="n">
        <f aca="false">IF(BA17=" "," ",BA17*0.6)</f>
        <v>9.97505502567865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n">
        <v>9.06823184152604</v>
      </c>
      <c r="BN17" s="63" t="n">
        <v>14.5091709464417</v>
      </c>
      <c r="BO17" s="63" t="n">
        <f aca="false">IF(BM17=" "," ",BM17*0.8)</f>
        <v>7.25458547322084</v>
      </c>
      <c r="BP17" s="63" t="n">
        <f aca="false">IF(BN17=" "," ",BN17*0.8)</f>
        <v>11.6073367571533</v>
      </c>
      <c r="BQ17" s="63" t="n">
        <f aca="false">IF(BM17=" "," ",BM17*0.6)</f>
        <v>5.44093910491563</v>
      </c>
      <c r="BR17" s="64" t="n">
        <f aca="false">IF(BN17=" "," ",BN17*0.6)</f>
        <v>8.705502567865</v>
      </c>
      <c r="BS17" s="62" t="s">
        <v>41</v>
      </c>
      <c r="BT17" s="63" t="s">
        <v>41</v>
      </c>
      <c r="BU17" s="63" t="str">
        <f aca="false">IF(BS17=" "," ",BS17*0.8)</f>
        <v> </v>
      </c>
      <c r="BV17" s="63" t="str">
        <f aca="false">IF(BT17=" "," ",BT17*0.8)</f>
        <v> </v>
      </c>
      <c r="BW17" s="63" t="str">
        <f aca="false">IF(BS17=" "," ",BS17*0.6)</f>
        <v> </v>
      </c>
      <c r="BX17" s="64" t="str">
        <f aca="false">IF(BT17=" "," ",BT17*0.6)</f>
        <v> </v>
      </c>
      <c r="BY17" s="62" t="s">
        <v>41</v>
      </c>
      <c r="BZ17" s="63" t="s">
        <v>41</v>
      </c>
      <c r="CA17" s="63" t="str">
        <f aca="false">IF(BY17=" "," ",BY17*0.8)</f>
        <v> </v>
      </c>
      <c r="CB17" s="63" t="str">
        <f aca="false">IF(BZ17=" "," ",BZ17*0.8)</f>
        <v> </v>
      </c>
      <c r="CC17" s="63" t="str">
        <f aca="false">IF(BY17=" "," ",BY17*0.6)</f>
        <v> </v>
      </c>
      <c r="CD17" s="64" t="str">
        <f aca="false">IF(BZ17=" "," ",BZ17*0.6)</f>
        <v> 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n">
        <v>13.6023477622891</v>
      </c>
      <c r="CL17" s="63" t="s">
        <v>41</v>
      </c>
      <c r="CM17" s="63" t="n">
        <f aca="false">IF(CK17=" "," ",CK17*0.8)</f>
        <v>10.8818782098313</v>
      </c>
      <c r="CN17" s="63" t="str">
        <f aca="false">IF(CL17=" "," ",CL17*0.8)</f>
        <v> </v>
      </c>
      <c r="CO17" s="63" t="n">
        <f aca="false">IF(CK17=" "," ",CK17*0.6)</f>
        <v>8.16140865737344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n">
        <v>12.6955245781365</v>
      </c>
      <c r="DD17" s="63" t="n">
        <v>19.6478356566398</v>
      </c>
      <c r="DE17" s="63" t="n">
        <f aca="false">IF(DC17=" "," ",DC17*0.8)</f>
        <v>10.1564196625092</v>
      </c>
      <c r="DF17" s="63" t="n">
        <f aca="false">IF(DD17=" "," ",DD17*0.8)</f>
        <v>15.7182685253118</v>
      </c>
      <c r="DG17" s="63" t="n">
        <f aca="false">IF(DC17=" "," ",DC17*0.6)</f>
        <v>7.61731474688188</v>
      </c>
      <c r="DH17" s="64" t="n">
        <f aca="false">IF(DD17=" "," ",DD17*0.6)</f>
        <v>11.7887013939839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s">
        <v>41</v>
      </c>
      <c r="DV17" s="63" t="s">
        <v>41</v>
      </c>
      <c r="DW17" s="63" t="str">
        <f aca="false">IF(DU17=" "," ",DU17*0.8)</f>
        <v> </v>
      </c>
      <c r="DX17" s="63" t="str">
        <f aca="false">IF(DV17=" "," ",DV17*0.8)</f>
        <v> </v>
      </c>
      <c r="DY17" s="63" t="str">
        <f aca="false">IF(DU17=" "," ",DU17*0.6)</f>
        <v> </v>
      </c>
      <c r="DZ17" s="64" t="str">
        <f aca="false">IF(DV17=" "," ",DV17*0.6)</f>
        <v> </v>
      </c>
      <c r="EA17" s="66" t="s">
        <v>41</v>
      </c>
      <c r="EB17" s="66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s">
        <v>41</v>
      </c>
      <c r="EH17" s="63" t="s">
        <v>41</v>
      </c>
      <c r="EI17" s="63" t="str">
        <f aca="false">IF(EG17=" "," ",EG17*0.8)</f>
        <v> </v>
      </c>
      <c r="EJ17" s="63" t="str">
        <f aca="false">IF(EH17=" "," ",EH17*0.8)</f>
        <v> </v>
      </c>
      <c r="EK17" s="63" t="str">
        <f aca="false">IF(EG17=" "," ",EG17*0.6)</f>
        <v> </v>
      </c>
      <c r="EL17" s="64" t="str">
        <f aca="false">IF(EH17=" "," ",EH17*0.6)</f>
        <v> </v>
      </c>
      <c r="EM17" s="62" t="s">
        <v>41</v>
      </c>
      <c r="EN17" s="63" t="s">
        <v>41</v>
      </c>
      <c r="EO17" s="63" t="str">
        <f aca="false">IF(EM17=" "," ",EM17*0.8)</f>
        <v> </v>
      </c>
      <c r="EP17" s="63" t="str">
        <f aca="false">IF(EN17=" "," ",EN17*0.8)</f>
        <v> </v>
      </c>
      <c r="EQ17" s="63" t="str">
        <f aca="false">IF(EM17=" "," ",EM17*0.6)</f>
        <v> </v>
      </c>
      <c r="ER17" s="64" t="str">
        <f aca="false">IF(EN17=" "," ",EN17*0.6)</f>
        <v> </v>
      </c>
      <c r="ES17" s="62" t="s">
        <v>41</v>
      </c>
      <c r="ET17" s="63" t="s">
        <v>41</v>
      </c>
      <c r="EU17" s="63" t="str">
        <f aca="false">IF(ES17=" "," ",ES17*0.8)</f>
        <v> </v>
      </c>
      <c r="EV17" s="63" t="str">
        <f aca="false">IF(ET17=" "," ",ET17*0.8)</f>
        <v> </v>
      </c>
      <c r="EW17" s="63" t="str">
        <f aca="false">IF(ES17=" "," ",ES17*0.6)</f>
        <v> </v>
      </c>
      <c r="EX17" s="64" t="str">
        <f aca="false">IF(ET17=" "," ",ET17*0.6)</f>
        <v> </v>
      </c>
      <c r="EY17" s="62" t="s">
        <v>41</v>
      </c>
      <c r="EZ17" s="63" t="s">
        <v>41</v>
      </c>
      <c r="FA17" s="63" t="str">
        <f aca="false">IF(EY17=" "," ",EY17*0.8)</f>
        <v> </v>
      </c>
      <c r="FB17" s="63" t="str">
        <f aca="false">IF(EZ17=" "," ",EZ17*0.8)</f>
        <v> </v>
      </c>
      <c r="FC17" s="63" t="str">
        <f aca="false">IF(EY17=" "," ",EY17*0.6)</f>
        <v> </v>
      </c>
      <c r="FD17" s="64" t="str">
        <f aca="false">IF(EZ17=" "," ",EZ17*0.6)</f>
        <v> </v>
      </c>
      <c r="FE17" s="62" t="s">
        <v>41</v>
      </c>
      <c r="FF17" s="63" t="s">
        <v>41</v>
      </c>
      <c r="FG17" s="63" t="str">
        <f aca="false">IF(FE17=" "," ",FE17*0.8)</f>
        <v> </v>
      </c>
      <c r="FH17" s="63" t="str">
        <f aca="false">IF(FF17=" "," ",FF17*0.8)</f>
        <v> </v>
      </c>
      <c r="FI17" s="63" t="str">
        <f aca="false">IF(FE17=" "," ",FE17*0.6)</f>
        <v> </v>
      </c>
      <c r="FJ17" s="64" t="str">
        <f aca="false">IF(FF17=" "," ",FF17*0.6)</f>
        <v> </v>
      </c>
      <c r="FK17" s="62" t="s">
        <v>41</v>
      </c>
      <c r="FL17" s="63" t="s">
        <v>41</v>
      </c>
      <c r="FM17" s="63" t="str">
        <f aca="false">IF(FK17=" "," ",FK17*0.8)</f>
        <v> </v>
      </c>
      <c r="FN17" s="63" t="str">
        <f aca="false">IF(FL17=" "," ",FL17*0.8)</f>
        <v> </v>
      </c>
      <c r="FO17" s="63" t="str">
        <f aca="false">IF(FK17=" "," ",FK17*0.6)</f>
        <v> </v>
      </c>
      <c r="FP17" s="64" t="str">
        <f aca="false">IF(FL17=" "," ",FL17*0.6)</f>
        <v> </v>
      </c>
      <c r="FQ17" s="62" t="n">
        <v>18.1364636830521</v>
      </c>
      <c r="FR17" s="63" t="s">
        <v>41</v>
      </c>
      <c r="FS17" s="63" t="n">
        <f aca="false">IF(FQ17=" "," ",FQ17*0.8)</f>
        <v>14.5091709464417</v>
      </c>
      <c r="FT17" s="63" t="str">
        <f aca="false">IF(FR17=" "," ",FR17*0.8)</f>
        <v> </v>
      </c>
      <c r="FU17" s="63" t="n">
        <f aca="false">IF(FQ17=" "," ",FQ17*0.6)</f>
        <v>10.8818782098313</v>
      </c>
      <c r="FV17" s="64" t="str">
        <f aca="false">IF(FR17=" "," ",FR17*0.6)</f>
        <v> </v>
      </c>
      <c r="FW17" s="62" t="s">
        <v>41</v>
      </c>
      <c r="FX17" s="63" t="s">
        <v>41</v>
      </c>
      <c r="FY17" s="63" t="str">
        <f aca="false">IF(FW17=" "," ",FW17*0.8)</f>
        <v> </v>
      </c>
      <c r="FZ17" s="63" t="str">
        <f aca="false">IF(FX17=" "," ",FX17*0.8)</f>
        <v> </v>
      </c>
      <c r="GA17" s="63" t="str">
        <f aca="false">IF(FW17=" "," ",FW17*0.6)</f>
        <v> </v>
      </c>
      <c r="GB17" s="64" t="str">
        <f aca="false">IF(FX17=" "," ",FX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62" t="n">
        <v>31.7388114453412</v>
      </c>
      <c r="F18" s="63" t="s">
        <v>41</v>
      </c>
      <c r="G18" s="63" t="n">
        <f aca="false">IF(E18=" "," ",E18*0.8)</f>
        <v>25.3910491562729</v>
      </c>
      <c r="H18" s="63" t="str">
        <f aca="false">IF(F18=" "," ",F18*0.8)</f>
        <v> </v>
      </c>
      <c r="I18" s="63" t="n">
        <f aca="false">IF(E18=" "," ",E18*0.6)</f>
        <v>19.0432868672047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2" t="s">
        <v>41</v>
      </c>
      <c r="R18" s="63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5" t="s">
        <v>41</v>
      </c>
      <c r="AD18" s="65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s">
        <v>41</v>
      </c>
      <c r="BT18" s="63" t="s">
        <v>41</v>
      </c>
      <c r="BU18" s="63" t="str">
        <f aca="false">IF(BS18=" "," ",BS18*0.8)</f>
        <v> </v>
      </c>
      <c r="BV18" s="63" t="str">
        <f aca="false">IF(BT18=" "," ",BT18*0.8)</f>
        <v> </v>
      </c>
      <c r="BW18" s="63" t="str">
        <f aca="false">IF(BS18=" "," ",BS18*0.6)</f>
        <v> </v>
      </c>
      <c r="BX18" s="64" t="str">
        <f aca="false">IF(BT18=" "," ",BT18*0.6)</f>
        <v> </v>
      </c>
      <c r="BY18" s="62" t="s">
        <v>41</v>
      </c>
      <c r="BZ18" s="63" t="s">
        <v>41</v>
      </c>
      <c r="CA18" s="63" t="str">
        <f aca="false">IF(BY18=" "," ",BY18*0.8)</f>
        <v> </v>
      </c>
      <c r="CB18" s="63" t="str">
        <f aca="false">IF(BZ18=" "," ",BZ18*0.8)</f>
        <v> </v>
      </c>
      <c r="CC18" s="63" t="str">
        <f aca="false">IF(BY18=" "," ",BY18*0.6)</f>
        <v> </v>
      </c>
      <c r="CD18" s="64" t="str">
        <f aca="false">IF(BZ18=" "," ",BZ18*0.6)</f>
        <v> 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n">
        <v>45.3411592076302</v>
      </c>
      <c r="DD18" s="63" t="s">
        <v>41</v>
      </c>
      <c r="DE18" s="63" t="n">
        <f aca="false">IF(DC18=" "," ",DC18*0.8)</f>
        <v>36.2729273661042</v>
      </c>
      <c r="DF18" s="63" t="str">
        <f aca="false">IF(DD18=" "," ",DD18*0.8)</f>
        <v> </v>
      </c>
      <c r="DG18" s="63" t="n">
        <f aca="false">IF(DC18=" "," ",DC18*0.6)</f>
        <v>27.2046955245781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6" t="s">
        <v>41</v>
      </c>
      <c r="EB18" s="66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s">
        <v>41</v>
      </c>
      <c r="EH18" s="63" t="s">
        <v>41</v>
      </c>
      <c r="EI18" s="63" t="str">
        <f aca="false">IF(EG18=" "," ",EG18*0.8)</f>
        <v> </v>
      </c>
      <c r="EJ18" s="63" t="str">
        <f aca="false">IF(EH18=" "," ",EH18*0.8)</f>
        <v> </v>
      </c>
      <c r="EK18" s="63" t="str">
        <f aca="false">IF(EG18=" "," ",EG18*0.6)</f>
        <v> </v>
      </c>
      <c r="EL18" s="64" t="str">
        <f aca="false">IF(EH18=" "," ",EH18*0.6)</f>
        <v> </v>
      </c>
      <c r="EM18" s="62" t="s">
        <v>41</v>
      </c>
      <c r="EN18" s="63" t="s">
        <v>41</v>
      </c>
      <c r="EO18" s="63" t="str">
        <f aca="false">IF(EM18=" "," ",EM18*0.8)</f>
        <v> </v>
      </c>
      <c r="EP18" s="63" t="str">
        <f aca="false">IF(EN18=" "," ",EN18*0.8)</f>
        <v> </v>
      </c>
      <c r="EQ18" s="63" t="str">
        <f aca="false">IF(EM18=" "," ",EM18*0.6)</f>
        <v> </v>
      </c>
      <c r="ER18" s="64" t="str">
        <f aca="false">IF(EN18=" "," ",EN18*0.6)</f>
        <v> </v>
      </c>
      <c r="ES18" s="62" t="s">
        <v>41</v>
      </c>
      <c r="ET18" s="63" t="s">
        <v>41</v>
      </c>
      <c r="EU18" s="63" t="str">
        <f aca="false">IF(ES18=" "," ",ES18*0.8)</f>
        <v> </v>
      </c>
      <c r="EV18" s="63" t="str">
        <f aca="false">IF(ET18=" "," ",ET18*0.8)</f>
        <v> </v>
      </c>
      <c r="EW18" s="63" t="str">
        <f aca="false">IF(ES18=" "," ",ES18*0.6)</f>
        <v> </v>
      </c>
      <c r="EX18" s="64" t="str">
        <f aca="false">IF(ET18=" "," ",ET18*0.6)</f>
        <v> </v>
      </c>
      <c r="EY18" s="62" t="s">
        <v>41</v>
      </c>
      <c r="EZ18" s="63" t="s">
        <v>41</v>
      </c>
      <c r="FA18" s="63" t="str">
        <f aca="false">IF(EY18=" "," ",EY18*0.8)</f>
        <v> </v>
      </c>
      <c r="FB18" s="63" t="str">
        <f aca="false">IF(EZ18=" "," ",EZ18*0.8)</f>
        <v> </v>
      </c>
      <c r="FC18" s="63" t="str">
        <f aca="false">IF(EY18=" "," ",EY18*0.6)</f>
        <v> </v>
      </c>
      <c r="FD18" s="64" t="str">
        <f aca="false">IF(EZ18=" "," ",EZ18*0.6)</f>
        <v> </v>
      </c>
      <c r="FE18" s="62" t="s">
        <v>41</v>
      </c>
      <c r="FF18" s="63" t="s">
        <v>41</v>
      </c>
      <c r="FG18" s="63" t="str">
        <f aca="false">IF(FE18=" "," ",FE18*0.8)</f>
        <v> </v>
      </c>
      <c r="FH18" s="63" t="str">
        <f aca="false">IF(FF18=" "," ",FF18*0.8)</f>
        <v> </v>
      </c>
      <c r="FI18" s="63" t="str">
        <f aca="false">IF(FE18=" "," ",FE18*0.6)</f>
        <v> </v>
      </c>
      <c r="FJ18" s="64" t="str">
        <f aca="false">IF(FF18=" "," ",FF18*0.6)</f>
        <v> </v>
      </c>
      <c r="FK18" s="62" t="s">
        <v>41</v>
      </c>
      <c r="FL18" s="63" t="s">
        <v>41</v>
      </c>
      <c r="FM18" s="63" t="str">
        <f aca="false">IF(FK18=" "," ",FK18*0.8)</f>
        <v> </v>
      </c>
      <c r="FN18" s="63" t="str">
        <f aca="false">IF(FL18=" "," ",FL18*0.8)</f>
        <v> </v>
      </c>
      <c r="FO18" s="63" t="str">
        <f aca="false">IF(FK18=" "," ",FK18*0.6)</f>
        <v> </v>
      </c>
      <c r="FP18" s="64" t="str">
        <f aca="false">IF(FL18=" "," ",FL18*0.6)</f>
        <v> </v>
      </c>
      <c r="FQ18" s="62" t="s">
        <v>41</v>
      </c>
      <c r="FR18" s="63" t="s">
        <v>41</v>
      </c>
      <c r="FS18" s="63" t="str">
        <f aca="false">IF(FQ18=" "," ",FQ18*0.8)</f>
        <v> </v>
      </c>
      <c r="FT18" s="63" t="str">
        <f aca="false">IF(FR18=" "," ",FR18*0.8)</f>
        <v> </v>
      </c>
      <c r="FU18" s="63" t="str">
        <f aca="false">IF(FQ18=" "," ",FQ18*0.6)</f>
        <v> </v>
      </c>
      <c r="FV18" s="64" t="str">
        <f aca="false">IF(FR18=" "," ",FR18*0.6)</f>
        <v> </v>
      </c>
      <c r="FW18" s="62" t="s">
        <v>41</v>
      </c>
      <c r="FX18" s="63" t="s">
        <v>41</v>
      </c>
      <c r="FY18" s="63" t="str">
        <f aca="false">IF(FW18=" "," ",FW18*0.8)</f>
        <v> </v>
      </c>
      <c r="FZ18" s="63" t="str">
        <f aca="false">IF(FX18=" "," ",FX18*0.8)</f>
        <v> </v>
      </c>
      <c r="GA18" s="63" t="str">
        <f aca="false">IF(FW18=" "," ",FW18*0.6)</f>
        <v> </v>
      </c>
      <c r="GB18" s="64" t="str">
        <f aca="false">IF(FX18=" "," ",FX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62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s">
        <v>41</v>
      </c>
      <c r="L19" s="63" t="s">
        <v>41</v>
      </c>
      <c r="M19" s="63" t="str">
        <f aca="false">IF(K19=" "," ",K19*0.8)</f>
        <v> </v>
      </c>
      <c r="N19" s="63" t="str">
        <f aca="false">IF(L19=" "," ",L19*0.8)</f>
        <v> </v>
      </c>
      <c r="O19" s="63" t="str">
        <f aca="false">IF(K19=" "," ",K19*0.6)</f>
        <v> </v>
      </c>
      <c r="P19" s="64" t="str">
        <f aca="false">IF(L19=" "," ",L19*0.6)</f>
        <v> </v>
      </c>
      <c r="Q19" s="62" t="s">
        <v>41</v>
      </c>
      <c r="R19" s="63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5" t="s">
        <v>41</v>
      </c>
      <c r="AD19" s="65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n">
        <v>60.454878943507</v>
      </c>
      <c r="BB19" s="63" t="s">
        <v>41</v>
      </c>
      <c r="BC19" s="63" t="n">
        <f aca="false">IF(BA19=" "," ",BA19*0.8)</f>
        <v>48.3639031548056</v>
      </c>
      <c r="BD19" s="63" t="str">
        <f aca="false">IF(BB19=" "," ",BB19*0.8)</f>
        <v> </v>
      </c>
      <c r="BE19" s="63" t="n">
        <f aca="false">IF(BA19=" "," ",BA19*0.6)</f>
        <v>36.2729273661042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n">
        <v>39.2956713132795</v>
      </c>
      <c r="BO19" s="63" t="str">
        <f aca="false">IF(BM19=" "," ",BM19*0.8)</f>
        <v> </v>
      </c>
      <c r="BP19" s="63" t="n">
        <f aca="false">IF(BN19=" "," ",BN19*0.8)</f>
        <v>31.4365370506236</v>
      </c>
      <c r="BQ19" s="63" t="str">
        <f aca="false">IF(BM19=" "," ",BM19*0.6)</f>
        <v> </v>
      </c>
      <c r="BR19" s="64" t="n">
        <f aca="false">IF(BN19=" "," ",BN19*0.6)</f>
        <v>23.5774027879677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s">
        <v>41</v>
      </c>
      <c r="CA19" s="63" t="str">
        <f aca="false">IF(BY19=" "," ",BY19*0.8)</f>
        <v> </v>
      </c>
      <c r="CB19" s="63" t="str">
        <f aca="false">IF(BZ19=" "," ",BZ19*0.8)</f>
        <v> </v>
      </c>
      <c r="CC19" s="63" t="str">
        <f aca="false">IF(BY19=" "," ",BY19*0.6)</f>
        <v> </v>
      </c>
      <c r="CD19" s="64" t="str">
        <f aca="false">IF(BZ19=" "," ",BZ19*0.6)</f>
        <v> 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n">
        <v>33.2501834189288</v>
      </c>
      <c r="CL19" s="63" t="s">
        <v>41</v>
      </c>
      <c r="CM19" s="63" t="n">
        <f aca="false">IF(CK19=" "," ",CK19*0.8)</f>
        <v>26.6001467351431</v>
      </c>
      <c r="CN19" s="63" t="str">
        <f aca="false">IF(CL19=" "," ",CL19*0.8)</f>
        <v> </v>
      </c>
      <c r="CO19" s="63" t="n">
        <f aca="false">IF(CK19=" "," ",CK19*0.6)</f>
        <v>19.9501100513573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n">
        <v>36.2729273661042</v>
      </c>
      <c r="DD19" s="63" t="s">
        <v>41</v>
      </c>
      <c r="DE19" s="63" t="n">
        <f aca="false">IF(DC19=" "," ",DC19*0.8)</f>
        <v>29.0183418928833</v>
      </c>
      <c r="DF19" s="63" t="str">
        <f aca="false">IF(DD19=" "," ",DD19*0.8)</f>
        <v> </v>
      </c>
      <c r="DG19" s="63" t="n">
        <f aca="false">IF(DC19=" "," ",DC19*0.6)</f>
        <v>21.7637564196625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6" t="s">
        <v>41</v>
      </c>
      <c r="EB19" s="66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s">
        <v>41</v>
      </c>
      <c r="EH19" s="63" t="s">
        <v>41</v>
      </c>
      <c r="EI19" s="63" t="str">
        <f aca="false">IF(EG19=" "," ",EG19*0.8)</f>
        <v> </v>
      </c>
      <c r="EJ19" s="63" t="str">
        <f aca="false">IF(EH19=" "," ",EH19*0.8)</f>
        <v> </v>
      </c>
      <c r="EK19" s="63" t="str">
        <f aca="false">IF(EG19=" "," ",EG19*0.6)</f>
        <v> </v>
      </c>
      <c r="EL19" s="64" t="str">
        <f aca="false">IF(EH19=" "," ",EH19*0.6)</f>
        <v> </v>
      </c>
      <c r="EM19" s="62" t="s">
        <v>41</v>
      </c>
      <c r="EN19" s="63" t="s">
        <v>41</v>
      </c>
      <c r="EO19" s="63" t="str">
        <f aca="false">IF(EM19=" "," ",EM19*0.8)</f>
        <v> </v>
      </c>
      <c r="EP19" s="63" t="str">
        <f aca="false">IF(EN19=" "," ",EN19*0.8)</f>
        <v> </v>
      </c>
      <c r="EQ19" s="63" t="str">
        <f aca="false">IF(EM19=" "," ",EM19*0.6)</f>
        <v> </v>
      </c>
      <c r="ER19" s="64" t="str">
        <f aca="false">IF(EN19=" "," ",EN19*0.6)</f>
        <v> </v>
      </c>
      <c r="ES19" s="62" t="s">
        <v>41</v>
      </c>
      <c r="ET19" s="63" t="s">
        <v>41</v>
      </c>
      <c r="EU19" s="63" t="str">
        <f aca="false">IF(ES19=" "," ",ES19*0.8)</f>
        <v> </v>
      </c>
      <c r="EV19" s="63" t="str">
        <f aca="false">IF(ET19=" "," ",ET19*0.8)</f>
        <v> </v>
      </c>
      <c r="EW19" s="63" t="str">
        <f aca="false">IF(ES19=" "," ",ES19*0.6)</f>
        <v> </v>
      </c>
      <c r="EX19" s="64" t="str">
        <f aca="false">IF(ET19=" "," ",ET19*0.6)</f>
        <v> </v>
      </c>
      <c r="EY19" s="62" t="s">
        <v>41</v>
      </c>
      <c r="EZ19" s="63" t="s">
        <v>41</v>
      </c>
      <c r="FA19" s="63" t="str">
        <f aca="false">IF(EY19=" "," ",EY19*0.8)</f>
        <v> </v>
      </c>
      <c r="FB19" s="63" t="str">
        <f aca="false">IF(EZ19=" "," ",EZ19*0.8)</f>
        <v> </v>
      </c>
      <c r="FC19" s="63" t="str">
        <f aca="false">IF(EY19=" "," ",EY19*0.6)</f>
        <v> </v>
      </c>
      <c r="FD19" s="64" t="str">
        <f aca="false">IF(EZ19=" "," ",EZ19*0.6)</f>
        <v> </v>
      </c>
      <c r="FE19" s="62" t="n">
        <v>31.7388114453412</v>
      </c>
      <c r="FF19" s="63" t="s">
        <v>41</v>
      </c>
      <c r="FG19" s="63" t="n">
        <f aca="false">IF(FE19=" "," ",FE19*0.8)</f>
        <v>25.3910491562729</v>
      </c>
      <c r="FH19" s="63" t="str">
        <f aca="false">IF(FF19=" "," ",FF19*0.8)</f>
        <v> </v>
      </c>
      <c r="FI19" s="63" t="n">
        <f aca="false">IF(FE19=" "," ",FE19*0.6)</f>
        <v>19.0432868672047</v>
      </c>
      <c r="FJ19" s="64" t="str">
        <f aca="false">IF(FF19=" "," ",FF19*0.6)</f>
        <v> </v>
      </c>
      <c r="FK19" s="62" t="s">
        <v>41</v>
      </c>
      <c r="FL19" s="63" t="s">
        <v>41</v>
      </c>
      <c r="FM19" s="63" t="str">
        <f aca="false">IF(FK19=" "," ",FK19*0.8)</f>
        <v> </v>
      </c>
      <c r="FN19" s="63" t="str">
        <f aca="false">IF(FL19=" "," ",FL19*0.8)</f>
        <v> </v>
      </c>
      <c r="FO19" s="63" t="str">
        <f aca="false">IF(FK19=" "," ",FK19*0.6)</f>
        <v> </v>
      </c>
      <c r="FP19" s="64" t="str">
        <f aca="false">IF(FL19=" "," ",FL19*0.6)</f>
        <v> </v>
      </c>
      <c r="FQ19" s="62" t="s">
        <v>41</v>
      </c>
      <c r="FR19" s="63" t="s">
        <v>41</v>
      </c>
      <c r="FS19" s="63" t="str">
        <f aca="false">IF(FQ19=" "," ",FQ19*0.8)</f>
        <v> </v>
      </c>
      <c r="FT19" s="63" t="str">
        <f aca="false">IF(FR19=" "," ",FR19*0.8)</f>
        <v> </v>
      </c>
      <c r="FU19" s="63" t="str">
        <f aca="false">IF(FQ19=" "," ",FQ19*0.6)</f>
        <v> </v>
      </c>
      <c r="FV19" s="64" t="str">
        <f aca="false">IF(FR19=" "," ",FR19*0.6)</f>
        <v> </v>
      </c>
      <c r="FW19" s="62" t="s">
        <v>41</v>
      </c>
      <c r="FX19" s="63" t="s">
        <v>41</v>
      </c>
      <c r="FY19" s="63" t="str">
        <f aca="false">IF(FW19=" "," ",FW19*0.8)</f>
        <v> </v>
      </c>
      <c r="FZ19" s="63" t="str">
        <f aca="false">IF(FX19=" "," ",FX19*0.8)</f>
        <v> </v>
      </c>
      <c r="GA19" s="63" t="str">
        <f aca="false">IF(FW19=" "," ",FW19*0.6)</f>
        <v> </v>
      </c>
      <c r="GB19" s="64" t="str">
        <f aca="false">IF(FX19=" "," ",FX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5.31</v>
      </c>
      <c r="D20" s="67" t="n">
        <v>158.25</v>
      </c>
      <c r="E20" s="62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n">
        <v>89.8</v>
      </c>
      <c r="M20" s="63" t="str">
        <f aca="false">IF(K20=" "," ",K20*0.8)</f>
        <v> </v>
      </c>
      <c r="N20" s="63" t="n">
        <f aca="false">IF(L20=" "," ",L20*0.8)</f>
        <v>71.84</v>
      </c>
      <c r="O20" s="63" t="str">
        <f aca="false">IF(K20=" "," ",K20*0.6)</f>
        <v> </v>
      </c>
      <c r="P20" s="64" t="n">
        <f aca="false">IF(L20=" "," ",L20*0.6)</f>
        <v>53.88</v>
      </c>
      <c r="Q20" s="62" t="s">
        <v>41</v>
      </c>
      <c r="R20" s="63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n">
        <v>105.79</v>
      </c>
      <c r="Y20" s="63" t="str">
        <f aca="false">IF(W20=" "," ",W20*0.8)</f>
        <v> </v>
      </c>
      <c r="Z20" s="63" t="n">
        <f aca="false">IF(X20=" "," ",X20*0.8)</f>
        <v>84.632</v>
      </c>
      <c r="AA20" s="63" t="str">
        <f aca="false">IF(W20=" "," ",W20*0.6)</f>
        <v> </v>
      </c>
      <c r="AB20" s="64" t="n">
        <f aca="false">IF(X20=" "," ",X20*0.6)</f>
        <v>63.474</v>
      </c>
      <c r="AC20" s="65" t="s">
        <v>41</v>
      </c>
      <c r="AD20" s="65" t="n">
        <v>158.65</v>
      </c>
      <c r="AE20" s="63" t="str">
        <f aca="false">IF(AC20=" "," ",AC20*0.8)</f>
        <v> </v>
      </c>
      <c r="AF20" s="63" t="n">
        <f aca="false">IF(AD20=" "," ",AD20*0.8)</f>
        <v>126.92</v>
      </c>
      <c r="AG20" s="63" t="str">
        <f aca="false">IF(AC20=" "," ",AC20*0.6)</f>
        <v> </v>
      </c>
      <c r="AH20" s="64" t="n">
        <f aca="false">IF(AD20=" "," ",AD20*0.6)</f>
        <v>95.19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s">
        <v>41</v>
      </c>
      <c r="AP20" s="63" t="s">
        <v>41</v>
      </c>
      <c r="AQ20" s="63" t="str">
        <f aca="false">IF(AO20=" "," ",AO20*0.8)</f>
        <v> </v>
      </c>
      <c r="AR20" s="63" t="str">
        <f aca="false">IF(AP20=" "," ",AP20*0.8)</f>
        <v> </v>
      </c>
      <c r="AS20" s="63" t="str">
        <f aca="false">IF(AO20=" "," ",AO20*0.6)</f>
        <v> </v>
      </c>
      <c r="AT20" s="64" t="str">
        <f aca="false">IF(AP20=" "," ",AP20*0.6)</f>
        <v> </v>
      </c>
      <c r="AU20" s="62" t="s">
        <v>41</v>
      </c>
      <c r="AV20" s="63" t="s">
        <v>41</v>
      </c>
      <c r="AW20" s="63" t="str">
        <f aca="false">IF(AU20=" "," ",AU20*0.8)</f>
        <v> </v>
      </c>
      <c r="AX20" s="63" t="str">
        <f aca="false">IF(AV20=" "," ",AV20*0.8)</f>
        <v> </v>
      </c>
      <c r="AY20" s="63" t="str">
        <f aca="false">IF(AU20=" "," ",AU20*0.6)</f>
        <v> </v>
      </c>
      <c r="AZ20" s="64" t="str">
        <f aca="false">IF(AV20=" "," ",AV20*0.6)</f>
        <v> </v>
      </c>
      <c r="BA20" s="62" t="s">
        <v>41</v>
      </c>
      <c r="BB20" s="63" t="n">
        <v>113.75</v>
      </c>
      <c r="BC20" s="63" t="str">
        <f aca="false">IF(BA20=" "," ",BA20*0.8)</f>
        <v> </v>
      </c>
      <c r="BD20" s="63" t="n">
        <f aca="false">IF(BB20=" "," ",BB20*0.8)</f>
        <v>91</v>
      </c>
      <c r="BE20" s="63" t="str">
        <f aca="false">IF(BA20=" "," ",BA20*0.6)</f>
        <v> </v>
      </c>
      <c r="BF20" s="64" t="n">
        <f aca="false">IF(BB20=" "," ",BB20*0.6)</f>
        <v>68.25</v>
      </c>
      <c r="BG20" s="62" t="s">
        <v>41</v>
      </c>
      <c r="BH20" s="63" t="n">
        <v>137.7</v>
      </c>
      <c r="BI20" s="63" t="str">
        <f aca="false">IF(BG20=" "," ",BG20*0.8)</f>
        <v> </v>
      </c>
      <c r="BJ20" s="63" t="n">
        <f aca="false">IF(BH20=" "," ",BH20*0.8)</f>
        <v>110.16</v>
      </c>
      <c r="BK20" s="63" t="str">
        <f aca="false">IF(BG20=" "," ",BG20*0.6)</f>
        <v> </v>
      </c>
      <c r="BL20" s="64" t="n">
        <f aca="false">IF(BH20=" "," ",BH20*0.6)</f>
        <v>82.62</v>
      </c>
      <c r="BM20" s="62" t="n">
        <v>44.9</v>
      </c>
      <c r="BN20" s="63" t="n">
        <v>101.78</v>
      </c>
      <c r="BO20" s="63" t="n">
        <f aca="false">IF(BM20=" "," ",BM20*0.8)</f>
        <v>35.92</v>
      </c>
      <c r="BP20" s="63" t="n">
        <f aca="false">IF(BN20=" "," ",BN20*0.8)</f>
        <v>81.424</v>
      </c>
      <c r="BQ20" s="63" t="n">
        <f aca="false">IF(BM20=" "," ",BM20*0.6)</f>
        <v>26.94</v>
      </c>
      <c r="BR20" s="64" t="n">
        <f aca="false">IF(BN20=" "," ",BN20*0.6)</f>
        <v>61.068</v>
      </c>
      <c r="BS20" s="62" t="s">
        <v>41</v>
      </c>
      <c r="BT20" s="63" t="n">
        <v>230</v>
      </c>
      <c r="BU20" s="63" t="str">
        <f aca="false">IF(BS20=" "," ",BS20*0.8)</f>
        <v> </v>
      </c>
      <c r="BV20" s="63" t="n">
        <f aca="false">IF(BT20=" "," ",BT20*0.8)</f>
        <v>184</v>
      </c>
      <c r="BW20" s="63" t="str">
        <f aca="false">IF(BS20=" "," ",BS20*0.6)</f>
        <v> </v>
      </c>
      <c r="BX20" s="64" t="n">
        <f aca="false">IF(BT20=" "," ",BT20*0.6)</f>
        <v>138</v>
      </c>
      <c r="BY20" s="62" t="s">
        <v>41</v>
      </c>
      <c r="BZ20" s="63" t="n">
        <v>320</v>
      </c>
      <c r="CA20" s="63" t="str">
        <f aca="false">IF(BY20=" "," ",BY20*0.8)</f>
        <v> </v>
      </c>
      <c r="CB20" s="63" t="n">
        <f aca="false">IF(BZ20=" "," ",BZ20*0.8)</f>
        <v>256</v>
      </c>
      <c r="CC20" s="63" t="str">
        <f aca="false">IF(BY20=" "," ",BY20*0.6)</f>
        <v> </v>
      </c>
      <c r="CD20" s="64" t="n">
        <f aca="false">IF(BZ20=" "," ",BZ20*0.6)</f>
        <v>192</v>
      </c>
      <c r="CE20" s="62" t="s">
        <v>41</v>
      </c>
      <c r="CF20" s="63" t="n">
        <v>158.05</v>
      </c>
      <c r="CG20" s="63" t="str">
        <f aca="false">IF(CE20=" "," ",CE20*0.8)</f>
        <v> </v>
      </c>
      <c r="CH20" s="63" t="n">
        <f aca="false">IF(CF20=" "," ",CF20*0.8)</f>
        <v>126.44</v>
      </c>
      <c r="CI20" s="63" t="str">
        <f aca="false">IF(CE20=" "," ",CE20*0.6)</f>
        <v> </v>
      </c>
      <c r="CJ20" s="64" t="n">
        <f aca="false">IF(CF20=" "," ",CF20*0.6)</f>
        <v>94.83</v>
      </c>
      <c r="CK20" s="62" t="s">
        <v>41</v>
      </c>
      <c r="CL20" s="63" t="n">
        <v>158.65</v>
      </c>
      <c r="CM20" s="63" t="str">
        <f aca="false">IF(CK20=" "," ",CK20*0.8)</f>
        <v> </v>
      </c>
      <c r="CN20" s="63" t="n">
        <f aca="false">IF(CL20=" "," ",CL20*0.8)</f>
        <v>126.92</v>
      </c>
      <c r="CO20" s="63" t="str">
        <f aca="false">IF(CK20=" "," ",CK20*0.6)</f>
        <v> </v>
      </c>
      <c r="CP20" s="64" t="n">
        <f aca="false">IF(CL20=" "," ",CL20*0.6)</f>
        <v>95.19</v>
      </c>
      <c r="CQ20" s="62" t="s">
        <v>41</v>
      </c>
      <c r="CR20" s="63" t="n">
        <v>131.71</v>
      </c>
      <c r="CS20" s="63" t="str">
        <f aca="false">IF(CQ20=" "," ",CQ20*0.8)</f>
        <v> </v>
      </c>
      <c r="CT20" s="63" t="n">
        <f aca="false">IF(CR20=" "," ",CR20*0.8)</f>
        <v>105.368</v>
      </c>
      <c r="CU20" s="63" t="str">
        <f aca="false">IF(CQ20=" "," ",CQ20*0.6)</f>
        <v> </v>
      </c>
      <c r="CV20" s="64" t="n">
        <f aca="false">IF(CR20=" "," ",CR20*0.6)</f>
        <v>79.026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n">
        <v>32.93</v>
      </c>
      <c r="DD20" s="63" t="s">
        <v>41</v>
      </c>
      <c r="DE20" s="63" t="n">
        <f aca="false">IF(DC20=" "," ",DC20*0.8)</f>
        <v>26.344</v>
      </c>
      <c r="DF20" s="63" t="str">
        <f aca="false">IF(DD20=" "," ",DD20*0.8)</f>
        <v> </v>
      </c>
      <c r="DG20" s="63" t="n">
        <f aca="false">IF(DC20=" "," ",DC20*0.6)</f>
        <v>19.758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n">
        <v>110.76</v>
      </c>
      <c r="DQ20" s="63" t="str">
        <f aca="false">IF(DO20=" "," ",DO20*0.8)</f>
        <v> </v>
      </c>
      <c r="DR20" s="63" t="n">
        <f aca="false">IF(DP20=" "," ",DP20*0.8)</f>
        <v>88.608</v>
      </c>
      <c r="DS20" s="63" t="str">
        <f aca="false">IF(DO20=" "," ",DO20*0.6)</f>
        <v> </v>
      </c>
      <c r="DT20" s="64" t="n">
        <f aca="false">IF(DP20=" "," ",DP20*0.6)</f>
        <v>66.456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6" t="s">
        <v>41</v>
      </c>
      <c r="EB20" s="66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s">
        <v>41</v>
      </c>
      <c r="EH20" s="63" t="s">
        <v>41</v>
      </c>
      <c r="EI20" s="63" t="str">
        <f aca="false">IF(EG20=" "," ",EG20*0.8)</f>
        <v> </v>
      </c>
      <c r="EJ20" s="63" t="str">
        <f aca="false">IF(EH20=" "," ",EH20*0.8)</f>
        <v> </v>
      </c>
      <c r="EK20" s="63" t="str">
        <f aca="false">IF(EG20=" "," ",EG20*0.6)</f>
        <v> </v>
      </c>
      <c r="EL20" s="64" t="str">
        <f aca="false">IF(EH20=" "," ",EH20*0.6)</f>
        <v> </v>
      </c>
      <c r="EM20" s="62" t="s">
        <v>41</v>
      </c>
      <c r="EN20" s="63" t="s">
        <v>41</v>
      </c>
      <c r="EO20" s="63" t="str">
        <f aca="false">IF(EM20=" "," ",EM20*0.8)</f>
        <v> </v>
      </c>
      <c r="EP20" s="63" t="str">
        <f aca="false">IF(EN20=" "," ",EN20*0.8)</f>
        <v> </v>
      </c>
      <c r="EQ20" s="63" t="str">
        <f aca="false">IF(EM20=" "," ",EM20*0.6)</f>
        <v> </v>
      </c>
      <c r="ER20" s="64" t="str">
        <f aca="false">IF(EN20=" "," ",EN20*0.6)</f>
        <v> </v>
      </c>
      <c r="ES20" s="62" t="s">
        <v>41</v>
      </c>
      <c r="ET20" s="63" t="s">
        <v>41</v>
      </c>
      <c r="EU20" s="63" t="str">
        <f aca="false">IF(ES20=" "," ",ES20*0.8)</f>
        <v> </v>
      </c>
      <c r="EV20" s="63" t="str">
        <f aca="false">IF(ET20=" "," ",ET20*0.8)</f>
        <v> </v>
      </c>
      <c r="EW20" s="63" t="str">
        <f aca="false">IF(ES20=" "," ",ES20*0.6)</f>
        <v> </v>
      </c>
      <c r="EX20" s="64" t="str">
        <f aca="false">IF(ET20=" "," ",ET20*0.6)</f>
        <v> </v>
      </c>
      <c r="EY20" s="62" t="s">
        <v>41</v>
      </c>
      <c r="EZ20" s="63" t="n">
        <v>157.15</v>
      </c>
      <c r="FA20" s="63" t="str">
        <f aca="false">IF(EY20=" "," ",EY20*0.8)</f>
        <v> </v>
      </c>
      <c r="FB20" s="63" t="n">
        <f aca="false">IF(EZ20=" "," ",EZ20*0.8)</f>
        <v>125.72</v>
      </c>
      <c r="FC20" s="63" t="str">
        <f aca="false">IF(EY20=" "," ",EY20*0.6)</f>
        <v> </v>
      </c>
      <c r="FD20" s="64" t="n">
        <f aca="false">IF(EZ20=" "," ",EZ20*0.6)</f>
        <v>94.29</v>
      </c>
      <c r="FE20" s="62" t="s">
        <v>41</v>
      </c>
      <c r="FF20" s="63" t="s">
        <v>41</v>
      </c>
      <c r="FG20" s="63" t="str">
        <f aca="false">IF(FE20=" "," ",FE20*0.8)</f>
        <v> </v>
      </c>
      <c r="FH20" s="63" t="str">
        <f aca="false">IF(FF20=" "," ",FF20*0.8)</f>
        <v> </v>
      </c>
      <c r="FI20" s="63" t="str">
        <f aca="false">IF(FE20=" "," ",FE20*0.6)</f>
        <v> </v>
      </c>
      <c r="FJ20" s="64" t="str">
        <f aca="false">IF(FF20=" "," ",FF20*0.6)</f>
        <v> </v>
      </c>
      <c r="FK20" s="62" t="s">
        <v>41</v>
      </c>
      <c r="FL20" s="63" t="n">
        <v>194.57</v>
      </c>
      <c r="FM20" s="63" t="str">
        <f aca="false">IF(FK20=" "," ",FK20*0.8)</f>
        <v> </v>
      </c>
      <c r="FN20" s="63" t="n">
        <f aca="false">IF(FL20=" "," ",FL20*0.8)</f>
        <v>155.656</v>
      </c>
      <c r="FO20" s="63" t="str">
        <f aca="false">IF(FK20=" "," ",FK20*0.6)</f>
        <v> </v>
      </c>
      <c r="FP20" s="64" t="n">
        <f aca="false">IF(FL20=" "," ",FL20*0.6)</f>
        <v>116.742</v>
      </c>
      <c r="FQ20" s="62" t="n">
        <v>85.31</v>
      </c>
      <c r="FR20" s="63" t="n">
        <v>158.25</v>
      </c>
      <c r="FS20" s="63" t="n">
        <f aca="false">IF(FQ20=" "," ",FQ20*0.8)</f>
        <v>68.248</v>
      </c>
      <c r="FT20" s="63" t="n">
        <f aca="false">IF(FR20=" "," ",FR20*0.8)</f>
        <v>126.6</v>
      </c>
      <c r="FU20" s="63" t="n">
        <f aca="false">IF(FQ20=" "," ",FQ20*0.6)</f>
        <v>51.186</v>
      </c>
      <c r="FV20" s="64" t="n">
        <f aca="false">IF(FR20=" "," ",FR20*0.6)</f>
        <v>94.95</v>
      </c>
      <c r="FW20" s="62" t="s">
        <v>41</v>
      </c>
      <c r="FX20" s="63" t="s">
        <v>41</v>
      </c>
      <c r="FY20" s="63" t="str">
        <f aca="false">IF(FW20=" "," ",FW20*0.8)</f>
        <v> </v>
      </c>
      <c r="FZ20" s="63" t="str">
        <f aca="false">IF(FX20=" "," ",FX20*0.8)</f>
        <v> </v>
      </c>
      <c r="GA20" s="63" t="str">
        <f aca="false">IF(FW20=" "," ",FW20*0.6)</f>
        <v> </v>
      </c>
      <c r="GB20" s="64" t="str">
        <f aca="false">IF(FX20=" "," ",FX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62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s">
        <v>41</v>
      </c>
      <c r="L21" s="63" t="s">
        <v>41</v>
      </c>
      <c r="M21" s="63" t="str">
        <f aca="false">IF(K21=" "," ",K21*0.8)</f>
        <v> </v>
      </c>
      <c r="N21" s="63" t="str">
        <f aca="false">IF(L21=" "," ",L21*0.8)</f>
        <v> </v>
      </c>
      <c r="O21" s="63" t="str">
        <f aca="false">IF(K21=" "," ",K21*0.6)</f>
        <v> </v>
      </c>
      <c r="P21" s="64" t="str">
        <f aca="false">IF(L21=" "," ",L21*0.6)</f>
        <v> </v>
      </c>
      <c r="Q21" s="62" t="s">
        <v>41</v>
      </c>
      <c r="R21" s="63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5" t="s">
        <v>41</v>
      </c>
      <c r="AD21" s="65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n">
        <v>39.2956713132795</v>
      </c>
      <c r="BN21" s="63" t="n">
        <v>69.523110785033</v>
      </c>
      <c r="BO21" s="63" t="n">
        <f aca="false">IF(BM21=" "," ",BM21*0.8)</f>
        <v>31.4365370506236</v>
      </c>
      <c r="BP21" s="63" t="n">
        <f aca="false">IF(BN21=" "," ",BN21*0.8)</f>
        <v>55.6184886280264</v>
      </c>
      <c r="BQ21" s="63" t="n">
        <f aca="false">IF(BM21=" "," ",BM21*0.6)</f>
        <v>23.5774027879677</v>
      </c>
      <c r="BR21" s="64" t="n">
        <f aca="false">IF(BN21=" "," ",BN21*0.6)</f>
        <v>41.7138664710198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s">
        <v>41</v>
      </c>
      <c r="CA21" s="63" t="str">
        <f aca="false">IF(BY21=" "," ",BY21*0.8)</f>
        <v> </v>
      </c>
      <c r="CB21" s="63" t="str">
        <f aca="false">IF(BZ21=" "," ",BZ21*0.8)</f>
        <v> </v>
      </c>
      <c r="CC21" s="63" t="str">
        <f aca="false">IF(BY21=" "," ",BY21*0.6)</f>
        <v> </v>
      </c>
      <c r="CD21" s="64" t="str">
        <f aca="false">IF(BZ21=" "," ",BZ21*0.6)</f>
        <v> 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n">
        <v>51.3866471019809</v>
      </c>
      <c r="DD21" s="63" t="s">
        <v>41</v>
      </c>
      <c r="DE21" s="63" t="n">
        <f aca="false">IF(DC21=" "," ",DC21*0.8)</f>
        <v>41.1093176815847</v>
      </c>
      <c r="DF21" s="63" t="str">
        <f aca="false">IF(DD21=" "," ",DD21*0.8)</f>
        <v> </v>
      </c>
      <c r="DG21" s="63" t="n">
        <f aca="false">IF(DC21=" "," ",DC21*0.6)</f>
        <v>30.8319882611886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s">
        <v>41</v>
      </c>
      <c r="DW21" s="63" t="str">
        <f aca="false">IF(DU21=" "," ",DU21*0.8)</f>
        <v> </v>
      </c>
      <c r="DX21" s="63" t="str">
        <f aca="false">IF(DV21=" "," ",DV21*0.8)</f>
        <v> </v>
      </c>
      <c r="DY21" s="63" t="str">
        <f aca="false">IF(DU21=" "," ",DU21*0.6)</f>
        <v> </v>
      </c>
      <c r="DZ21" s="64" t="str">
        <f aca="false">IF(DV21=" "," ",DV21*0.6)</f>
        <v> </v>
      </c>
      <c r="EA21" s="66" t="s">
        <v>41</v>
      </c>
      <c r="EB21" s="66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  <c r="ES21" s="62" t="s">
        <v>41</v>
      </c>
      <c r="ET21" s="63" t="s">
        <v>41</v>
      </c>
      <c r="EU21" s="63" t="str">
        <f aca="false">IF(ES21=" "," ",ES21*0.8)</f>
        <v> </v>
      </c>
      <c r="EV21" s="63" t="str">
        <f aca="false">IF(ET21=" "," ",ET21*0.8)</f>
        <v> </v>
      </c>
      <c r="EW21" s="63" t="str">
        <f aca="false">IF(ES21=" "," ",ES21*0.6)</f>
        <v> </v>
      </c>
      <c r="EX21" s="64" t="str">
        <f aca="false">IF(ET21=" "," ",ET21*0.6)</f>
        <v> </v>
      </c>
      <c r="EY21" s="62" t="s">
        <v>41</v>
      </c>
      <c r="EZ21" s="63" t="s">
        <v>41</v>
      </c>
      <c r="FA21" s="63" t="str">
        <f aca="false">IF(EY21=" "," ",EY21*0.8)</f>
        <v> </v>
      </c>
      <c r="FB21" s="63" t="str">
        <f aca="false">IF(EZ21=" "," ",EZ21*0.8)</f>
        <v> </v>
      </c>
      <c r="FC21" s="63" t="str">
        <f aca="false">IF(EY21=" "," ",EY21*0.6)</f>
        <v> </v>
      </c>
      <c r="FD21" s="64" t="str">
        <f aca="false">IF(EZ21=" "," ",EZ21*0.6)</f>
        <v> </v>
      </c>
      <c r="FE21" s="62" t="s">
        <v>41</v>
      </c>
      <c r="FF21" s="63" t="s">
        <v>41</v>
      </c>
      <c r="FG21" s="63" t="str">
        <f aca="false">IF(FE21=" "," ",FE21*0.8)</f>
        <v> </v>
      </c>
      <c r="FH21" s="63" t="str">
        <f aca="false">IF(FF21=" "," ",FF21*0.8)</f>
        <v> </v>
      </c>
      <c r="FI21" s="63" t="str">
        <f aca="false">IF(FE21=" "," ",FE21*0.6)</f>
        <v> </v>
      </c>
      <c r="FJ21" s="64" t="str">
        <f aca="false">IF(FF21=" "," ",FF21*0.6)</f>
        <v> </v>
      </c>
      <c r="FK21" s="62" t="s">
        <v>41</v>
      </c>
      <c r="FL21" s="63" t="s">
        <v>41</v>
      </c>
      <c r="FM21" s="63" t="str">
        <f aca="false">IF(FK21=" "," ",FK21*0.8)</f>
        <v> </v>
      </c>
      <c r="FN21" s="63" t="str">
        <f aca="false">IF(FL21=" "," ",FL21*0.8)</f>
        <v> </v>
      </c>
      <c r="FO21" s="63" t="str">
        <f aca="false">IF(FK21=" "," ",FK21*0.6)</f>
        <v> </v>
      </c>
      <c r="FP21" s="64" t="str">
        <f aca="false">IF(FL21=" "," ",FL21*0.6)</f>
        <v> </v>
      </c>
      <c r="FQ21" s="62" t="s">
        <v>41</v>
      </c>
      <c r="FR21" s="63" t="s">
        <v>41</v>
      </c>
      <c r="FS21" s="63" t="str">
        <f aca="false">IF(FQ21=" "," ",FQ21*0.8)</f>
        <v> </v>
      </c>
      <c r="FT21" s="63" t="str">
        <f aca="false">IF(FR21=" "," ",FR21*0.8)</f>
        <v> </v>
      </c>
      <c r="FU21" s="63" t="str">
        <f aca="false">IF(FQ21=" "," ",FQ21*0.6)</f>
        <v> </v>
      </c>
      <c r="FV21" s="64" t="str">
        <f aca="false">IF(FR21=" "," ",FR21*0.6)</f>
        <v> </v>
      </c>
      <c r="FW21" s="62" t="s">
        <v>41</v>
      </c>
      <c r="FX21" s="63" t="s">
        <v>41</v>
      </c>
      <c r="FY21" s="63" t="str">
        <f aca="false">IF(FW21=" "," ",FW21*0.8)</f>
        <v> </v>
      </c>
      <c r="FZ21" s="63" t="str">
        <f aca="false">IF(FX21=" "," ",FX21*0.8)</f>
        <v> </v>
      </c>
      <c r="GA21" s="63" t="str">
        <f aca="false">IF(FW21=" "," ",FW21*0.6)</f>
        <v> </v>
      </c>
      <c r="GB21" s="64" t="str">
        <f aca="false">IF(FX21=" "," ",FX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62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2" t="s">
        <v>41</v>
      </c>
      <c r="R22" s="63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5" t="s">
        <v>41</v>
      </c>
      <c r="AD22" s="65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n">
        <v>61.5732942039619</v>
      </c>
      <c r="AK22" s="63" t="str">
        <f aca="false">IF(AI22=" "," ",AI22*0.8)</f>
        <v> </v>
      </c>
      <c r="AL22" s="63" t="n">
        <f aca="false">IF(AJ22=" "," ",AJ22*0.8)</f>
        <v>49.2586353631695</v>
      </c>
      <c r="AM22" s="63" t="str">
        <f aca="false">IF(AI22=" "," ",AI22*0.6)</f>
        <v> </v>
      </c>
      <c r="AN22" s="64" t="n">
        <f aca="false">IF(AJ22=" "," ",AJ22*0.6)</f>
        <v>36.9439765223771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s">
        <v>41</v>
      </c>
      <c r="BO22" s="63" t="str">
        <f aca="false">IF(BM22=" "," ",BM22*0.8)</f>
        <v> </v>
      </c>
      <c r="BP22" s="63" t="str">
        <f aca="false">IF(BN22=" "," ",BN22*0.8)</f>
        <v> </v>
      </c>
      <c r="BQ22" s="63" t="str">
        <f aca="false">IF(BM22=" "," ",BM22*0.6)</f>
        <v> </v>
      </c>
      <c r="BR22" s="64" t="str">
        <f aca="false">IF(BN22=" "," ",BN22*0.6)</f>
        <v> 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s">
        <v>41</v>
      </c>
      <c r="CA22" s="63" t="str">
        <f aca="false">IF(BY22=" "," ",BY22*0.8)</f>
        <v> </v>
      </c>
      <c r="CB22" s="63" t="str">
        <f aca="false">IF(BZ22=" "," ",BZ22*0.8)</f>
        <v> </v>
      </c>
      <c r="CC22" s="63" t="str">
        <f aca="false">IF(BY22=" "," ",BY22*0.6)</f>
        <v> </v>
      </c>
      <c r="CD22" s="64" t="str">
        <f aca="false">IF(BZ22=" "," ",BZ22*0.6)</f>
        <v> 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6" t="s">
        <v>41</v>
      </c>
      <c r="EB22" s="66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s">
        <v>41</v>
      </c>
      <c r="EN22" s="63" t="s">
        <v>41</v>
      </c>
      <c r="EO22" s="63" t="str">
        <f aca="false">IF(EM22=" "," ",EM22*0.8)</f>
        <v> </v>
      </c>
      <c r="EP22" s="63" t="str">
        <f aca="false">IF(EN22=" "," ",EN22*0.8)</f>
        <v> </v>
      </c>
      <c r="EQ22" s="63" t="str">
        <f aca="false">IF(EM22=" "," ",EM22*0.6)</f>
        <v> </v>
      </c>
      <c r="ER22" s="64" t="str">
        <f aca="false">IF(EN22=" "," ",EN22*0.6)</f>
        <v> </v>
      </c>
      <c r="ES22" s="62" t="s">
        <v>41</v>
      </c>
      <c r="ET22" s="63" t="s">
        <v>41</v>
      </c>
      <c r="EU22" s="63" t="str">
        <f aca="false">IF(ES22=" "," ",ES22*0.8)</f>
        <v> </v>
      </c>
      <c r="EV22" s="63" t="str">
        <f aca="false">IF(ET22=" "," ",ET22*0.8)</f>
        <v> </v>
      </c>
      <c r="EW22" s="63" t="str">
        <f aca="false">IF(ES22=" "," ",ES22*0.6)</f>
        <v> </v>
      </c>
      <c r="EX22" s="64" t="str">
        <f aca="false">IF(ET22=" "," ",ET22*0.6)</f>
        <v> </v>
      </c>
      <c r="EY22" s="62" t="s">
        <v>41</v>
      </c>
      <c r="EZ22" s="63" t="s">
        <v>41</v>
      </c>
      <c r="FA22" s="63" t="str">
        <f aca="false">IF(EY22=" "," ",EY22*0.8)</f>
        <v> </v>
      </c>
      <c r="FB22" s="63" t="str">
        <f aca="false">IF(EZ22=" "," ",EZ22*0.8)</f>
        <v> </v>
      </c>
      <c r="FC22" s="63" t="str">
        <f aca="false">IF(EY22=" "," ",EY22*0.6)</f>
        <v> </v>
      </c>
      <c r="FD22" s="64" t="str">
        <f aca="false">IF(EZ22=" "," ",EZ22*0.6)</f>
        <v> </v>
      </c>
      <c r="FE22" s="62" t="s">
        <v>41</v>
      </c>
      <c r="FF22" s="63" t="s">
        <v>41</v>
      </c>
      <c r="FG22" s="63" t="str">
        <f aca="false">IF(FE22=" "," ",FE22*0.8)</f>
        <v> </v>
      </c>
      <c r="FH22" s="63" t="str">
        <f aca="false">IF(FF22=" "," ",FF22*0.8)</f>
        <v> </v>
      </c>
      <c r="FI22" s="63" t="str">
        <f aca="false">IF(FE22=" "," ",FE22*0.6)</f>
        <v> </v>
      </c>
      <c r="FJ22" s="64" t="str">
        <f aca="false">IF(FF22=" "," ",FF22*0.6)</f>
        <v> </v>
      </c>
      <c r="FK22" s="62" t="s">
        <v>41</v>
      </c>
      <c r="FL22" s="63" t="s">
        <v>41</v>
      </c>
      <c r="FM22" s="63" t="str">
        <f aca="false">IF(FK22=" "," ",FK22*0.8)</f>
        <v> </v>
      </c>
      <c r="FN22" s="63" t="str">
        <f aca="false">IF(FL22=" "," ",FL22*0.8)</f>
        <v> </v>
      </c>
      <c r="FO22" s="63" t="str">
        <f aca="false">IF(FK22=" "," ",FK22*0.6)</f>
        <v> </v>
      </c>
      <c r="FP22" s="64" t="str">
        <f aca="false">IF(FL22=" "," ",FL22*0.6)</f>
        <v> </v>
      </c>
      <c r="FQ22" s="62" t="s">
        <v>41</v>
      </c>
      <c r="FR22" s="63" t="s">
        <v>41</v>
      </c>
      <c r="FS22" s="63" t="str">
        <f aca="false">IF(FQ22=" "," ",FQ22*0.8)</f>
        <v> </v>
      </c>
      <c r="FT22" s="63" t="str">
        <f aca="false">IF(FR22=" "," ",FR22*0.8)</f>
        <v> </v>
      </c>
      <c r="FU22" s="63" t="str">
        <f aca="false">IF(FQ22=" "," ",FQ22*0.6)</f>
        <v> </v>
      </c>
      <c r="FV22" s="64" t="str">
        <f aca="false">IF(FR22=" "," ",FR22*0.6)</f>
        <v> </v>
      </c>
      <c r="FW22" s="62" t="s">
        <v>41</v>
      </c>
      <c r="FX22" s="63" t="s">
        <v>41</v>
      </c>
      <c r="FY22" s="63" t="str">
        <f aca="false">IF(FW22=" "," ",FW22*0.8)</f>
        <v> </v>
      </c>
      <c r="FZ22" s="63" t="str">
        <f aca="false">IF(FX22=" "," ",FX22*0.8)</f>
        <v> </v>
      </c>
      <c r="GA22" s="63" t="str">
        <f aca="false">IF(FW22=" "," ",FW22*0.6)</f>
        <v> </v>
      </c>
      <c r="GB22" s="64" t="str">
        <f aca="false">IF(FX22=" "," ",FX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62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n">
        <v>136.023477622891</v>
      </c>
      <c r="M23" s="63" t="str">
        <f aca="false">IF(K23=" "," ",K23*0.8)</f>
        <v> </v>
      </c>
      <c r="N23" s="63" t="n">
        <f aca="false">IF(L23=" "," ",L23*0.8)</f>
        <v>108.818782098313</v>
      </c>
      <c r="O23" s="63" t="str">
        <f aca="false">IF(K23=" "," ",K23*0.6)</f>
        <v> </v>
      </c>
      <c r="P23" s="64" t="n">
        <f aca="false">IF(L23=" "," ",L23*0.6)</f>
        <v>81.6140865737344</v>
      </c>
      <c r="Q23" s="62" t="s">
        <v>41</v>
      </c>
      <c r="R23" s="63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5" t="s">
        <v>41</v>
      </c>
      <c r="AD23" s="65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n">
        <v>120.909757887014</v>
      </c>
      <c r="AQ23" s="63" t="str">
        <f aca="false">IF(AO23=" "," ",AO23*0.8)</f>
        <v> </v>
      </c>
      <c r="AR23" s="63" t="n">
        <f aca="false">IF(AP23=" "," ",AP23*0.8)</f>
        <v>96.7278063096112</v>
      </c>
      <c r="AS23" s="63" t="str">
        <f aca="false">IF(AO23=" "," ",AO23*0.6)</f>
        <v> </v>
      </c>
      <c r="AT23" s="64" t="n">
        <f aca="false">IF(AP23=" "," ",AP23*0.6)</f>
        <v>72.5458547322084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n">
        <v>60.454878943507</v>
      </c>
      <c r="BN23" s="63" t="n">
        <v>120.909757887014</v>
      </c>
      <c r="BO23" s="63" t="n">
        <f aca="false">IF(BM23=" "," ",BM23*0.8)</f>
        <v>48.3639031548056</v>
      </c>
      <c r="BP23" s="63" t="n">
        <f aca="false">IF(BN23=" "," ",BN23*0.8)</f>
        <v>96.7278063096112</v>
      </c>
      <c r="BQ23" s="63" t="n">
        <f aca="false">IF(BM23=" "," ",BM23*0.6)</f>
        <v>36.2729273661042</v>
      </c>
      <c r="BR23" s="64" t="n">
        <f aca="false">IF(BN23=" "," ",BN23*0.6)</f>
        <v>72.5458547322084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6" t="s">
        <v>41</v>
      </c>
      <c r="EB23" s="66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  <c r="ES23" s="62" t="s">
        <v>41</v>
      </c>
      <c r="ET23" s="63" t="s">
        <v>41</v>
      </c>
      <c r="EU23" s="63" t="str">
        <f aca="false">IF(ES23=" "," ",ES23*0.8)</f>
        <v> </v>
      </c>
      <c r="EV23" s="63" t="str">
        <f aca="false">IF(ET23=" "," ",ET23*0.8)</f>
        <v> </v>
      </c>
      <c r="EW23" s="63" t="str">
        <f aca="false">IF(ES23=" "," ",ES23*0.6)</f>
        <v> </v>
      </c>
      <c r="EX23" s="64" t="str">
        <f aca="false">IF(ET23=" "," ",ET23*0.6)</f>
        <v> </v>
      </c>
      <c r="EY23" s="62" t="s">
        <v>41</v>
      </c>
      <c r="EZ23" s="63" t="s">
        <v>41</v>
      </c>
      <c r="FA23" s="63" t="str">
        <f aca="false">IF(EY23=" "," ",EY23*0.8)</f>
        <v> </v>
      </c>
      <c r="FB23" s="63" t="str">
        <f aca="false">IF(EZ23=" "," ",EZ23*0.8)</f>
        <v> </v>
      </c>
      <c r="FC23" s="63" t="str">
        <f aca="false">IF(EY23=" "," ",EY23*0.6)</f>
        <v> </v>
      </c>
      <c r="FD23" s="64" t="str">
        <f aca="false">IF(EZ23=" "," ",EZ23*0.6)</f>
        <v> </v>
      </c>
      <c r="FE23" s="62" t="s">
        <v>41</v>
      </c>
      <c r="FF23" s="63" t="s">
        <v>41</v>
      </c>
      <c r="FG23" s="63" t="str">
        <f aca="false">IF(FE23=" "," ",FE23*0.8)</f>
        <v> </v>
      </c>
      <c r="FH23" s="63" t="str">
        <f aca="false">IF(FF23=" "," ",FF23*0.8)</f>
        <v> </v>
      </c>
      <c r="FI23" s="63" t="str">
        <f aca="false">IF(FE23=" "," ",FE23*0.6)</f>
        <v> </v>
      </c>
      <c r="FJ23" s="64" t="str">
        <f aca="false">IF(FF23=" "," ",FF23*0.6)</f>
        <v> </v>
      </c>
      <c r="FK23" s="62" t="s">
        <v>41</v>
      </c>
      <c r="FL23" s="63" t="s">
        <v>41</v>
      </c>
      <c r="FM23" s="63" t="str">
        <f aca="false">IF(FK23=" "," ",FK23*0.8)</f>
        <v> </v>
      </c>
      <c r="FN23" s="63" t="str">
        <f aca="false">IF(FL23=" "," ",FL23*0.8)</f>
        <v> </v>
      </c>
      <c r="FO23" s="63" t="str">
        <f aca="false">IF(FK23=" "," ",FK23*0.6)</f>
        <v> </v>
      </c>
      <c r="FP23" s="64" t="str">
        <f aca="false">IF(FL23=" "," ",FL23*0.6)</f>
        <v> </v>
      </c>
      <c r="FQ23" s="62" t="s">
        <v>41</v>
      </c>
      <c r="FR23" s="63" t="s">
        <v>41</v>
      </c>
      <c r="FS23" s="63" t="str">
        <f aca="false">IF(FQ23=" "," ",FQ23*0.8)</f>
        <v> </v>
      </c>
      <c r="FT23" s="63" t="str">
        <f aca="false">IF(FR23=" "," ",FR23*0.8)</f>
        <v> </v>
      </c>
      <c r="FU23" s="63" t="str">
        <f aca="false">IF(FQ23=" "," ",FQ23*0.6)</f>
        <v> </v>
      </c>
      <c r="FV23" s="64" t="str">
        <f aca="false">IF(FR23=" "," ",FR23*0.6)</f>
        <v> </v>
      </c>
      <c r="FW23" s="62" t="s">
        <v>41</v>
      </c>
      <c r="FX23" s="63" t="s">
        <v>41</v>
      </c>
      <c r="FY23" s="63" t="str">
        <f aca="false">IF(FW23=" "," ",FW23*0.8)</f>
        <v> </v>
      </c>
      <c r="FZ23" s="63" t="str">
        <f aca="false">IF(FX23=" "," ",FX23*0.8)</f>
        <v> </v>
      </c>
      <c r="GA23" s="63" t="str">
        <f aca="false">IF(FW23=" "," ",FW23*0.6)</f>
        <v> </v>
      </c>
      <c r="GB23" s="64" t="str">
        <f aca="false">IF(FX23=" "," ",FX23*0.6)</f>
        <v> </v>
      </c>
    </row>
    <row r="24" s="72" customFormat="true" ht="14.25" hidden="false" customHeight="true" outlineLevel="0" collapsed="false">
      <c r="A24" s="68" t="n">
        <v>33</v>
      </c>
      <c r="B24" s="69" t="s">
        <v>59</v>
      </c>
      <c r="C24" s="60" t="n">
        <v>19.91</v>
      </c>
      <c r="D24" s="67" t="n">
        <v>49.92</v>
      </c>
      <c r="E24" s="65" t="n">
        <v>15.83</v>
      </c>
      <c r="F24" s="70" t="n">
        <v>40.21</v>
      </c>
      <c r="G24" s="63" t="n">
        <f aca="false">IF(E24=" "," ",E24*0.8)</f>
        <v>12.664</v>
      </c>
      <c r="H24" s="63" t="n">
        <f aca="false">IF(F24=" "," ",F24*0.8)</f>
        <v>32.168</v>
      </c>
      <c r="I24" s="63" t="n">
        <f aca="false">IF(E24=" "," ",E24*0.6)</f>
        <v>9.498</v>
      </c>
      <c r="J24" s="64" t="n">
        <f aca="false">IF(F24=" "," ",F24*0.6)</f>
        <v>24.126</v>
      </c>
      <c r="K24" s="65" t="n">
        <v>20</v>
      </c>
      <c r="L24" s="70" t="n">
        <v>45</v>
      </c>
      <c r="M24" s="63" t="n">
        <f aca="false">IF(K24=" "," ",K24*0.8)</f>
        <v>16</v>
      </c>
      <c r="N24" s="63" t="n">
        <f aca="false">IF(L24=" "," ",L24*0.8)</f>
        <v>36</v>
      </c>
      <c r="O24" s="63" t="n">
        <f aca="false">IF(K24=" "," ",K24*0.6)</f>
        <v>12</v>
      </c>
      <c r="P24" s="64" t="n">
        <f aca="false">IF(L24=" "," ",L24*0.6)</f>
        <v>27</v>
      </c>
      <c r="Q24" s="65" t="n">
        <v>10</v>
      </c>
      <c r="R24" s="70" t="n">
        <v>40</v>
      </c>
      <c r="S24" s="63" t="n">
        <f aca="false">IF(Q24=" "," ",Q24*0.8)</f>
        <v>8</v>
      </c>
      <c r="T24" s="63" t="n">
        <f aca="false">IF(R24=" "," ",R24*0.8)</f>
        <v>32</v>
      </c>
      <c r="U24" s="63" t="n">
        <f aca="false">IF(Q24=" "," ",Q24*0.6)</f>
        <v>6</v>
      </c>
      <c r="V24" s="64" t="n">
        <f aca="false">IF(R24=" "," ",R24*0.6)</f>
        <v>24</v>
      </c>
      <c r="W24" s="65" t="n">
        <v>12</v>
      </c>
      <c r="X24" s="70" t="n">
        <v>45</v>
      </c>
      <c r="Y24" s="63" t="n">
        <f aca="false">IF(W24=" "," ",W24*0.8)</f>
        <v>9.6</v>
      </c>
      <c r="Z24" s="63" t="n">
        <f aca="false">IF(X24=" "," ",X24*0.8)</f>
        <v>36</v>
      </c>
      <c r="AA24" s="63" t="n">
        <f aca="false">IF(W24=" "," ",W24*0.6)</f>
        <v>7.2</v>
      </c>
      <c r="AB24" s="64" t="n">
        <f aca="false">IF(X24=" "," ",X24*0.6)</f>
        <v>27</v>
      </c>
      <c r="AC24" s="65" t="n">
        <v>21.28</v>
      </c>
      <c r="AD24" s="65" t="n">
        <v>48.48</v>
      </c>
      <c r="AE24" s="63" t="n">
        <f aca="false">IF(AC24=" "," ",AC24*0.8)</f>
        <v>17.024</v>
      </c>
      <c r="AF24" s="63" t="n">
        <f aca="false">IF(AD24=" "," ",AD24*0.8)</f>
        <v>38.784</v>
      </c>
      <c r="AG24" s="63" t="n">
        <f aca="false">IF(AC24=" "," ",AC24*0.6)</f>
        <v>12.768</v>
      </c>
      <c r="AH24" s="64" t="n">
        <f aca="false">IF(AD24=" "," ",AD24*0.6)</f>
        <v>29.088</v>
      </c>
      <c r="AI24" s="65" t="s">
        <v>41</v>
      </c>
      <c r="AJ24" s="70" t="n">
        <v>55</v>
      </c>
      <c r="AK24" s="63" t="str">
        <f aca="false">IF(AI24=" "," ",AI24*0.8)</f>
        <v> </v>
      </c>
      <c r="AL24" s="63" t="n">
        <f aca="false">IF(AJ24=" "," ",AJ24*0.8)</f>
        <v>44</v>
      </c>
      <c r="AM24" s="63" t="str">
        <f aca="false">IF(AI24=" "," ",AI24*0.6)</f>
        <v> </v>
      </c>
      <c r="AN24" s="64" t="n">
        <f aca="false">IF(AJ24=" "," ",AJ24*0.6)</f>
        <v>33</v>
      </c>
      <c r="AO24" s="65" t="s">
        <v>41</v>
      </c>
      <c r="AP24" s="70" t="n">
        <v>60</v>
      </c>
      <c r="AQ24" s="63" t="str">
        <f aca="false">IF(AO24=" "," ",AO24*0.8)</f>
        <v> </v>
      </c>
      <c r="AR24" s="63" t="n">
        <f aca="false">IF(AP24=" "," ",AP24*0.8)</f>
        <v>48</v>
      </c>
      <c r="AS24" s="63" t="str">
        <f aca="false">IF(AO24=" "," ",AO24*0.6)</f>
        <v> </v>
      </c>
      <c r="AT24" s="64" t="n">
        <f aca="false">IF(AP24=" "," ",AP24*0.6)</f>
        <v>36</v>
      </c>
      <c r="AU24" s="65" t="n">
        <v>19.91</v>
      </c>
      <c r="AV24" s="70" t="n">
        <v>45</v>
      </c>
      <c r="AW24" s="63" t="n">
        <f aca="false">IF(AU24=" "," ",AU24*0.8)</f>
        <v>15.928</v>
      </c>
      <c r="AX24" s="63" t="n">
        <f aca="false">IF(AV24=" "," ",AV24*0.8)</f>
        <v>36</v>
      </c>
      <c r="AY24" s="63" t="n">
        <f aca="false">IF(AU24=" "," ",AU24*0.6)</f>
        <v>11.946</v>
      </c>
      <c r="AZ24" s="64" t="n">
        <f aca="false">IF(AV24=" "," ",AV24*0.6)</f>
        <v>27</v>
      </c>
      <c r="BA24" s="65" t="n">
        <v>18</v>
      </c>
      <c r="BB24" s="70" t="n">
        <v>50</v>
      </c>
      <c r="BC24" s="63" t="n">
        <f aca="false">IF(BA24=" "," ",BA24*0.8)</f>
        <v>14.4</v>
      </c>
      <c r="BD24" s="63" t="n">
        <f aca="false">IF(BB24=" "," ",BB24*0.8)</f>
        <v>40</v>
      </c>
      <c r="BE24" s="63" t="n">
        <f aca="false">IF(BA24=" "," ",BA24*0.6)</f>
        <v>10.8</v>
      </c>
      <c r="BF24" s="64" t="n">
        <f aca="false">IF(BB24=" "," ",BB24*0.6)</f>
        <v>30</v>
      </c>
      <c r="BG24" s="65" t="n">
        <v>12</v>
      </c>
      <c r="BH24" s="70" t="n">
        <v>45</v>
      </c>
      <c r="BI24" s="63" t="n">
        <f aca="false">IF(BG24=" "," ",BG24*0.8)</f>
        <v>9.6</v>
      </c>
      <c r="BJ24" s="63" t="n">
        <f aca="false">IF(BH24=" "," ",BH24*0.8)</f>
        <v>36</v>
      </c>
      <c r="BK24" s="63" t="n">
        <f aca="false">IF(BG24=" "," ",BG24*0.6)</f>
        <v>7.2</v>
      </c>
      <c r="BL24" s="64" t="n">
        <f aca="false">IF(BH24=" "," ",BH24*0.6)</f>
        <v>27</v>
      </c>
      <c r="BM24" s="65" t="n">
        <v>25</v>
      </c>
      <c r="BN24" s="70" t="n">
        <v>45</v>
      </c>
      <c r="BO24" s="63" t="n">
        <f aca="false">IF(BM24=" "," ",BM24*0.8)</f>
        <v>20</v>
      </c>
      <c r="BP24" s="63" t="n">
        <f aca="false">IF(BN24=" "," ",BN24*0.8)</f>
        <v>36</v>
      </c>
      <c r="BQ24" s="63" t="n">
        <f aca="false">IF(BM24=" "," ",BM24*0.6)</f>
        <v>15</v>
      </c>
      <c r="BR24" s="64" t="n">
        <f aca="false">IF(BN24=" "," ",BN24*0.6)</f>
        <v>27</v>
      </c>
      <c r="BS24" s="65" t="s">
        <v>41</v>
      </c>
      <c r="BT24" s="70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5" t="s">
        <v>41</v>
      </c>
      <c r="BZ24" s="70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5" t="s">
        <v>41</v>
      </c>
      <c r="CF24" s="70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5" t="s">
        <v>41</v>
      </c>
      <c r="CL24" s="70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5" t="n">
        <v>33.43</v>
      </c>
      <c r="CR24" s="70" t="n">
        <v>47</v>
      </c>
      <c r="CS24" s="63" t="n">
        <f aca="false">IF(CQ24=" "," ",CQ24*0.8)</f>
        <v>26.744</v>
      </c>
      <c r="CT24" s="63" t="n">
        <f aca="false">IF(CR24=" "," ",CR24*0.8)</f>
        <v>37.6</v>
      </c>
      <c r="CU24" s="63" t="n">
        <f aca="false">IF(CQ24=" "," ",CQ24*0.6)</f>
        <v>20.058</v>
      </c>
      <c r="CV24" s="64" t="n">
        <f aca="false">IF(CR24=" "," ",CR24*0.6)</f>
        <v>28.2</v>
      </c>
      <c r="CW24" s="65" t="s">
        <v>41</v>
      </c>
      <c r="CX24" s="70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5" t="s">
        <v>41</v>
      </c>
      <c r="DD24" s="70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5" t="s">
        <v>41</v>
      </c>
      <c r="DJ24" s="70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5" t="s">
        <v>41</v>
      </c>
      <c r="DP24" s="70" t="n">
        <v>58.69</v>
      </c>
      <c r="DQ24" s="63" t="str">
        <f aca="false">IF(DO24=" "," ",DO24*0.8)</f>
        <v> </v>
      </c>
      <c r="DR24" s="63" t="n">
        <f aca="false">IF(DP24=" "," ",DP24*0.8)</f>
        <v>46.952</v>
      </c>
      <c r="DS24" s="63" t="str">
        <f aca="false">IF(DO24=" "," ",DO24*0.6)</f>
        <v> </v>
      </c>
      <c r="DT24" s="64" t="n">
        <f aca="false">IF(DP24=" "," ",DP24*0.6)</f>
        <v>35.214</v>
      </c>
      <c r="DU24" s="65" t="s">
        <v>41</v>
      </c>
      <c r="DV24" s="70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6" t="s">
        <v>41</v>
      </c>
      <c r="EB24" s="66" t="n">
        <v>47.79</v>
      </c>
      <c r="EC24" s="63" t="str">
        <f aca="false">IF(EA24=" "," ",EA24*0.8)</f>
        <v> </v>
      </c>
      <c r="ED24" s="63" t="n">
        <f aca="false">IF(EB24=" "," ",EB24*0.8)</f>
        <v>38.232</v>
      </c>
      <c r="EE24" s="63" t="str">
        <f aca="false">IF(EA24=" "," ",EA24*0.6)</f>
        <v> </v>
      </c>
      <c r="EF24" s="64" t="n">
        <f aca="false">IF(EB24=" "," ",EB24*0.6)</f>
        <v>28.674</v>
      </c>
      <c r="EG24" s="65" t="s">
        <v>41</v>
      </c>
      <c r="EH24" s="70" t="n">
        <v>55</v>
      </c>
      <c r="EI24" s="63" t="str">
        <f aca="false">IF(EG24=" "," ",EG24*0.8)</f>
        <v> </v>
      </c>
      <c r="EJ24" s="63" t="n">
        <f aca="false">IF(EH24=" "," ",EH24*0.8)</f>
        <v>44</v>
      </c>
      <c r="EK24" s="63" t="str">
        <f aca="false">IF(EG24=" "," ",EG24*0.6)</f>
        <v> </v>
      </c>
      <c r="EL24" s="64" t="n">
        <f aca="false">IF(EH24=" "," ",EH24*0.6)</f>
        <v>33</v>
      </c>
      <c r="EM24" s="65" t="s">
        <v>41</v>
      </c>
      <c r="EN24" s="70" t="n">
        <v>55</v>
      </c>
      <c r="EO24" s="63" t="str">
        <f aca="false">IF(EM24=" "," ",EM24*0.8)</f>
        <v> </v>
      </c>
      <c r="EP24" s="63" t="n">
        <f aca="false">IF(EN24=" "," ",EN24*0.8)</f>
        <v>44</v>
      </c>
      <c r="EQ24" s="63" t="str">
        <f aca="false">IF(EM24=" "," ",EM24*0.6)</f>
        <v> </v>
      </c>
      <c r="ER24" s="64" t="n">
        <f aca="false">IF(EN24=" "," ",EN24*0.6)</f>
        <v>33</v>
      </c>
      <c r="ES24" s="65" t="s">
        <v>41</v>
      </c>
      <c r="ET24" s="70" t="n">
        <v>55</v>
      </c>
      <c r="EU24" s="63" t="str">
        <f aca="false">IF(ES24=" "," ",ES24*0.8)</f>
        <v> </v>
      </c>
      <c r="EV24" s="63" t="n">
        <f aca="false">IF(ET24=" "," ",ET24*0.8)</f>
        <v>44</v>
      </c>
      <c r="EW24" s="63" t="str">
        <f aca="false">IF(ES24=" "," ",ES24*0.6)</f>
        <v> </v>
      </c>
      <c r="EX24" s="64" t="n">
        <f aca="false">IF(ET24=" "," ",ET24*0.6)</f>
        <v>33</v>
      </c>
      <c r="EY24" s="65" t="s">
        <v>41</v>
      </c>
      <c r="EZ24" s="70" t="n">
        <v>55</v>
      </c>
      <c r="FA24" s="63" t="str">
        <f aca="false">IF(EY24=" "," ",EY24*0.8)</f>
        <v> </v>
      </c>
      <c r="FB24" s="63" t="n">
        <f aca="false">IF(EZ24=" "," ",EZ24*0.8)</f>
        <v>44</v>
      </c>
      <c r="FC24" s="63" t="str">
        <f aca="false">IF(EY24=" "," ",EY24*0.6)</f>
        <v> </v>
      </c>
      <c r="FD24" s="64" t="n">
        <f aca="false">IF(EZ24=" "," ",EZ24*0.6)</f>
        <v>33</v>
      </c>
      <c r="FE24" s="65" t="s">
        <v>41</v>
      </c>
      <c r="FF24" s="70" t="n">
        <v>55</v>
      </c>
      <c r="FG24" s="63" t="str">
        <f aca="false">IF(FE24=" "," ",FE24*0.8)</f>
        <v> </v>
      </c>
      <c r="FH24" s="63" t="n">
        <f aca="false">IF(FF24=" "," ",FF24*0.8)</f>
        <v>44</v>
      </c>
      <c r="FI24" s="63" t="str">
        <f aca="false">IF(FE24=" "," ",FE24*0.6)</f>
        <v> </v>
      </c>
      <c r="FJ24" s="64" t="n">
        <f aca="false">IF(FF24=" "," ",FF24*0.6)</f>
        <v>33</v>
      </c>
      <c r="FK24" s="65" t="s">
        <v>41</v>
      </c>
      <c r="FL24" s="70" t="s">
        <v>41</v>
      </c>
      <c r="FM24" s="63" t="str">
        <f aca="false">IF(FK24=" "," ",FK24*0.8)</f>
        <v> </v>
      </c>
      <c r="FN24" s="63" t="str">
        <f aca="false">IF(FL24=" "," ",FL24*0.8)</f>
        <v> </v>
      </c>
      <c r="FO24" s="63" t="str">
        <f aca="false">IF(FK24=" "," ",FK24*0.6)</f>
        <v> </v>
      </c>
      <c r="FP24" s="64" t="str">
        <f aca="false">IF(FL24=" "," ",FL24*0.6)</f>
        <v> </v>
      </c>
      <c r="FQ24" s="65" t="s">
        <v>41</v>
      </c>
      <c r="FR24" s="70" t="n">
        <v>48</v>
      </c>
      <c r="FS24" s="63" t="str">
        <f aca="false">IF(FQ24=" "," ",FQ24*0.8)</f>
        <v> </v>
      </c>
      <c r="FT24" s="63" t="n">
        <f aca="false">IF(FR24=" "," ",FR24*0.8)</f>
        <v>38.4</v>
      </c>
      <c r="FU24" s="63" t="str">
        <f aca="false">IF(FQ24=" "," ",FQ24*0.6)</f>
        <v> </v>
      </c>
      <c r="FV24" s="64" t="n">
        <f aca="false">IF(FR24=" "," ",FR24*0.6)</f>
        <v>28.8</v>
      </c>
      <c r="FW24" s="65" t="s">
        <v>41</v>
      </c>
      <c r="FX24" s="70" t="n">
        <v>48</v>
      </c>
      <c r="FY24" s="63" t="str">
        <f aca="false">IF(FW24=" "," ",FW24*0.8)</f>
        <v> </v>
      </c>
      <c r="FZ24" s="63" t="n">
        <f aca="false">IF(FX24=" "," ",FX24*0.8)</f>
        <v>38.4</v>
      </c>
      <c r="GA24" s="63" t="str">
        <f aca="false">IF(FW24=" "," ",FW24*0.6)</f>
        <v> </v>
      </c>
      <c r="GB24" s="64" t="n">
        <f aca="false">IF(FX24=" "," ",FX24*0.6)</f>
        <v>28.8</v>
      </c>
      <c r="GC24" s="71"/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62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s">
        <v>41</v>
      </c>
      <c r="M25" s="63" t="str">
        <f aca="false">IF(K25=" "," ",K25*0.8)</f>
        <v> </v>
      </c>
      <c r="N25" s="63" t="str">
        <f aca="false">IF(L25=" "," ",L25*0.8)</f>
        <v> </v>
      </c>
      <c r="O25" s="63" t="str">
        <f aca="false">IF(K25=" "," ",K25*0.6)</f>
        <v> </v>
      </c>
      <c r="P25" s="64" t="str">
        <f aca="false">IF(L25=" "," ",L25*0.6)</f>
        <v> </v>
      </c>
      <c r="Q25" s="62" t="s">
        <v>41</v>
      </c>
      <c r="R25" s="63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5" t="s">
        <v>41</v>
      </c>
      <c r="AD25" s="65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n">
        <v>106.400586940572</v>
      </c>
      <c r="AW25" s="63" t="str">
        <f aca="false">IF(AU25=" "," ",AU25*0.8)</f>
        <v> </v>
      </c>
      <c r="AX25" s="63" t="n">
        <f aca="false">IF(AV25=" "," ",AV25*0.8)</f>
        <v>85.1204695524578</v>
      </c>
      <c r="AY25" s="63" t="str">
        <f aca="false">IF(AU25=" "," ",AU25*0.6)</f>
        <v> </v>
      </c>
      <c r="AZ25" s="64" t="n">
        <f aca="false">IF(AV25=" "," ",AV25*0.6)</f>
        <v>63.8403521643434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6" t="s">
        <v>41</v>
      </c>
      <c r="EB25" s="66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s">
        <v>41</v>
      </c>
      <c r="EH25" s="63" t="s">
        <v>41</v>
      </c>
      <c r="EI25" s="63" t="str">
        <f aca="false">IF(EG25=" "," ",EG25*0.8)</f>
        <v> </v>
      </c>
      <c r="EJ25" s="63" t="str">
        <f aca="false">IF(EH25=" "," ",EH25*0.8)</f>
        <v> </v>
      </c>
      <c r="EK25" s="63" t="str">
        <f aca="false">IF(EG25=" "," ",EG25*0.6)</f>
        <v> </v>
      </c>
      <c r="EL25" s="64" t="str">
        <f aca="false">IF(EH25=" "," ",EH25*0.6)</f>
        <v> </v>
      </c>
      <c r="EM25" s="62" t="s">
        <v>41</v>
      </c>
      <c r="EN25" s="63" t="s">
        <v>41</v>
      </c>
      <c r="EO25" s="63" t="str">
        <f aca="false">IF(EM25=" "," ",EM25*0.8)</f>
        <v> </v>
      </c>
      <c r="EP25" s="63" t="str">
        <f aca="false">IF(EN25=" "," ",EN25*0.8)</f>
        <v> </v>
      </c>
      <c r="EQ25" s="63" t="str">
        <f aca="false">IF(EM25=" "," ",EM25*0.6)</f>
        <v> </v>
      </c>
      <c r="ER25" s="64" t="str">
        <f aca="false">IF(EN25=" "," ",EN25*0.6)</f>
        <v> </v>
      </c>
      <c r="ES25" s="62" t="s">
        <v>41</v>
      </c>
      <c r="ET25" s="63" t="s">
        <v>41</v>
      </c>
      <c r="EU25" s="63" t="str">
        <f aca="false">IF(ES25=" "," ",ES25*0.8)</f>
        <v> </v>
      </c>
      <c r="EV25" s="63" t="str">
        <f aca="false">IF(ET25=" "," ",ET25*0.8)</f>
        <v> </v>
      </c>
      <c r="EW25" s="63" t="str">
        <f aca="false">IF(ES25=" "," ",ES25*0.6)</f>
        <v> </v>
      </c>
      <c r="EX25" s="64" t="str">
        <f aca="false">IF(ET25=" "," ",ET25*0.6)</f>
        <v> </v>
      </c>
      <c r="EY25" s="62" t="s">
        <v>41</v>
      </c>
      <c r="EZ25" s="63" t="s">
        <v>41</v>
      </c>
      <c r="FA25" s="63" t="str">
        <f aca="false">IF(EY25=" "," ",EY25*0.8)</f>
        <v> </v>
      </c>
      <c r="FB25" s="63" t="str">
        <f aca="false">IF(EZ25=" "," ",EZ25*0.8)</f>
        <v> </v>
      </c>
      <c r="FC25" s="63" t="str">
        <f aca="false">IF(EY25=" "," ",EY25*0.6)</f>
        <v> </v>
      </c>
      <c r="FD25" s="64" t="str">
        <f aca="false">IF(EZ25=" "," ",EZ25*0.6)</f>
        <v> </v>
      </c>
      <c r="FE25" s="62" t="s">
        <v>41</v>
      </c>
      <c r="FF25" s="63" t="s">
        <v>41</v>
      </c>
      <c r="FG25" s="63" t="str">
        <f aca="false">IF(FE25=" "," ",FE25*0.8)</f>
        <v> </v>
      </c>
      <c r="FH25" s="63" t="str">
        <f aca="false">IF(FF25=" "," ",FF25*0.8)</f>
        <v> </v>
      </c>
      <c r="FI25" s="63" t="str">
        <f aca="false">IF(FE25=" "," ",FE25*0.6)</f>
        <v> </v>
      </c>
      <c r="FJ25" s="64" t="str">
        <f aca="false">IF(FF25=" "," ",FF25*0.6)</f>
        <v> </v>
      </c>
      <c r="FK25" s="62" t="s">
        <v>41</v>
      </c>
      <c r="FL25" s="63" t="s">
        <v>41</v>
      </c>
      <c r="FM25" s="63" t="str">
        <f aca="false">IF(FK25=" "," ",FK25*0.8)</f>
        <v> </v>
      </c>
      <c r="FN25" s="63" t="str">
        <f aca="false">IF(FL25=" "," ",FL25*0.8)</f>
        <v> </v>
      </c>
      <c r="FO25" s="63" t="str">
        <f aca="false">IF(FK25=" "," ",FK25*0.6)</f>
        <v> </v>
      </c>
      <c r="FP25" s="64" t="str">
        <f aca="false">IF(FL25=" "," ",FL25*0.6)</f>
        <v> </v>
      </c>
      <c r="FQ25" s="62" t="s">
        <v>41</v>
      </c>
      <c r="FR25" s="63" t="s">
        <v>41</v>
      </c>
      <c r="FS25" s="63" t="str">
        <f aca="false">IF(FQ25=" "," ",FQ25*0.8)</f>
        <v> </v>
      </c>
      <c r="FT25" s="63" t="str">
        <f aca="false">IF(FR25=" "," ",FR25*0.8)</f>
        <v> </v>
      </c>
      <c r="FU25" s="63" t="str">
        <f aca="false">IF(FQ25=" "," ",FQ25*0.6)</f>
        <v> </v>
      </c>
      <c r="FV25" s="64" t="str">
        <f aca="false">IF(FR25=" "," ",FR25*0.6)</f>
        <v> </v>
      </c>
      <c r="FW25" s="62" t="s">
        <v>41</v>
      </c>
      <c r="FX25" s="63" t="s">
        <v>41</v>
      </c>
      <c r="FY25" s="63" t="str">
        <f aca="false">IF(FW25=" "," ",FW25*0.8)</f>
        <v> </v>
      </c>
      <c r="FZ25" s="63" t="str">
        <f aca="false">IF(FX25=" "," ",FX25*0.8)</f>
        <v> </v>
      </c>
      <c r="GA25" s="63" t="str">
        <f aca="false">IF(FW25=" "," ",FW25*0.6)</f>
        <v> </v>
      </c>
      <c r="GB25" s="64" t="str">
        <f aca="false">IF(FX25=" "," ",FX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65.09</v>
      </c>
      <c r="E26" s="62" t="s">
        <v>41</v>
      </c>
      <c r="F26" s="63" t="n">
        <v>59.18</v>
      </c>
      <c r="G26" s="63" t="str">
        <f aca="false">IF(E26=" "," ",E26*0.8)</f>
        <v> </v>
      </c>
      <c r="H26" s="63" t="n">
        <f aca="false">IF(F26=" "," ",F26*0.8)</f>
        <v>47.344</v>
      </c>
      <c r="I26" s="63" t="str">
        <f aca="false">IF(E26=" "," ",E26*0.6)</f>
        <v> </v>
      </c>
      <c r="J26" s="64" t="n">
        <f aca="false">IF(F26=" "," ",F26*0.6)</f>
        <v>35.508</v>
      </c>
      <c r="K26" s="62" t="s">
        <v>41</v>
      </c>
      <c r="L26" s="63" t="n">
        <v>59.18</v>
      </c>
      <c r="M26" s="63" t="str">
        <f aca="false">IF(K26=" "," ",K26*0.8)</f>
        <v> </v>
      </c>
      <c r="N26" s="63" t="n">
        <f aca="false">IF(L26=" "," ",L26*0.8)</f>
        <v>47.344</v>
      </c>
      <c r="O26" s="63" t="str">
        <f aca="false">IF(K26=" "," ",K26*0.6)</f>
        <v> </v>
      </c>
      <c r="P26" s="64" t="n">
        <f aca="false">IF(L26=" "," ",L26*0.6)</f>
        <v>35.508</v>
      </c>
      <c r="Q26" s="62" t="s">
        <v>41</v>
      </c>
      <c r="R26" s="63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n">
        <v>59.18</v>
      </c>
      <c r="Y26" s="63" t="str">
        <f aca="false">IF(W26=" "," ",W26*0.8)</f>
        <v> </v>
      </c>
      <c r="Z26" s="63" t="n">
        <f aca="false">IF(X26=" "," ",X26*0.8)</f>
        <v>47.344</v>
      </c>
      <c r="AA26" s="63" t="str">
        <f aca="false">IF(W26=" "," ",W26*0.6)</f>
        <v> </v>
      </c>
      <c r="AB26" s="64" t="n">
        <f aca="false">IF(X26=" "," ",X26*0.6)</f>
        <v>35.508</v>
      </c>
      <c r="AC26" s="65" t="s">
        <v>41</v>
      </c>
      <c r="AD26" s="65" t="n">
        <v>84.74</v>
      </c>
      <c r="AE26" s="63" t="str">
        <f aca="false">IF(AC26=" "," ",AC26*0.8)</f>
        <v> </v>
      </c>
      <c r="AF26" s="63" t="n">
        <f aca="false">IF(AD26=" "," ",AD26*0.8)</f>
        <v>67.792</v>
      </c>
      <c r="AG26" s="63" t="str">
        <f aca="false">IF(AC26=" "," ",AC26*0.6)</f>
        <v> </v>
      </c>
      <c r="AH26" s="64" t="n">
        <f aca="false">IF(AD26=" "," ",AD26*0.6)</f>
        <v>50.844</v>
      </c>
      <c r="AI26" s="62" t="s">
        <v>41</v>
      </c>
      <c r="AJ26" s="63" t="n">
        <v>80.7</v>
      </c>
      <c r="AK26" s="63" t="str">
        <f aca="false">IF(AI26=" "," ",AI26*0.8)</f>
        <v> </v>
      </c>
      <c r="AL26" s="63" t="n">
        <f aca="false">IF(AJ26=" "," ",AJ26*0.8)</f>
        <v>64.56</v>
      </c>
      <c r="AM26" s="63" t="str">
        <f aca="false">IF(AI26=" "," ",AI26*0.6)</f>
        <v> </v>
      </c>
      <c r="AN26" s="64" t="n">
        <f aca="false">IF(AJ26=" "," ",AJ26*0.6)</f>
        <v>48.42</v>
      </c>
      <c r="AO26" s="62" t="s">
        <v>41</v>
      </c>
      <c r="AP26" s="63" t="n">
        <v>64.56</v>
      </c>
      <c r="AQ26" s="63" t="str">
        <f aca="false">IF(AO26=" "," ",AO26*0.8)</f>
        <v> </v>
      </c>
      <c r="AR26" s="63" t="n">
        <f aca="false">IF(AP26=" "," ",AP26*0.8)</f>
        <v>51.648</v>
      </c>
      <c r="AS26" s="63" t="str">
        <f aca="false">IF(AO26=" "," ",AO26*0.6)</f>
        <v> </v>
      </c>
      <c r="AT26" s="64" t="n">
        <f aca="false">IF(AP26=" "," ",AP26*0.6)</f>
        <v>38.736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n">
        <v>80.7</v>
      </c>
      <c r="BI26" s="63" t="str">
        <f aca="false">IF(BG26=" "," ",BG26*0.8)</f>
        <v> </v>
      </c>
      <c r="BJ26" s="63" t="n">
        <f aca="false">IF(BH26=" "," ",BH26*0.8)</f>
        <v>64.56</v>
      </c>
      <c r="BK26" s="63" t="str">
        <f aca="false">IF(BG26=" "," ",BG26*0.6)</f>
        <v> </v>
      </c>
      <c r="BL26" s="64" t="n">
        <f aca="false">IF(BH26=" "," ",BH26*0.6)</f>
        <v>48.42</v>
      </c>
      <c r="BM26" s="62" t="s">
        <v>41</v>
      </c>
      <c r="BN26" s="63" t="n">
        <v>67.25</v>
      </c>
      <c r="BO26" s="63" t="str">
        <f aca="false">IF(BM26=" "," ",BM26*0.8)</f>
        <v> </v>
      </c>
      <c r="BP26" s="63" t="n">
        <f aca="false">IF(BN26=" "," ",BN26*0.8)</f>
        <v>53.8</v>
      </c>
      <c r="BQ26" s="63" t="str">
        <f aca="false">IF(BM26=" "," ",BM26*0.6)</f>
        <v> </v>
      </c>
      <c r="BR26" s="64" t="n">
        <f aca="false">IF(BN26=" "," ",BN26*0.6)</f>
        <v>40.35</v>
      </c>
      <c r="BS26" s="62" t="s">
        <v>41</v>
      </c>
      <c r="BT26" s="63" t="n">
        <v>53.8</v>
      </c>
      <c r="BU26" s="63" t="str">
        <f aca="false">IF(BS26=" "," ",BS26*0.8)</f>
        <v> </v>
      </c>
      <c r="BV26" s="63" t="n">
        <f aca="false">IF(BT26=" "," ",BT26*0.8)</f>
        <v>43.04</v>
      </c>
      <c r="BW26" s="63" t="str">
        <f aca="false">IF(BS26=" "," ",BS26*0.6)</f>
        <v> </v>
      </c>
      <c r="BX26" s="64" t="n">
        <f aca="false">IF(BT26=" "," ",BT26*0.6)</f>
        <v>32.28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n">
        <v>40.35</v>
      </c>
      <c r="CG26" s="63" t="str">
        <f aca="false">IF(CE26=" "," ",CE26*0.8)</f>
        <v> </v>
      </c>
      <c r="CH26" s="63" t="n">
        <f aca="false">IF(CF26=" "," ",CF26*0.8)</f>
        <v>32.28</v>
      </c>
      <c r="CI26" s="63" t="str">
        <f aca="false">IF(CE26=" "," ",CE26*0.6)</f>
        <v> </v>
      </c>
      <c r="CJ26" s="64" t="n">
        <f aca="false">IF(CF26=" "," ",CF26*0.6)</f>
        <v>24.21</v>
      </c>
      <c r="CK26" s="62" t="s">
        <v>41</v>
      </c>
      <c r="CL26" s="63" t="n">
        <v>40.35</v>
      </c>
      <c r="CM26" s="63" t="str">
        <f aca="false">IF(CK26=" "," ",CK26*0.8)</f>
        <v> </v>
      </c>
      <c r="CN26" s="63" t="n">
        <f aca="false">IF(CL26=" "," ",CL26*0.8)</f>
        <v>32.28</v>
      </c>
      <c r="CO26" s="63" t="str">
        <f aca="false">IF(CK26=" "," ",CK26*0.6)</f>
        <v> </v>
      </c>
      <c r="CP26" s="64" t="n">
        <f aca="false">IF(CL26=" "," ",CL26*0.6)</f>
        <v>24.21</v>
      </c>
      <c r="CQ26" s="62" t="s">
        <v>41</v>
      </c>
      <c r="CR26" s="63" t="n">
        <v>59.18</v>
      </c>
      <c r="CS26" s="63" t="str">
        <f aca="false">IF(CQ26=" "," ",CQ26*0.8)</f>
        <v> </v>
      </c>
      <c r="CT26" s="63" t="n">
        <f aca="false">IF(CR26=" "," ",CR26*0.8)</f>
        <v>47.344</v>
      </c>
      <c r="CU26" s="63" t="str">
        <f aca="false">IF(CQ26=" "," ",CQ26*0.6)</f>
        <v> </v>
      </c>
      <c r="CV26" s="64" t="n">
        <f aca="false">IF(CR26=" "," ",CR26*0.6)</f>
        <v>35.508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6" t="s">
        <v>41</v>
      </c>
      <c r="EB26" s="66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n">
        <v>74.25</v>
      </c>
      <c r="EI26" s="63" t="str">
        <f aca="false">IF(EG26=" "," ",EG26*0.8)</f>
        <v> </v>
      </c>
      <c r="EJ26" s="63" t="n">
        <f aca="false">IF(EH26=" "," ",EH26*0.8)</f>
        <v>59.4</v>
      </c>
      <c r="EK26" s="63" t="str">
        <f aca="false">IF(EG26=" "," ",EG26*0.6)</f>
        <v> </v>
      </c>
      <c r="EL26" s="64" t="n">
        <f aca="false">IF(EH26=" "," ",EH26*0.6)</f>
        <v>44.55</v>
      </c>
      <c r="EM26" s="62" t="s">
        <v>41</v>
      </c>
      <c r="EN26" s="63" t="n">
        <v>72.63</v>
      </c>
      <c r="EO26" s="63" t="str">
        <f aca="false">IF(EM26=" "," ",EM26*0.8)</f>
        <v> </v>
      </c>
      <c r="EP26" s="63" t="n">
        <f aca="false">IF(EN26=" "," ",EN26*0.8)</f>
        <v>58.104</v>
      </c>
      <c r="EQ26" s="63" t="str">
        <f aca="false">IF(EM26=" "," ",EM26*0.6)</f>
        <v> </v>
      </c>
      <c r="ER26" s="64" t="n">
        <f aca="false">IF(EN26=" "," ",EN26*0.6)</f>
        <v>43.578</v>
      </c>
      <c r="ES26" s="62" t="s">
        <v>41</v>
      </c>
      <c r="ET26" s="63" t="n">
        <v>80.7</v>
      </c>
      <c r="EU26" s="63" t="str">
        <f aca="false">IF(ES26=" "," ",ES26*0.8)</f>
        <v> </v>
      </c>
      <c r="EV26" s="63" t="n">
        <f aca="false">IF(ET26=" "," ",ET26*0.8)</f>
        <v>64.56</v>
      </c>
      <c r="EW26" s="63" t="str">
        <f aca="false">IF(ES26=" "," ",ES26*0.6)</f>
        <v> </v>
      </c>
      <c r="EX26" s="64" t="n">
        <f aca="false">IF(ET26=" "," ",ET26*0.6)</f>
        <v>48.42</v>
      </c>
      <c r="EY26" s="62" t="s">
        <v>41</v>
      </c>
      <c r="EZ26" s="63" t="n">
        <v>80.7</v>
      </c>
      <c r="FA26" s="63" t="str">
        <f aca="false">IF(EY26=" "," ",EY26*0.8)</f>
        <v> </v>
      </c>
      <c r="FB26" s="63" t="n">
        <f aca="false">IF(EZ26=" "," ",EZ26*0.8)</f>
        <v>64.56</v>
      </c>
      <c r="FC26" s="63" t="str">
        <f aca="false">IF(EY26=" "," ",EY26*0.6)</f>
        <v> </v>
      </c>
      <c r="FD26" s="64" t="n">
        <f aca="false">IF(EZ26=" "," ",EZ26*0.6)</f>
        <v>48.42</v>
      </c>
      <c r="FE26" s="62" t="s">
        <v>41</v>
      </c>
      <c r="FF26" s="63" t="n">
        <v>49</v>
      </c>
      <c r="FG26" s="63" t="str">
        <f aca="false">IF(FE26=" "," ",FE26*0.8)</f>
        <v> </v>
      </c>
      <c r="FH26" s="63" t="n">
        <f aca="false">IF(FF26=" "," ",FF26*0.8)</f>
        <v>39.2</v>
      </c>
      <c r="FI26" s="63" t="str">
        <f aca="false">IF(FE26=" "," ",FE26*0.6)</f>
        <v> </v>
      </c>
      <c r="FJ26" s="64" t="n">
        <f aca="false">IF(FF26=" "," ",FF26*0.6)</f>
        <v>29.4</v>
      </c>
      <c r="FK26" s="62" t="s">
        <v>41</v>
      </c>
      <c r="FL26" s="63" t="s">
        <v>41</v>
      </c>
      <c r="FM26" s="63" t="str">
        <f aca="false">IF(FK26=" "," ",FK26*0.8)</f>
        <v> </v>
      </c>
      <c r="FN26" s="63" t="str">
        <f aca="false">IF(FL26=" "," ",FL26*0.8)</f>
        <v> </v>
      </c>
      <c r="FO26" s="63" t="str">
        <f aca="false">IF(FK26=" "," ",FK26*0.6)</f>
        <v> </v>
      </c>
      <c r="FP26" s="64" t="str">
        <f aca="false">IF(FL26=" "," ",FL26*0.6)</f>
        <v> </v>
      </c>
      <c r="FQ26" s="62" t="s">
        <v>41</v>
      </c>
      <c r="FR26" s="63" t="s">
        <v>41</v>
      </c>
      <c r="FS26" s="63" t="str">
        <f aca="false">IF(FQ26=" "," ",FQ26*0.8)</f>
        <v> </v>
      </c>
      <c r="FT26" s="63" t="str">
        <f aca="false">IF(FR26=" "," ",FR26*0.8)</f>
        <v> </v>
      </c>
      <c r="FU26" s="63" t="str">
        <f aca="false">IF(FQ26=" "," ",FQ26*0.6)</f>
        <v> </v>
      </c>
      <c r="FV26" s="64" t="str">
        <f aca="false">IF(FR26=" "," ",FR26*0.6)</f>
        <v> </v>
      </c>
      <c r="FW26" s="62" t="s">
        <v>41</v>
      </c>
      <c r="FX26" s="63" t="s">
        <v>41</v>
      </c>
      <c r="FY26" s="63" t="str">
        <f aca="false">IF(FW26=" "," ",FW26*0.8)</f>
        <v> </v>
      </c>
      <c r="FZ26" s="63" t="str">
        <f aca="false">IF(FX26=" "," ",FX26*0.8)</f>
        <v> </v>
      </c>
      <c r="GA26" s="63" t="str">
        <f aca="false">IF(FW26=" "," ",FW26*0.6)</f>
        <v> </v>
      </c>
      <c r="GB26" s="64" t="str">
        <f aca="false">IF(FX26=" "," ",FX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62" t="n">
        <v>15.1137197358767</v>
      </c>
      <c r="F27" s="63" t="n">
        <v>30.2274394717535</v>
      </c>
      <c r="G27" s="63" t="n">
        <f aca="false">IF(E27=" "," ",E27*0.8)</f>
        <v>12.0909757887014</v>
      </c>
      <c r="H27" s="63" t="n">
        <f aca="false">IF(F27=" "," ",F27*0.8)</f>
        <v>24.1819515774028</v>
      </c>
      <c r="I27" s="63" t="n">
        <f aca="false">IF(E27=" "," ",E27*0.6)</f>
        <v>9.06823184152604</v>
      </c>
      <c r="J27" s="64" t="n">
        <f aca="false">IF(F27=" "," ",F27*0.6)</f>
        <v>18.1364636830521</v>
      </c>
      <c r="K27" s="62" t="n">
        <v>21.1592076302274</v>
      </c>
      <c r="L27" s="63" t="n">
        <v>39.2956713132795</v>
      </c>
      <c r="M27" s="63" t="n">
        <f aca="false">IF(K27=" "," ",K27*0.8)</f>
        <v>16.927366104182</v>
      </c>
      <c r="N27" s="63" t="n">
        <f aca="false">IF(L27=" "," ",L27*0.8)</f>
        <v>31.4365370506236</v>
      </c>
      <c r="O27" s="63" t="n">
        <f aca="false">IF(K27=" "," ",K27*0.6)</f>
        <v>12.6955245781365</v>
      </c>
      <c r="P27" s="64" t="n">
        <f aca="false">IF(L27=" "," ",L27*0.6)</f>
        <v>23.5774027879677</v>
      </c>
      <c r="Q27" s="62" t="s">
        <v>41</v>
      </c>
      <c r="R27" s="63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5" t="s">
        <v>41</v>
      </c>
      <c r="AD27" s="65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n">
        <v>9.73323550990462</v>
      </c>
      <c r="AJ27" s="63" t="s">
        <v>41</v>
      </c>
      <c r="AK27" s="63" t="n">
        <f aca="false">IF(AI27=" "," ",AI27*0.8)</f>
        <v>7.7865884079237</v>
      </c>
      <c r="AL27" s="63" t="str">
        <f aca="false">IF(AJ27=" "," ",AJ27*0.8)</f>
        <v> </v>
      </c>
      <c r="AM27" s="63" t="n">
        <f aca="false">IF(AI27=" "," ",AI27*0.6)</f>
        <v>5.83994130594277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n">
        <v>28.7160674981658</v>
      </c>
      <c r="AV27" s="63" t="s">
        <v>41</v>
      </c>
      <c r="AW27" s="63" t="n">
        <f aca="false">IF(AU27=" "," ",AU27*0.8)</f>
        <v>22.9728539985327</v>
      </c>
      <c r="AX27" s="63" t="str">
        <f aca="false">IF(AV27=" "," ",AV27*0.8)</f>
        <v> </v>
      </c>
      <c r="AY27" s="63" t="n">
        <f aca="false">IF(AU27=" "," ",AU27*0.6)</f>
        <v>17.2296404988995</v>
      </c>
      <c r="AZ27" s="64" t="str">
        <f aca="false">IF(AV27=" "," ",AV27*0.6)</f>
        <v> </v>
      </c>
      <c r="BA27" s="62" t="n">
        <v>25.6933235509905</v>
      </c>
      <c r="BB27" s="63" t="n">
        <v>30.2274394717535</v>
      </c>
      <c r="BC27" s="63" t="n">
        <f aca="false">IF(BA27=" "," ",BA27*0.8)</f>
        <v>20.5546588407924</v>
      </c>
      <c r="BD27" s="63" t="n">
        <f aca="false">IF(BB27=" "," ",BB27*0.8)</f>
        <v>24.1819515774028</v>
      </c>
      <c r="BE27" s="63" t="n">
        <f aca="false">IF(BA27=" "," ",BA27*0.6)</f>
        <v>15.4159941305943</v>
      </c>
      <c r="BF27" s="64" t="n">
        <f aca="false">IF(BB27=" "," ",BB27*0.6)</f>
        <v>18.1364636830521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n">
        <v>15.1137197358767</v>
      </c>
      <c r="BN27" s="63" t="n">
        <v>21.1592076302274</v>
      </c>
      <c r="BO27" s="63" t="n">
        <f aca="false">IF(BM27=" "," ",BM27*0.8)</f>
        <v>12.0909757887014</v>
      </c>
      <c r="BP27" s="63" t="n">
        <f aca="false">IF(BN27=" "," ",BN27*0.8)</f>
        <v>16.927366104182</v>
      </c>
      <c r="BQ27" s="63" t="n">
        <f aca="false">IF(BM27=" "," ",BM27*0.6)</f>
        <v>9.06823184152604</v>
      </c>
      <c r="BR27" s="64" t="n">
        <f aca="false">IF(BN27=" "," ",BN27*0.6)</f>
        <v>12.6955245781365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6" t="s">
        <v>41</v>
      </c>
      <c r="EB27" s="66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  <c r="ES27" s="62" t="s">
        <v>41</v>
      </c>
      <c r="ET27" s="63" t="s">
        <v>41</v>
      </c>
      <c r="EU27" s="63" t="str">
        <f aca="false">IF(ES27=" "," ",ES27*0.8)</f>
        <v> </v>
      </c>
      <c r="EV27" s="63" t="str">
        <f aca="false">IF(ET27=" "," ",ET27*0.8)</f>
        <v> </v>
      </c>
      <c r="EW27" s="63" t="str">
        <f aca="false">IF(ES27=" "," ",ES27*0.6)</f>
        <v> </v>
      </c>
      <c r="EX27" s="64" t="str">
        <f aca="false">IF(ET27=" "," ",ET27*0.6)</f>
        <v> </v>
      </c>
      <c r="EY27" s="62" t="s">
        <v>41</v>
      </c>
      <c r="EZ27" s="63" t="s">
        <v>41</v>
      </c>
      <c r="FA27" s="63" t="str">
        <f aca="false">IF(EY27=" "," ",EY27*0.8)</f>
        <v> </v>
      </c>
      <c r="FB27" s="63" t="str">
        <f aca="false">IF(EZ27=" "," ",EZ27*0.8)</f>
        <v> </v>
      </c>
      <c r="FC27" s="63" t="str">
        <f aca="false">IF(EY27=" "," ",EY27*0.6)</f>
        <v> </v>
      </c>
      <c r="FD27" s="64" t="str">
        <f aca="false">IF(EZ27=" "," ",EZ27*0.6)</f>
        <v> </v>
      </c>
      <c r="FE27" s="62" t="s">
        <v>41</v>
      </c>
      <c r="FF27" s="63" t="s">
        <v>41</v>
      </c>
      <c r="FG27" s="63" t="str">
        <f aca="false">IF(FE27=" "," ",FE27*0.8)</f>
        <v> </v>
      </c>
      <c r="FH27" s="63" t="str">
        <f aca="false">IF(FF27=" "," ",FF27*0.8)</f>
        <v> </v>
      </c>
      <c r="FI27" s="63" t="str">
        <f aca="false">IF(FE27=" "," ",FE27*0.6)</f>
        <v> </v>
      </c>
      <c r="FJ27" s="64" t="str">
        <f aca="false">IF(FF27=" "," ",FF27*0.6)</f>
        <v> </v>
      </c>
      <c r="FK27" s="62" t="s">
        <v>41</v>
      </c>
      <c r="FL27" s="63" t="s">
        <v>41</v>
      </c>
      <c r="FM27" s="63" t="str">
        <f aca="false">IF(FK27=" "," ",FK27*0.8)</f>
        <v> </v>
      </c>
      <c r="FN27" s="63" t="str">
        <f aca="false">IF(FL27=" "," ",FL27*0.8)</f>
        <v> </v>
      </c>
      <c r="FO27" s="63" t="str">
        <f aca="false">IF(FK27=" "," ",FK27*0.6)</f>
        <v> </v>
      </c>
      <c r="FP27" s="64" t="str">
        <f aca="false">IF(FL27=" "," ",FL27*0.6)</f>
        <v> </v>
      </c>
      <c r="FQ27" s="62" t="s">
        <v>41</v>
      </c>
      <c r="FR27" s="63" t="s">
        <v>41</v>
      </c>
      <c r="FS27" s="63" t="str">
        <f aca="false">IF(FQ27=" "," ",FQ27*0.8)</f>
        <v> </v>
      </c>
      <c r="FT27" s="63" t="str">
        <f aca="false">IF(FR27=" "," ",FR27*0.8)</f>
        <v> </v>
      </c>
      <c r="FU27" s="63" t="str">
        <f aca="false">IF(FQ27=" "," ",FQ27*0.6)</f>
        <v> </v>
      </c>
      <c r="FV27" s="64" t="str">
        <f aca="false">IF(FR27=" "," ",FR27*0.6)</f>
        <v> </v>
      </c>
      <c r="FW27" s="62" t="s">
        <v>41</v>
      </c>
      <c r="FX27" s="63" t="s">
        <v>41</v>
      </c>
      <c r="FY27" s="63" t="str">
        <f aca="false">IF(FW27=" "," ",FW27*0.8)</f>
        <v> </v>
      </c>
      <c r="FZ27" s="63" t="str">
        <f aca="false">IF(FX27=" "," ",FX27*0.8)</f>
        <v> </v>
      </c>
      <c r="GA27" s="63" t="str">
        <f aca="false">IF(FW27=" "," ",FW27*0.6)</f>
        <v> </v>
      </c>
      <c r="GB27" s="64" t="str">
        <f aca="false">IF(FX27=" "," ",FX27*0.6)</f>
        <v> </v>
      </c>
    </row>
    <row r="28" s="72" customFormat="true" ht="14.25" hidden="false" customHeight="true" outlineLevel="0" collapsed="false">
      <c r="A28" s="58" t="n">
        <v>37</v>
      </c>
      <c r="B28" s="69" t="s">
        <v>63</v>
      </c>
      <c r="C28" s="60" t="n">
        <v>182.79</v>
      </c>
      <c r="D28" s="67" t="n">
        <v>232.16</v>
      </c>
      <c r="E28" s="65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n">
        <v>220</v>
      </c>
      <c r="R28" s="70" t="s">
        <v>41</v>
      </c>
      <c r="S28" s="70" t="n">
        <f aca="false">IF(Q28=" "," ",Q28*0.8)</f>
        <v>176</v>
      </c>
      <c r="T28" s="70" t="str">
        <f aca="false">IF(R28=" "," ",R28*0.8)</f>
        <v> </v>
      </c>
      <c r="U28" s="70" t="n">
        <f aca="false">IF(Q28=" "," ",Q28*0.6)</f>
        <v>132</v>
      </c>
      <c r="V28" s="73" t="str">
        <f aca="false">IF(R28=" "," ",R28*0.6)</f>
        <v> </v>
      </c>
      <c r="W28" s="65" t="n">
        <v>215</v>
      </c>
      <c r="X28" s="70" t="n">
        <v>430</v>
      </c>
      <c r="Y28" s="70" t="n">
        <f aca="false">IF(W28=" "," ",W28*0.8)</f>
        <v>172</v>
      </c>
      <c r="Z28" s="70" t="n">
        <f aca="false">IF(X28=" "," ",X28*0.8)</f>
        <v>344</v>
      </c>
      <c r="AA28" s="70" t="n">
        <f aca="false">IF(W28=" "," ",W28*0.6)</f>
        <v>129</v>
      </c>
      <c r="AB28" s="73" t="n">
        <f aca="false">IF(X28=" "," ",X28*0.6)</f>
        <v>258</v>
      </c>
      <c r="AC28" s="65" t="s">
        <v>41</v>
      </c>
      <c r="AD28" s="65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n">
        <v>160</v>
      </c>
      <c r="AJ28" s="70" t="s">
        <v>41</v>
      </c>
      <c r="AK28" s="70" t="n">
        <f aca="false">IF(AI28=" "," ",AI28*0.8)</f>
        <v>128</v>
      </c>
      <c r="AL28" s="70" t="str">
        <f aca="false">IF(AJ28=" "," ",AJ28*0.8)</f>
        <v> </v>
      </c>
      <c r="AM28" s="70" t="n">
        <f aca="false">IF(AI28=" "," ",AI28*0.6)</f>
        <v>96</v>
      </c>
      <c r="AN28" s="73" t="str">
        <f aca="false">IF(AJ28=" "," ",AJ28*0.6)</f>
        <v> </v>
      </c>
      <c r="AO28" s="65" t="n">
        <v>210</v>
      </c>
      <c r="AP28" s="70" t="s">
        <v>41</v>
      </c>
      <c r="AQ28" s="70" t="n">
        <f aca="false">IF(AO28=" "," ",AO28*0.8)</f>
        <v>168</v>
      </c>
      <c r="AR28" s="70" t="str">
        <f aca="false">IF(AP28=" "," ",AP28*0.8)</f>
        <v> </v>
      </c>
      <c r="AS28" s="70" t="n">
        <f aca="false">IF(AO28=" "," ",AO28*0.6)</f>
        <v>126</v>
      </c>
      <c r="AT28" s="73" t="str">
        <f aca="false">IF(AP28=" "," ",AP28*0.6)</f>
        <v> </v>
      </c>
      <c r="AU28" s="65" t="n">
        <v>195.16</v>
      </c>
      <c r="AV28" s="70" t="n">
        <v>250.92</v>
      </c>
      <c r="AW28" s="70" t="n">
        <f aca="false">IF(AU28=" "," ",AU28*0.8)</f>
        <v>156.128</v>
      </c>
      <c r="AX28" s="70" t="n">
        <f aca="false">IF(AV28=" "," ",AV28*0.8)</f>
        <v>200.736</v>
      </c>
      <c r="AY28" s="70" t="n">
        <f aca="false">IF(AU28=" "," ",AU28*0.6)</f>
        <v>117.096</v>
      </c>
      <c r="AZ28" s="73" t="n">
        <f aca="false">IF(AV28=" "," ",AV28*0.6)</f>
        <v>150.552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n">
        <v>139.4</v>
      </c>
      <c r="BN28" s="70" t="n">
        <v>181.22</v>
      </c>
      <c r="BO28" s="70" t="n">
        <f aca="false">IF(BM28=" "," ",BM28*0.8)</f>
        <v>111.52</v>
      </c>
      <c r="BP28" s="70" t="n">
        <f aca="false">IF(BN28=" "," ",BN28*0.8)</f>
        <v>144.976</v>
      </c>
      <c r="BQ28" s="70" t="n">
        <f aca="false">IF(BM28=" "," ",BM28*0.6)</f>
        <v>83.64</v>
      </c>
      <c r="BR28" s="73" t="n">
        <f aca="false">IF(BN28=" "," ",BN28*0.6)</f>
        <v>108.732</v>
      </c>
      <c r="BS28" s="65" t="s">
        <v>41</v>
      </c>
      <c r="BT28" s="70" t="n">
        <v>335</v>
      </c>
      <c r="BU28" s="70" t="str">
        <f aca="false">IF(BS28=" "," ",BS28*0.8)</f>
        <v> </v>
      </c>
      <c r="BV28" s="70" t="n">
        <f aca="false">IF(BT28=" "," ",BT28*0.8)</f>
        <v>268</v>
      </c>
      <c r="BW28" s="70" t="str">
        <f aca="false">IF(BS28=" "," ",BS28*0.6)</f>
        <v> </v>
      </c>
      <c r="BX28" s="73" t="n">
        <f aca="false">IF(BT28=" "," ",BT28*0.6)</f>
        <v>201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n">
        <v>140</v>
      </c>
      <c r="CF28" s="70" t="n">
        <v>170</v>
      </c>
      <c r="CG28" s="70" t="n">
        <f aca="false">IF(CE28=" "," ",CE28*0.8)</f>
        <v>112</v>
      </c>
      <c r="CH28" s="70" t="n">
        <f aca="false">IF(CF28=" "," ",CF28*0.8)</f>
        <v>136</v>
      </c>
      <c r="CI28" s="70" t="n">
        <f aca="false">IF(CE28=" "," ",CE28*0.6)</f>
        <v>84</v>
      </c>
      <c r="CJ28" s="73" t="n">
        <f aca="false">IF(CF28=" "," ",CF28*0.6)</f>
        <v>102</v>
      </c>
      <c r="CK28" s="65" t="s">
        <v>41</v>
      </c>
      <c r="CL28" s="70" t="n">
        <v>170</v>
      </c>
      <c r="CM28" s="70" t="str">
        <f aca="false">IF(CK28=" "," ",CK28*0.8)</f>
        <v> </v>
      </c>
      <c r="CN28" s="70" t="n">
        <f aca="false">IF(CL28=" "," ",CL28*0.8)</f>
        <v>136</v>
      </c>
      <c r="CO28" s="70" t="str">
        <f aca="false">IF(CK28=" "," ",CK28*0.6)</f>
        <v> </v>
      </c>
      <c r="CP28" s="73" t="n">
        <f aca="false">IF(CL28=" "," ",CL28*0.6)</f>
        <v>102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n">
        <v>179</v>
      </c>
      <c r="DW28" s="70" t="str">
        <f aca="false">IF(DU28=" "," ",DU28*0.8)</f>
        <v> </v>
      </c>
      <c r="DX28" s="70" t="n">
        <f aca="false">IF(DV28=" "," ",DV28*0.8)</f>
        <v>143.2</v>
      </c>
      <c r="DY28" s="70" t="str">
        <f aca="false">IF(DU28=" "," ",DU28*0.6)</f>
        <v> </v>
      </c>
      <c r="DZ28" s="73" t="n">
        <f aca="false">IF(DV28=" "," ",DV28*0.6)</f>
        <v>107.4</v>
      </c>
      <c r="EA28" s="66" t="s">
        <v>41</v>
      </c>
      <c r="EB28" s="66" t="n">
        <v>220</v>
      </c>
      <c r="EC28" s="70" t="str">
        <f aca="false">IF(EA28=" "," ",EA28*0.8)</f>
        <v> </v>
      </c>
      <c r="ED28" s="70" t="n">
        <f aca="false">IF(EB28=" "," ",EB28*0.8)</f>
        <v>176</v>
      </c>
      <c r="EE28" s="70" t="str">
        <f aca="false">IF(EA28=" "," ",EA28*0.6)</f>
        <v> </v>
      </c>
      <c r="EF28" s="73" t="n">
        <f aca="false">IF(EB28=" "," ",EB28*0.6)</f>
        <v>132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  <c r="ES28" s="65" t="s">
        <v>41</v>
      </c>
      <c r="ET28" s="70" t="s">
        <v>41</v>
      </c>
      <c r="EU28" s="70" t="str">
        <f aca="false">IF(ES28=" "," ",ES28*0.8)</f>
        <v> </v>
      </c>
      <c r="EV28" s="70" t="str">
        <f aca="false">IF(ET28=" "," ",ET28*0.8)</f>
        <v> </v>
      </c>
      <c r="EW28" s="70" t="str">
        <f aca="false">IF(ES28=" "," ",ES28*0.6)</f>
        <v> </v>
      </c>
      <c r="EX28" s="73" t="str">
        <f aca="false">IF(ET28=" "," ",ET28*0.6)</f>
        <v> </v>
      </c>
      <c r="EY28" s="65" t="s">
        <v>41</v>
      </c>
      <c r="EZ28" s="70" t="s">
        <v>41</v>
      </c>
      <c r="FA28" s="70" t="str">
        <f aca="false">IF(EY28=" "," ",EY28*0.8)</f>
        <v> </v>
      </c>
      <c r="FB28" s="70" t="str">
        <f aca="false">IF(EZ28=" "," ",EZ28*0.8)</f>
        <v> </v>
      </c>
      <c r="FC28" s="70" t="str">
        <f aca="false">IF(EY28=" "," ",EY28*0.6)</f>
        <v> </v>
      </c>
      <c r="FD28" s="73" t="str">
        <f aca="false">IF(EZ28=" "," ",EZ28*0.6)</f>
        <v> </v>
      </c>
      <c r="FE28" s="65" t="s">
        <v>41</v>
      </c>
      <c r="FF28" s="70" t="n">
        <v>153.34</v>
      </c>
      <c r="FG28" s="70" t="str">
        <f aca="false">IF(FE28=" "," ",FE28*0.8)</f>
        <v> </v>
      </c>
      <c r="FH28" s="70" t="n">
        <f aca="false">IF(FF28=" "," ",FF28*0.8)</f>
        <v>122.672</v>
      </c>
      <c r="FI28" s="70" t="str">
        <f aca="false">IF(FE28=" "," ",FE28*0.6)</f>
        <v> </v>
      </c>
      <c r="FJ28" s="73" t="n">
        <f aca="false">IF(FF28=" "," ",FF28*0.6)</f>
        <v>92.004</v>
      </c>
      <c r="FK28" s="65" t="s">
        <v>41</v>
      </c>
      <c r="FL28" s="70" t="s">
        <v>41</v>
      </c>
      <c r="FM28" s="70" t="str">
        <f aca="false">IF(FK28=" "," ",FK28*0.8)</f>
        <v> </v>
      </c>
      <c r="FN28" s="70" t="str">
        <f aca="false">IF(FL28=" "," ",FL28*0.8)</f>
        <v> </v>
      </c>
      <c r="FO28" s="70" t="str">
        <f aca="false">IF(FK28=" "," ",FK28*0.6)</f>
        <v> </v>
      </c>
      <c r="FP28" s="73" t="str">
        <f aca="false">IF(FL28=" "," ",FL28*0.6)</f>
        <v> </v>
      </c>
      <c r="FQ28" s="65" t="s">
        <v>41</v>
      </c>
      <c r="FR28" s="70" t="n">
        <v>232.16</v>
      </c>
      <c r="FS28" s="70" t="str">
        <f aca="false">IF(FQ28=" "," ",FQ28*0.8)</f>
        <v> </v>
      </c>
      <c r="FT28" s="70" t="n">
        <f aca="false">IF(FR28=" "," ",FR28*0.8)</f>
        <v>185.728</v>
      </c>
      <c r="FU28" s="70" t="str">
        <f aca="false">IF(FQ28=" "," ",FQ28*0.6)</f>
        <v> </v>
      </c>
      <c r="FV28" s="73" t="n">
        <f aca="false">IF(FR28=" "," ",FR28*0.6)</f>
        <v>139.296</v>
      </c>
      <c r="FW28" s="65" t="s">
        <v>41</v>
      </c>
      <c r="FX28" s="70" t="s">
        <v>41</v>
      </c>
      <c r="FY28" s="70" t="str">
        <f aca="false">IF(FW28=" "," ",FW28*0.8)</f>
        <v> </v>
      </c>
      <c r="FZ28" s="70" t="str">
        <f aca="false">IF(FX28=" "," ",FX28*0.8)</f>
        <v> </v>
      </c>
      <c r="GA28" s="70" t="str">
        <f aca="false">IF(FW28=" "," ",FW28*0.6)</f>
        <v> </v>
      </c>
      <c r="GB28" s="73" t="str">
        <f aca="false">IF(FX28=" "," ",FX28*0.6)</f>
        <v> </v>
      </c>
      <c r="GC28" s="71"/>
    </row>
    <row r="29" customFormat="false" ht="14.25" hidden="false" customHeight="true" outlineLevel="0" collapsed="false">
      <c r="A29" s="58"/>
      <c r="B29" s="59" t="s">
        <v>64</v>
      </c>
      <c r="C29" s="60" t="n">
        <v>208.78</v>
      </c>
      <c r="D29" s="67" t="n">
        <v>251.35</v>
      </c>
      <c r="E29" s="62" t="n">
        <v>131.87</v>
      </c>
      <c r="F29" s="63" t="s">
        <v>41</v>
      </c>
      <c r="G29" s="63" t="n">
        <f aca="false">IF(E29=" "," ",E29*0.8)</f>
        <v>105.496</v>
      </c>
      <c r="H29" s="63" t="str">
        <f aca="false">IF(F29=" "," ",F29*0.8)</f>
        <v> </v>
      </c>
      <c r="I29" s="63" t="n">
        <f aca="false">IF(E29=" "," ",E29*0.6)</f>
        <v>79.122</v>
      </c>
      <c r="J29" s="64" t="str">
        <f aca="false">IF(F29=" "," ",F29*0.6)</f>
        <v> </v>
      </c>
      <c r="K29" s="62" t="n">
        <v>195.16</v>
      </c>
      <c r="L29" s="63" t="n">
        <v>250.92</v>
      </c>
      <c r="M29" s="63" t="n">
        <f aca="false">IF(K29=" "," ",K29*0.8)</f>
        <v>156.128</v>
      </c>
      <c r="N29" s="63" t="n">
        <f aca="false">IF(L29=" "," ",L29*0.8)</f>
        <v>200.736</v>
      </c>
      <c r="O29" s="63" t="n">
        <f aca="false">IF(K29=" "," ",K29*0.6)</f>
        <v>117.096</v>
      </c>
      <c r="P29" s="64" t="n">
        <f aca="false">IF(L29=" "," ",L29*0.6)</f>
        <v>150.552</v>
      </c>
      <c r="Q29" s="62" t="n">
        <v>390.32</v>
      </c>
      <c r="R29" s="63" t="s">
        <v>41</v>
      </c>
      <c r="S29" s="63" t="n">
        <f aca="false">IF(Q29=" "," ",Q29*0.8)</f>
        <v>312.256</v>
      </c>
      <c r="T29" s="63" t="str">
        <f aca="false">IF(R29=" "," ",R29*0.8)</f>
        <v> </v>
      </c>
      <c r="U29" s="63" t="n">
        <f aca="false">IF(Q29=" "," ",Q29*0.6)</f>
        <v>234.192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5" t="n">
        <v>390.32</v>
      </c>
      <c r="AD29" s="65" t="s">
        <v>41</v>
      </c>
      <c r="AE29" s="63" t="n">
        <f aca="false">IF(AC29=" "," ",AC29*0.8)</f>
        <v>312.256</v>
      </c>
      <c r="AF29" s="63" t="str">
        <f aca="false">IF(AD29=" "," ",AD29*0.8)</f>
        <v> </v>
      </c>
      <c r="AG29" s="63" t="n">
        <f aca="false">IF(AC29=" "," ",AC29*0.6)</f>
        <v>234.192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s">
        <v>41</v>
      </c>
      <c r="AP29" s="63" t="s">
        <v>41</v>
      </c>
      <c r="AQ29" s="63" t="str">
        <f aca="false">IF(AO29=" "," ",AO29*0.8)</f>
        <v> </v>
      </c>
      <c r="AR29" s="63" t="str">
        <f aca="false">IF(AP29=" "," ",AP29*0.8)</f>
        <v> </v>
      </c>
      <c r="AS29" s="63" t="str">
        <f aca="false">IF(AO29=" "," ",AO29*0.6)</f>
        <v> </v>
      </c>
      <c r="AT29" s="64" t="str">
        <f aca="false">IF(AP29=" "," ",AP29*0.6)</f>
        <v> 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n">
        <v>287.16</v>
      </c>
      <c r="BI29" s="63" t="str">
        <f aca="false">IF(BG29=" "," ",BG29*0.8)</f>
        <v> </v>
      </c>
      <c r="BJ29" s="63" t="n">
        <f aca="false">IF(BH29=" "," ",BH29*0.8)</f>
        <v>229.728</v>
      </c>
      <c r="BK29" s="63" t="str">
        <f aca="false">IF(BG29=" "," ",BG29*0.6)</f>
        <v> </v>
      </c>
      <c r="BL29" s="64" t="n">
        <f aca="false">IF(BH29=" "," ",BH29*0.6)</f>
        <v>172.296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s">
        <v>41</v>
      </c>
      <c r="CL29" s="63" t="s">
        <v>41</v>
      </c>
      <c r="CM29" s="63" t="str">
        <f aca="false">IF(CK29=" "," ",CK29*0.8)</f>
        <v> </v>
      </c>
      <c r="CN29" s="63" t="str">
        <f aca="false">IF(CL29=" "," ",CL29*0.8)</f>
        <v> </v>
      </c>
      <c r="CO29" s="63" t="str">
        <f aca="false">IF(CK29=" "," ",CK29*0.6)</f>
        <v> </v>
      </c>
      <c r="CP29" s="64" t="str">
        <f aca="false">IF(CL29=" "," ",CL29*0.6)</f>
        <v> </v>
      </c>
      <c r="CQ29" s="62" t="n">
        <v>217.46</v>
      </c>
      <c r="CR29" s="63" t="n">
        <v>334.56</v>
      </c>
      <c r="CS29" s="63" t="n">
        <f aca="false">IF(CQ29=" "," ",CQ29*0.8)</f>
        <v>173.968</v>
      </c>
      <c r="CT29" s="63" t="n">
        <f aca="false">IF(CR29=" "," ",CR29*0.8)</f>
        <v>267.648</v>
      </c>
      <c r="CU29" s="63" t="n">
        <f aca="false">IF(CQ29=" "," ",CQ29*0.6)</f>
        <v>130.476</v>
      </c>
      <c r="CV29" s="64" t="n">
        <f aca="false">IF(CR29=" "," ",CR29*0.6)</f>
        <v>200.736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6" t="s">
        <v>41</v>
      </c>
      <c r="EB29" s="66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n">
        <v>236.98</v>
      </c>
      <c r="EI29" s="63" t="str">
        <f aca="false">IF(EG29=" "," ",EG29*0.8)</f>
        <v> </v>
      </c>
      <c r="EJ29" s="63" t="n">
        <f aca="false">IF(EH29=" "," ",EH29*0.8)</f>
        <v>189.584</v>
      </c>
      <c r="EK29" s="63" t="str">
        <f aca="false">IF(EG29=" "," ",EG29*0.6)</f>
        <v> </v>
      </c>
      <c r="EL29" s="64" t="n">
        <f aca="false">IF(EH29=" "," ",EH29*0.6)</f>
        <v>142.188</v>
      </c>
      <c r="EM29" s="62" t="s">
        <v>41</v>
      </c>
      <c r="EN29" s="63" t="n">
        <v>300</v>
      </c>
      <c r="EO29" s="63" t="str">
        <f aca="false">IF(EM29=" "," ",EM29*0.8)</f>
        <v> </v>
      </c>
      <c r="EP29" s="63" t="n">
        <f aca="false">IF(EN29=" "," ",EN29*0.8)</f>
        <v>240</v>
      </c>
      <c r="EQ29" s="63" t="str">
        <f aca="false">IF(EM29=" "," ",EM29*0.6)</f>
        <v> </v>
      </c>
      <c r="ER29" s="64" t="n">
        <f aca="false">IF(EN29=" "," ",EN29*0.6)</f>
        <v>180</v>
      </c>
      <c r="ES29" s="62" t="s">
        <v>41</v>
      </c>
      <c r="ET29" s="63" t="n">
        <v>195.16</v>
      </c>
      <c r="EU29" s="63" t="str">
        <f aca="false">IF(ES29=" "," ",ES29*0.8)</f>
        <v> </v>
      </c>
      <c r="EV29" s="63" t="n">
        <f aca="false">IF(ET29=" "," ",ET29*0.8)</f>
        <v>156.128</v>
      </c>
      <c r="EW29" s="63" t="str">
        <f aca="false">IF(ES29=" "," ",ES29*0.6)</f>
        <v> </v>
      </c>
      <c r="EX29" s="64" t="n">
        <f aca="false">IF(ET29=" "," ",ET29*0.6)</f>
        <v>117.096</v>
      </c>
      <c r="EY29" s="62" t="s">
        <v>41</v>
      </c>
      <c r="EZ29" s="63" t="n">
        <v>322.01</v>
      </c>
      <c r="FA29" s="63" t="str">
        <f aca="false">IF(EY29=" "," ",EY29*0.8)</f>
        <v> </v>
      </c>
      <c r="FB29" s="63" t="n">
        <f aca="false">IF(EZ29=" "," ",EZ29*0.8)</f>
        <v>257.608</v>
      </c>
      <c r="FC29" s="63" t="str">
        <f aca="false">IF(EY29=" "," ",EY29*0.6)</f>
        <v> </v>
      </c>
      <c r="FD29" s="64" t="n">
        <f aca="false">IF(EZ29=" "," ",EZ29*0.6)</f>
        <v>193.206</v>
      </c>
      <c r="FE29" s="62" t="s">
        <v>41</v>
      </c>
      <c r="FF29" s="63" t="s">
        <v>41</v>
      </c>
      <c r="FG29" s="63" t="str">
        <f aca="false">IF(FE29=" "," ",FE29*0.8)</f>
        <v> </v>
      </c>
      <c r="FH29" s="63" t="str">
        <f aca="false">IF(FF29=" "," ",FF29*0.8)</f>
        <v> </v>
      </c>
      <c r="FI29" s="63" t="str">
        <f aca="false">IF(FE29=" "," ",FE29*0.6)</f>
        <v> </v>
      </c>
      <c r="FJ29" s="64" t="str">
        <f aca="false">IF(FF29=" "," ",FF29*0.6)</f>
        <v> </v>
      </c>
      <c r="FK29" s="62" t="s">
        <v>41</v>
      </c>
      <c r="FL29" s="63" t="s">
        <v>41</v>
      </c>
      <c r="FM29" s="63" t="str">
        <f aca="false">IF(FK29=" "," ",FK29*0.8)</f>
        <v> </v>
      </c>
      <c r="FN29" s="63" t="str">
        <f aca="false">IF(FL29=" "," ",FL29*0.8)</f>
        <v> </v>
      </c>
      <c r="FO29" s="63" t="str">
        <f aca="false">IF(FK29=" "," ",FK29*0.6)</f>
        <v> </v>
      </c>
      <c r="FP29" s="64" t="str">
        <f aca="false">IF(FL29=" "," ",FL29*0.6)</f>
        <v> </v>
      </c>
      <c r="FQ29" s="62" t="n">
        <v>97.58</v>
      </c>
      <c r="FR29" s="63" t="n">
        <v>111.52</v>
      </c>
      <c r="FS29" s="63" t="n">
        <f aca="false">IF(FQ29=" "," ",FQ29*0.8)</f>
        <v>78.064</v>
      </c>
      <c r="FT29" s="63" t="n">
        <f aca="false">IF(FR29=" "," ",FR29*0.8)</f>
        <v>89.216</v>
      </c>
      <c r="FU29" s="63" t="n">
        <f aca="false">IF(FQ29=" "," ",FQ29*0.6)</f>
        <v>58.548</v>
      </c>
      <c r="FV29" s="64" t="n">
        <f aca="false">IF(FR29=" "," ",FR29*0.6)</f>
        <v>66.912</v>
      </c>
      <c r="FW29" s="62" t="s">
        <v>41</v>
      </c>
      <c r="FX29" s="63" t="s">
        <v>41</v>
      </c>
      <c r="FY29" s="63" t="str">
        <f aca="false">IF(FW29=" "," ",FW29*0.8)</f>
        <v> </v>
      </c>
      <c r="FZ29" s="63" t="str">
        <f aca="false">IF(FX29=" "," ",FX29*0.8)</f>
        <v> </v>
      </c>
      <c r="GA29" s="63" t="str">
        <f aca="false">IF(FW29=" "," ",FW29*0.6)</f>
        <v> </v>
      </c>
      <c r="GB29" s="64" t="str">
        <f aca="false">IF(FX29=" "," ",FX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32.43</v>
      </c>
      <c r="D30" s="67" t="n">
        <v>200.7</v>
      </c>
      <c r="E30" s="62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2" t="s">
        <v>41</v>
      </c>
      <c r="R30" s="63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n">
        <v>264.68</v>
      </c>
      <c r="Y30" s="63" t="str">
        <f aca="false">IF(W30=" "," ",W30*0.8)</f>
        <v> </v>
      </c>
      <c r="Z30" s="63" t="n">
        <f aca="false">IF(X30=" "," ",X30*0.8)</f>
        <v>211.744</v>
      </c>
      <c r="AA30" s="63" t="str">
        <f aca="false">IF(W30=" "," ",W30*0.6)</f>
        <v> </v>
      </c>
      <c r="AB30" s="64" t="n">
        <f aca="false">IF(X30=" "," ",X30*0.6)</f>
        <v>158.808</v>
      </c>
      <c r="AC30" s="65" t="s">
        <v>41</v>
      </c>
      <c r="AD30" s="65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n">
        <v>167.28</v>
      </c>
      <c r="AP30" s="63" t="s">
        <v>41</v>
      </c>
      <c r="AQ30" s="63" t="n">
        <f aca="false">IF(AO30=" "," ",AO30*0.8)</f>
        <v>133.824</v>
      </c>
      <c r="AR30" s="63" t="str">
        <f aca="false">IF(AP30=" "," ",AP30*0.8)</f>
        <v> </v>
      </c>
      <c r="AS30" s="63" t="n">
        <f aca="false">IF(AO30=" "," ",AO30*0.6)</f>
        <v>100.368</v>
      </c>
      <c r="AT30" s="64" t="str">
        <f aca="false">IF(AP30=" "," ",AP30*0.6)</f>
        <v> </v>
      </c>
      <c r="AU30" s="62" t="n">
        <v>139.4</v>
      </c>
      <c r="AV30" s="63" t="n">
        <v>223.04</v>
      </c>
      <c r="AW30" s="63" t="n">
        <f aca="false">IF(AU30=" "," ",AU30*0.8)</f>
        <v>111.52</v>
      </c>
      <c r="AX30" s="63" t="n">
        <f aca="false">IF(AV30=" "," ",AV30*0.8)</f>
        <v>178.432</v>
      </c>
      <c r="AY30" s="63" t="n">
        <f aca="false">IF(AU30=" "," ",AU30*0.6)</f>
        <v>83.64</v>
      </c>
      <c r="AZ30" s="64" t="n">
        <f aca="false">IF(AV30=" "," ",AV30*0.6)</f>
        <v>133.824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n">
        <v>111.52</v>
      </c>
      <c r="BN30" s="63" t="n">
        <v>167.28</v>
      </c>
      <c r="BO30" s="63" t="n">
        <f aca="false">IF(BM30=" "," ",BM30*0.8)</f>
        <v>89.216</v>
      </c>
      <c r="BP30" s="63" t="n">
        <f aca="false">IF(BN30=" "," ",BN30*0.8)</f>
        <v>133.824</v>
      </c>
      <c r="BQ30" s="63" t="n">
        <f aca="false">IF(BM30=" "," ",BM30*0.6)</f>
        <v>66.912</v>
      </c>
      <c r="BR30" s="64" t="n">
        <f aca="false">IF(BN30=" "," ",BN30*0.6)</f>
        <v>100.368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n">
        <v>111.52</v>
      </c>
      <c r="CF30" s="63" t="n">
        <v>167.28</v>
      </c>
      <c r="CG30" s="63" t="n">
        <f aca="false">IF(CE30=" "," ",CE30*0.8)</f>
        <v>89.216</v>
      </c>
      <c r="CH30" s="63" t="n">
        <f aca="false">IF(CF30=" "," ",CF30*0.8)</f>
        <v>133.824</v>
      </c>
      <c r="CI30" s="63" t="n">
        <f aca="false">IF(CE30=" "," ",CE30*0.6)</f>
        <v>66.912</v>
      </c>
      <c r="CJ30" s="64" t="n">
        <f aca="false">IF(CF30=" "," ",CF30*0.6)</f>
        <v>100.368</v>
      </c>
      <c r="CK30" s="62" t="s">
        <v>41</v>
      </c>
      <c r="CL30" s="63" t="n">
        <v>181.22</v>
      </c>
      <c r="CM30" s="63" t="str">
        <f aca="false">IF(CK30=" "," ",CK30*0.8)</f>
        <v> </v>
      </c>
      <c r="CN30" s="63" t="n">
        <f aca="false">IF(CL30=" "," ",CL30*0.8)</f>
        <v>144.976</v>
      </c>
      <c r="CO30" s="63" t="str">
        <f aca="false">IF(CK30=" "," ",CK30*0.6)</f>
        <v> </v>
      </c>
      <c r="CP30" s="64" t="n">
        <f aca="false">IF(CL30=" "," ",CL30*0.6)</f>
        <v>108.732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6" t="s">
        <v>41</v>
      </c>
      <c r="EB30" s="66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  <c r="ES30" s="62" t="s">
        <v>41</v>
      </c>
      <c r="ET30" s="63" t="s">
        <v>41</v>
      </c>
      <c r="EU30" s="63" t="str">
        <f aca="false">IF(ES30=" "," ",ES30*0.8)</f>
        <v> </v>
      </c>
      <c r="EV30" s="63" t="str">
        <f aca="false">IF(ET30=" "," ",ET30*0.8)</f>
        <v> </v>
      </c>
      <c r="EW30" s="63" t="str">
        <f aca="false">IF(ES30=" "," ",ES30*0.6)</f>
        <v> </v>
      </c>
      <c r="EX30" s="64" t="str">
        <f aca="false">IF(ET30=" "," ",ET30*0.6)</f>
        <v> </v>
      </c>
      <c r="EY30" s="62" t="s">
        <v>41</v>
      </c>
      <c r="EZ30" s="63" t="s">
        <v>41</v>
      </c>
      <c r="FA30" s="63" t="str">
        <f aca="false">IF(EY30=" "," ",EY30*0.8)</f>
        <v> </v>
      </c>
      <c r="FB30" s="63" t="str">
        <f aca="false">IF(EZ30=" "," ",EZ30*0.8)</f>
        <v> </v>
      </c>
      <c r="FC30" s="63" t="str">
        <f aca="false">IF(EY30=" "," ",EY30*0.6)</f>
        <v> </v>
      </c>
      <c r="FD30" s="64" t="str">
        <f aca="false">IF(EZ30=" "," ",EZ30*0.6)</f>
        <v> </v>
      </c>
      <c r="FE30" s="62" t="s">
        <v>41</v>
      </c>
      <c r="FF30" s="63" t="s">
        <v>41</v>
      </c>
      <c r="FG30" s="63" t="str">
        <f aca="false">IF(FE30=" "," ",FE30*0.8)</f>
        <v> </v>
      </c>
      <c r="FH30" s="63" t="str">
        <f aca="false">IF(FF30=" "," ",FF30*0.8)</f>
        <v> </v>
      </c>
      <c r="FI30" s="63" t="str">
        <f aca="false">IF(FE30=" "," ",FE30*0.6)</f>
        <v> </v>
      </c>
      <c r="FJ30" s="64" t="str">
        <f aca="false">IF(FF30=" "," ",FF30*0.6)</f>
        <v> </v>
      </c>
      <c r="FK30" s="62" t="s">
        <v>41</v>
      </c>
      <c r="FL30" s="63" t="s">
        <v>41</v>
      </c>
      <c r="FM30" s="63" t="str">
        <f aca="false">IF(FK30=" "," ",FK30*0.8)</f>
        <v> </v>
      </c>
      <c r="FN30" s="63" t="str">
        <f aca="false">IF(FL30=" "," ",FL30*0.8)</f>
        <v> </v>
      </c>
      <c r="FO30" s="63" t="str">
        <f aca="false">IF(FK30=" "," ",FK30*0.6)</f>
        <v> </v>
      </c>
      <c r="FP30" s="64" t="str">
        <f aca="false">IF(FL30=" "," ",FL30*0.6)</f>
        <v> </v>
      </c>
      <c r="FQ30" s="62" t="s">
        <v>41</v>
      </c>
      <c r="FR30" s="63" t="s">
        <v>41</v>
      </c>
      <c r="FS30" s="63" t="str">
        <f aca="false">IF(FQ30=" "," ",FQ30*0.8)</f>
        <v> </v>
      </c>
      <c r="FT30" s="63" t="str">
        <f aca="false">IF(FR30=" "," ",FR30*0.8)</f>
        <v> </v>
      </c>
      <c r="FU30" s="63" t="str">
        <f aca="false">IF(FQ30=" "," ",FQ30*0.6)</f>
        <v> </v>
      </c>
      <c r="FV30" s="64" t="str">
        <f aca="false">IF(FR30=" "," ",FR30*0.6)</f>
        <v> </v>
      </c>
      <c r="FW30" s="62" t="s">
        <v>41</v>
      </c>
      <c r="FX30" s="63" t="s">
        <v>41</v>
      </c>
      <c r="FY30" s="63" t="str">
        <f aca="false">IF(FW30=" "," ",FW30*0.8)</f>
        <v> </v>
      </c>
      <c r="FZ30" s="63" t="str">
        <f aca="false">IF(FX30=" "," ",FX30*0.8)</f>
        <v> </v>
      </c>
      <c r="GA30" s="63" t="str">
        <f aca="false">IF(FW30=" "," ",FW30*0.6)</f>
        <v> </v>
      </c>
      <c r="GB30" s="64" t="str">
        <f aca="false">IF(FX30=" "," ",FX30*0.6)</f>
        <v> </v>
      </c>
    </row>
    <row r="31" s="72" customFormat="true" ht="14.25" hidden="false" customHeight="true" outlineLevel="0" collapsed="false">
      <c r="A31" s="68" t="n">
        <v>39</v>
      </c>
      <c r="B31" s="69" t="s">
        <v>66</v>
      </c>
      <c r="C31" s="60" t="n">
        <v>70</v>
      </c>
      <c r="D31" s="67" t="n">
        <v>57</v>
      </c>
      <c r="E31" s="65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65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65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s">
        <v>41</v>
      </c>
      <c r="AQ31" s="70" t="str">
        <f aca="false">IF(AO31=" "," ",AO31*0.8)</f>
        <v> </v>
      </c>
      <c r="AR31" s="70" t="str">
        <f aca="false">IF(AP31=" "," ",AP31*0.8)</f>
        <v> </v>
      </c>
      <c r="AS31" s="70" t="str">
        <f aca="false">IF(AO31=" "," ",AO31*0.6)</f>
        <v> </v>
      </c>
      <c r="AT31" s="73" t="str">
        <f aca="false">IF(AP31=" "," ",AP31*0.6)</f>
        <v> </v>
      </c>
      <c r="AU31" s="65" t="s">
        <v>41</v>
      </c>
      <c r="AV31" s="65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n">
        <v>70</v>
      </c>
      <c r="BN31" s="65" t="n">
        <v>57</v>
      </c>
      <c r="BO31" s="70" t="n">
        <f aca="false">IF(BM31=" "," ",BM31*0.8)</f>
        <v>56</v>
      </c>
      <c r="BP31" s="70" t="n">
        <f aca="false">IF(BN31=" "," ",BN31*0.8)</f>
        <v>45.6</v>
      </c>
      <c r="BQ31" s="70" t="n">
        <f aca="false">IF(BM31=" "," ",BM31*0.6)</f>
        <v>42</v>
      </c>
      <c r="BR31" s="73" t="n">
        <f aca="false">IF(BN31=" "," ",BN31*0.6)</f>
        <v>34.2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n">
        <v>57</v>
      </c>
      <c r="CA31" s="70" t="str">
        <f aca="false">IF(BY31=" "," ",BY31*0.8)</f>
        <v> </v>
      </c>
      <c r="CB31" s="70" t="n">
        <f aca="false">IF(BZ31=" "," ",BZ31*0.8)</f>
        <v>45.6</v>
      </c>
      <c r="CC31" s="70" t="str">
        <f aca="false">IF(BY31=" "," ",BY31*0.6)</f>
        <v> </v>
      </c>
      <c r="CD31" s="73" t="n">
        <f aca="false">IF(BZ31=" "," ",BZ31*0.6)</f>
        <v>34.2</v>
      </c>
      <c r="CE31" s="65" t="s">
        <v>41</v>
      </c>
      <c r="CF31" s="65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65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65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6" t="s">
        <v>41</v>
      </c>
      <c r="EB31" s="66" t="n">
        <v>57</v>
      </c>
      <c r="EC31" s="70" t="str">
        <f aca="false">IF(EA31=" "," ",EA31*0.8)</f>
        <v> </v>
      </c>
      <c r="ED31" s="70" t="n">
        <f aca="false">IF(EB31=" "," ",EB31*0.8)</f>
        <v>45.6</v>
      </c>
      <c r="EE31" s="70" t="str">
        <f aca="false">IF(EA31=" "," ",EA31*0.6)</f>
        <v> </v>
      </c>
      <c r="EF31" s="73" t="n">
        <f aca="false">IF(EB31=" "," ",EB31*0.6)</f>
        <v>34.2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  <c r="ES31" s="65" t="s">
        <v>41</v>
      </c>
      <c r="ET31" s="70" t="s">
        <v>41</v>
      </c>
      <c r="EU31" s="70" t="str">
        <f aca="false">IF(ES31=" "," ",ES31*0.8)</f>
        <v> </v>
      </c>
      <c r="EV31" s="70" t="str">
        <f aca="false">IF(ET31=" "," ",ET31*0.8)</f>
        <v> </v>
      </c>
      <c r="EW31" s="70" t="str">
        <f aca="false">IF(ES31=" "," ",ES31*0.6)</f>
        <v> </v>
      </c>
      <c r="EX31" s="73" t="str">
        <f aca="false">IF(ET31=" "," ",ET31*0.6)</f>
        <v> </v>
      </c>
      <c r="EY31" s="65" t="s">
        <v>41</v>
      </c>
      <c r="EZ31" s="70" t="s">
        <v>41</v>
      </c>
      <c r="FA31" s="70" t="str">
        <f aca="false">IF(EY31=" "," ",EY31*0.8)</f>
        <v> </v>
      </c>
      <c r="FB31" s="70" t="str">
        <f aca="false">IF(EZ31=" "," ",EZ31*0.8)</f>
        <v> </v>
      </c>
      <c r="FC31" s="70" t="str">
        <f aca="false">IF(EY31=" "," ",EY31*0.6)</f>
        <v> </v>
      </c>
      <c r="FD31" s="73" t="str">
        <f aca="false">IF(EZ31=" "," ",EZ31*0.6)</f>
        <v> </v>
      </c>
      <c r="FE31" s="65" t="s">
        <v>41</v>
      </c>
      <c r="FF31" s="65" t="s">
        <v>41</v>
      </c>
      <c r="FG31" s="70" t="str">
        <f aca="false">IF(FE31=" "," ",FE31*0.8)</f>
        <v> </v>
      </c>
      <c r="FH31" s="70" t="str">
        <f aca="false">IF(FF31=" "," ",FF31*0.8)</f>
        <v> </v>
      </c>
      <c r="FI31" s="70" t="str">
        <f aca="false">IF(FE31=" "," ",FE31*0.6)</f>
        <v> </v>
      </c>
      <c r="FJ31" s="73" t="str">
        <f aca="false">IF(FF31=" "," ",FF31*0.6)</f>
        <v> </v>
      </c>
      <c r="FK31" s="65" t="s">
        <v>41</v>
      </c>
      <c r="FL31" s="70" t="s">
        <v>41</v>
      </c>
      <c r="FM31" s="70" t="str">
        <f aca="false">IF(FK31=" "," ",FK31*0.8)</f>
        <v> </v>
      </c>
      <c r="FN31" s="70" t="str">
        <f aca="false">IF(FL31=" "," ",FL31*0.8)</f>
        <v> </v>
      </c>
      <c r="FO31" s="70" t="str">
        <f aca="false">IF(FK31=" "," ",FK31*0.6)</f>
        <v> </v>
      </c>
      <c r="FP31" s="73" t="str">
        <f aca="false">IF(FL31=" "," ",FL31*0.6)</f>
        <v> </v>
      </c>
      <c r="FQ31" s="65" t="s">
        <v>41</v>
      </c>
      <c r="FR31" s="70" t="n">
        <v>57</v>
      </c>
      <c r="FS31" s="70" t="str">
        <f aca="false">IF(FQ31=" "," ",FQ31*0.8)</f>
        <v> </v>
      </c>
      <c r="FT31" s="70" t="n">
        <f aca="false">IF(FR31=" "," ",FR31*0.8)</f>
        <v>45.6</v>
      </c>
      <c r="FU31" s="70" t="str">
        <f aca="false">IF(FQ31=" "," ",FQ31*0.6)</f>
        <v> </v>
      </c>
      <c r="FV31" s="73" t="n">
        <f aca="false">IF(FR31=" "," ",FR31*0.6)</f>
        <v>34.2</v>
      </c>
      <c r="FW31" s="65" t="s">
        <v>41</v>
      </c>
      <c r="FX31" s="70" t="s">
        <v>41</v>
      </c>
      <c r="FY31" s="70" t="str">
        <f aca="false">IF(FW31=" "," ",FW31*0.8)</f>
        <v> </v>
      </c>
      <c r="FZ31" s="70" t="str">
        <f aca="false">IF(FX31=" "," ",FX31*0.8)</f>
        <v> </v>
      </c>
      <c r="GA31" s="70" t="str">
        <f aca="false">IF(FW31=" "," ",FW31*0.6)</f>
        <v> </v>
      </c>
      <c r="GB31" s="73" t="str">
        <f aca="false">IF(FX31=" "," ",FX31*0.6)</f>
        <v> </v>
      </c>
      <c r="GC31" s="71"/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47.58</v>
      </c>
      <c r="D32" s="67" t="n">
        <v>232.77</v>
      </c>
      <c r="E32" s="62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2" t="s">
        <v>41</v>
      </c>
      <c r="R32" s="63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n">
        <v>246.68</v>
      </c>
      <c r="Y32" s="63" t="str">
        <f aca="false">IF(W32=" "," ",W32*0.8)</f>
        <v> </v>
      </c>
      <c r="Z32" s="63" t="n">
        <f aca="false">IF(X32=" "," ",X32*0.8)</f>
        <v>197.344</v>
      </c>
      <c r="AA32" s="63" t="str">
        <f aca="false">IF(W32=" "," ",W32*0.6)</f>
        <v> </v>
      </c>
      <c r="AB32" s="64" t="n">
        <f aca="false">IF(X32=" "," ",X32*0.6)</f>
        <v>148.008</v>
      </c>
      <c r="AC32" s="65" t="s">
        <v>41</v>
      </c>
      <c r="AD32" s="65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n">
        <v>232.38</v>
      </c>
      <c r="AK32" s="63" t="str">
        <f aca="false">IF(AI32=" "," ",AI32*0.8)</f>
        <v> </v>
      </c>
      <c r="AL32" s="63" t="n">
        <f aca="false">IF(AJ32=" "," ",AJ32*0.8)</f>
        <v>185.904</v>
      </c>
      <c r="AM32" s="63" t="str">
        <f aca="false">IF(AI32=" "," ",AI32*0.6)</f>
        <v> </v>
      </c>
      <c r="AN32" s="64" t="n">
        <f aca="false">IF(AJ32=" "," ",AJ32*0.6)</f>
        <v>139.428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n">
        <v>259.28</v>
      </c>
      <c r="BI32" s="63" t="str">
        <f aca="false">IF(BG32=" "," ",BG32*0.8)</f>
        <v> </v>
      </c>
      <c r="BJ32" s="63" t="n">
        <f aca="false">IF(BH32=" "," ",BH32*0.8)</f>
        <v>207.424</v>
      </c>
      <c r="BK32" s="63" t="str">
        <f aca="false">IF(BG32=" "," ",BG32*0.6)</f>
        <v> </v>
      </c>
      <c r="BL32" s="64" t="n">
        <f aca="false">IF(BH32=" "," ",BH32*0.6)</f>
        <v>155.568</v>
      </c>
      <c r="BM32" s="62" t="s">
        <v>41</v>
      </c>
      <c r="BN32" s="63" t="n">
        <v>240</v>
      </c>
      <c r="BO32" s="63" t="str">
        <f aca="false">IF(BM32=" "," ",BM32*0.8)</f>
        <v> </v>
      </c>
      <c r="BP32" s="63" t="n">
        <f aca="false">IF(BN32=" "," ",BN32*0.8)</f>
        <v>192</v>
      </c>
      <c r="BQ32" s="63" t="str">
        <f aca="false">IF(BM32=" "," ",BM32*0.6)</f>
        <v> </v>
      </c>
      <c r="BR32" s="64" t="n">
        <f aca="false">IF(BN32=" "," ",BN32*0.6)</f>
        <v>144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n">
        <v>300</v>
      </c>
      <c r="BZ32" s="63" t="s">
        <v>41</v>
      </c>
      <c r="CA32" s="63" t="n">
        <f aca="false">IF(BY32=" "," ",BY32*0.8)</f>
        <v>240</v>
      </c>
      <c r="CB32" s="63" t="str">
        <f aca="false">IF(BZ32=" "," ",BZ32*0.8)</f>
        <v> </v>
      </c>
      <c r="CC32" s="63" t="n">
        <f aca="false">IF(BY32=" "," ",BY32*0.6)</f>
        <v>180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n">
        <v>175.64</v>
      </c>
      <c r="DW32" s="63" t="str">
        <f aca="false">IF(DU32=" "," ",DU32*0.8)</f>
        <v> </v>
      </c>
      <c r="DX32" s="63" t="n">
        <f aca="false">IF(DV32=" "," ",DV32*0.8)</f>
        <v>140.512</v>
      </c>
      <c r="DY32" s="63" t="str">
        <f aca="false">IF(DU32=" "," ",DU32*0.6)</f>
        <v> </v>
      </c>
      <c r="DZ32" s="64" t="n">
        <f aca="false">IF(DV32=" "," ",DV32*0.6)</f>
        <v>105.384</v>
      </c>
      <c r="EA32" s="66" t="s">
        <v>41</v>
      </c>
      <c r="EB32" s="66" t="n">
        <v>223.04</v>
      </c>
      <c r="EC32" s="63" t="str">
        <f aca="false">IF(EA32=" "," ",EA32*0.8)</f>
        <v> </v>
      </c>
      <c r="ED32" s="63" t="n">
        <f aca="false">IF(EB32=" "," ",EB32*0.8)</f>
        <v>178.432</v>
      </c>
      <c r="EE32" s="63" t="str">
        <f aca="false">IF(EA32=" "," ",EA32*0.6)</f>
        <v> </v>
      </c>
      <c r="EF32" s="64" t="n">
        <f aca="false">IF(EB32=" "," ",EB32*0.6)</f>
        <v>133.824</v>
      </c>
      <c r="EG32" s="62" t="s">
        <v>41</v>
      </c>
      <c r="EH32" s="63" t="n">
        <v>248.13</v>
      </c>
      <c r="EI32" s="63" t="str">
        <f aca="false">IF(EG32=" "," ",EG32*0.8)</f>
        <v> </v>
      </c>
      <c r="EJ32" s="63" t="n">
        <f aca="false">IF(EH32=" "," ",EH32*0.8)</f>
        <v>198.504</v>
      </c>
      <c r="EK32" s="63" t="str">
        <f aca="false">IF(EG32=" "," ",EG32*0.6)</f>
        <v> </v>
      </c>
      <c r="EL32" s="64" t="n">
        <f aca="false">IF(EH32=" "," ",EH32*0.6)</f>
        <v>148.878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  <c r="ES32" s="62" t="s">
        <v>41</v>
      </c>
      <c r="ET32" s="63" t="n">
        <v>270.43</v>
      </c>
      <c r="EU32" s="63" t="str">
        <f aca="false">IF(ES32=" "," ",ES32*0.8)</f>
        <v> </v>
      </c>
      <c r="EV32" s="63" t="n">
        <f aca="false">IF(ET32=" "," ",ET32*0.8)</f>
        <v>216.344</v>
      </c>
      <c r="EW32" s="63" t="str">
        <f aca="false">IF(ES32=" "," ",ES32*0.6)</f>
        <v> </v>
      </c>
      <c r="EX32" s="64" t="n">
        <f aca="false">IF(ET32=" "," ",ET32*0.6)</f>
        <v>162.258</v>
      </c>
      <c r="EY32" s="62" t="s">
        <v>41</v>
      </c>
      <c r="EZ32" s="63" t="s">
        <v>41</v>
      </c>
      <c r="FA32" s="63" t="str">
        <f aca="false">IF(EY32=" "," ",EY32*0.8)</f>
        <v> </v>
      </c>
      <c r="FB32" s="63" t="str">
        <f aca="false">IF(EZ32=" "," ",EZ32*0.8)</f>
        <v> </v>
      </c>
      <c r="FC32" s="63" t="str">
        <f aca="false">IF(EY32=" "," ",EY32*0.6)</f>
        <v> </v>
      </c>
      <c r="FD32" s="64" t="str">
        <f aca="false">IF(EZ32=" "," ",EZ32*0.6)</f>
        <v> </v>
      </c>
      <c r="FE32" s="62" t="s">
        <v>41</v>
      </c>
      <c r="FF32" s="63" t="s">
        <v>41</v>
      </c>
      <c r="FG32" s="63" t="str">
        <f aca="false">IF(FE32=" "," ",FE32*0.8)</f>
        <v> </v>
      </c>
      <c r="FH32" s="63" t="str">
        <f aca="false">IF(FF32=" "," ",FF32*0.8)</f>
        <v> </v>
      </c>
      <c r="FI32" s="63" t="str">
        <f aca="false">IF(FE32=" "," ",FE32*0.6)</f>
        <v> </v>
      </c>
      <c r="FJ32" s="64" t="str">
        <f aca="false">IF(FF32=" "," ",FF32*0.6)</f>
        <v> </v>
      </c>
      <c r="FK32" s="62" t="n">
        <v>195.16</v>
      </c>
      <c r="FL32" s="63" t="n">
        <v>278.8</v>
      </c>
      <c r="FM32" s="63" t="n">
        <f aca="false">IF(FK32=" "," ",FK32*0.8)</f>
        <v>156.128</v>
      </c>
      <c r="FN32" s="63" t="n">
        <f aca="false">IF(FL32=" "," ",FL32*0.8)</f>
        <v>223.04</v>
      </c>
      <c r="FO32" s="63" t="n">
        <f aca="false">IF(FK32=" "," ",FK32*0.6)</f>
        <v>117.096</v>
      </c>
      <c r="FP32" s="64" t="n">
        <f aca="false">IF(FL32=" "," ",FL32*0.6)</f>
        <v>167.28</v>
      </c>
      <c r="FQ32" s="62" t="s">
        <v>41</v>
      </c>
      <c r="FR32" s="63" t="n">
        <v>153.34</v>
      </c>
      <c r="FS32" s="63" t="str">
        <f aca="false">IF(FQ32=" "," ",FQ32*0.8)</f>
        <v> </v>
      </c>
      <c r="FT32" s="63" t="n">
        <f aca="false">IF(FR32=" "," ",FR32*0.8)</f>
        <v>122.672</v>
      </c>
      <c r="FU32" s="63" t="str">
        <f aca="false">IF(FQ32=" "," ",FQ32*0.6)</f>
        <v> </v>
      </c>
      <c r="FV32" s="64" t="n">
        <f aca="false">IF(FR32=" "," ",FR32*0.6)</f>
        <v>92.004</v>
      </c>
      <c r="FW32" s="62" t="s">
        <v>41</v>
      </c>
      <c r="FX32" s="63" t="s">
        <v>41</v>
      </c>
      <c r="FY32" s="63" t="str">
        <f aca="false">IF(FW32=" "," ",FW32*0.8)</f>
        <v> </v>
      </c>
      <c r="FZ32" s="63" t="str">
        <f aca="false">IF(FX32=" "," ",FX32*0.8)</f>
        <v> </v>
      </c>
      <c r="GA32" s="63" t="str">
        <f aca="false">IF(FW32=" "," ",FW32*0.6)</f>
        <v> </v>
      </c>
      <c r="GB32" s="64" t="str">
        <f aca="false">IF(FX32=" "," ",FX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60.84</v>
      </c>
      <c r="E33" s="62" t="s">
        <v>41</v>
      </c>
      <c r="F33" s="63" t="s">
        <v>41</v>
      </c>
      <c r="G33" s="63" t="str">
        <f aca="false">IF(E33=" "," ",E33*0.8)</f>
        <v> </v>
      </c>
      <c r="H33" s="63" t="str">
        <f aca="false">IF(F33=" "," ",F33*0.8)</f>
        <v> </v>
      </c>
      <c r="I33" s="63" t="str">
        <f aca="false">IF(E33=" "," ",E33*0.6)</f>
        <v> </v>
      </c>
      <c r="J33" s="64" t="str">
        <f aca="false">IF(F33=" "," ",F33*0.6)</f>
        <v> </v>
      </c>
      <c r="K33" s="62" t="s">
        <v>41</v>
      </c>
      <c r="L33" s="63" t="n">
        <v>234.78</v>
      </c>
      <c r="M33" s="63" t="str">
        <f aca="false">IF(K33=" "," ",K33*0.8)</f>
        <v> </v>
      </c>
      <c r="N33" s="63" t="n">
        <f aca="false">IF(L33=" "," ",L33*0.8)</f>
        <v>187.824</v>
      </c>
      <c r="O33" s="63" t="str">
        <f aca="false">IF(K33=" "," ",K33*0.6)</f>
        <v> </v>
      </c>
      <c r="P33" s="64" t="n">
        <f aca="false">IF(L33=" "," ",L33*0.6)</f>
        <v>140.868</v>
      </c>
      <c r="Q33" s="62" t="s">
        <v>41</v>
      </c>
      <c r="R33" s="63" t="n">
        <v>214.23</v>
      </c>
      <c r="S33" s="63" t="str">
        <f aca="false">IF(Q33=" "," ",Q33*0.8)</f>
        <v> </v>
      </c>
      <c r="T33" s="63" t="n">
        <f aca="false">IF(R33=" "," ",R33*0.8)</f>
        <v>171.384</v>
      </c>
      <c r="U33" s="63" t="str">
        <f aca="false">IF(Q33=" "," ",Q33*0.6)</f>
        <v> </v>
      </c>
      <c r="V33" s="64" t="n">
        <f aca="false">IF(R33=" "," ",R33*0.6)</f>
        <v>128.538</v>
      </c>
      <c r="W33" s="62" t="s">
        <v>41</v>
      </c>
      <c r="X33" s="63" t="n">
        <v>238.77</v>
      </c>
      <c r="Y33" s="63" t="str">
        <f aca="false">IF(W33=" "," ",W33*0.8)</f>
        <v> </v>
      </c>
      <c r="Z33" s="63" t="n">
        <f aca="false">IF(X33=" "," ",X33*0.8)</f>
        <v>191.016</v>
      </c>
      <c r="AA33" s="63" t="str">
        <f aca="false">IF(W33=" "," ",W33*0.6)</f>
        <v> </v>
      </c>
      <c r="AB33" s="64" t="n">
        <f aca="false">IF(X33=" "," ",X33*0.6)</f>
        <v>143.262</v>
      </c>
      <c r="AC33" s="65" t="s">
        <v>41</v>
      </c>
      <c r="AD33" s="65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n">
        <v>234.78</v>
      </c>
      <c r="AQ33" s="63" t="str">
        <f aca="false">IF(AO33=" "," ",AO33*0.8)</f>
        <v> </v>
      </c>
      <c r="AR33" s="63" t="n">
        <f aca="false">IF(AP33=" "," ",AP33*0.8)</f>
        <v>187.824</v>
      </c>
      <c r="AS33" s="63" t="str">
        <f aca="false">IF(AO33=" "," ",AO33*0.6)</f>
        <v> </v>
      </c>
      <c r="AT33" s="64" t="n">
        <f aca="false">IF(AP33=" "," ",AP33*0.6)</f>
        <v>140.868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n">
        <v>289.36</v>
      </c>
      <c r="BI33" s="63" t="str">
        <f aca="false">IF(BG33=" "," ",BG33*0.8)</f>
        <v> </v>
      </c>
      <c r="BJ33" s="63" t="n">
        <f aca="false">IF(BH33=" "," ",BH33*0.8)</f>
        <v>231.488</v>
      </c>
      <c r="BK33" s="63" t="str">
        <f aca="false">IF(BG33=" "," ",BG33*0.6)</f>
        <v> </v>
      </c>
      <c r="BL33" s="64" t="n">
        <f aca="false">IF(BH33=" "," ",BH33*0.6)</f>
        <v>173.616</v>
      </c>
      <c r="BM33" s="62" t="s">
        <v>41</v>
      </c>
      <c r="BN33" s="63" t="n">
        <v>220.1</v>
      </c>
      <c r="BO33" s="63" t="str">
        <f aca="false">IF(BM33=" "," ",BM33*0.8)</f>
        <v> </v>
      </c>
      <c r="BP33" s="63" t="n">
        <f aca="false">IF(BN33=" "," ",BN33*0.8)</f>
        <v>176.08</v>
      </c>
      <c r="BQ33" s="63" t="str">
        <f aca="false">IF(BM33=" "," ",BM33*0.6)</f>
        <v> </v>
      </c>
      <c r="BR33" s="64" t="n">
        <f aca="false">IF(BN33=" "," ",BN33*0.6)</f>
        <v>132.06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6" t="s">
        <v>41</v>
      </c>
      <c r="EB33" s="66" t="n">
        <v>234.78</v>
      </c>
      <c r="EC33" s="63" t="str">
        <f aca="false">IF(EA33=" "," ",EA33*0.8)</f>
        <v> </v>
      </c>
      <c r="ED33" s="63" t="n">
        <f aca="false">IF(EB33=" "," ",EB33*0.8)</f>
        <v>187.824</v>
      </c>
      <c r="EE33" s="63" t="str">
        <f aca="false">IF(EA33=" "," ",EA33*0.6)</f>
        <v> </v>
      </c>
      <c r="EF33" s="64" t="n">
        <f aca="false">IF(EB33=" "," ",EB33*0.6)</f>
        <v>140.868</v>
      </c>
      <c r="EG33" s="62" t="s">
        <v>41</v>
      </c>
      <c r="EH33" s="63" t="n">
        <v>296.4</v>
      </c>
      <c r="EI33" s="63" t="str">
        <f aca="false">IF(EG33=" "," ",EG33*0.8)</f>
        <v> </v>
      </c>
      <c r="EJ33" s="63" t="n">
        <f aca="false">IF(EH33=" "," ",EH33*0.8)</f>
        <v>237.12</v>
      </c>
      <c r="EK33" s="63" t="str">
        <f aca="false">IF(EG33=" "," ",EG33*0.6)</f>
        <v> </v>
      </c>
      <c r="EL33" s="64" t="n">
        <f aca="false">IF(EH33=" "," ",EH33*0.6)</f>
        <v>177.84</v>
      </c>
      <c r="EM33" s="62" t="s">
        <v>41</v>
      </c>
      <c r="EN33" s="63" t="n">
        <v>381.51</v>
      </c>
      <c r="EO33" s="63" t="str">
        <f aca="false">IF(EM33=" "," ",EM33*0.8)</f>
        <v> </v>
      </c>
      <c r="EP33" s="63" t="n">
        <f aca="false">IF(EN33=" "," ",EN33*0.8)</f>
        <v>305.208</v>
      </c>
      <c r="EQ33" s="63" t="str">
        <f aca="false">IF(EM33=" "," ",EM33*0.6)</f>
        <v> </v>
      </c>
      <c r="ER33" s="64" t="n">
        <f aca="false">IF(EN33=" "," ",EN33*0.6)</f>
        <v>228.906</v>
      </c>
      <c r="ES33" s="62" t="s">
        <v>41</v>
      </c>
      <c r="ET33" s="63" t="n">
        <v>322.82</v>
      </c>
      <c r="EU33" s="63" t="str">
        <f aca="false">IF(ES33=" "," ",ES33*0.8)</f>
        <v> </v>
      </c>
      <c r="EV33" s="63" t="n">
        <f aca="false">IF(ET33=" "," ",ET33*0.8)</f>
        <v>258.256</v>
      </c>
      <c r="EW33" s="63" t="str">
        <f aca="false">IF(ES33=" "," ",ES33*0.6)</f>
        <v> </v>
      </c>
      <c r="EX33" s="64" t="n">
        <f aca="false">IF(ET33=" "," ",ET33*0.6)</f>
        <v>193.692</v>
      </c>
      <c r="EY33" s="62" t="s">
        <v>41</v>
      </c>
      <c r="EZ33" s="63" t="n">
        <v>350</v>
      </c>
      <c r="FA33" s="63" t="str">
        <f aca="false">IF(EY33=" "," ",EY33*0.8)</f>
        <v> </v>
      </c>
      <c r="FB33" s="63" t="n">
        <f aca="false">IF(EZ33=" "," ",EZ33*0.8)</f>
        <v>280</v>
      </c>
      <c r="FC33" s="63" t="str">
        <f aca="false">IF(EY33=" "," ",EY33*0.6)</f>
        <v> </v>
      </c>
      <c r="FD33" s="64" t="n">
        <f aca="false">IF(EZ33=" "," ",EZ33*0.6)</f>
        <v>210</v>
      </c>
      <c r="FE33" s="62" t="s">
        <v>41</v>
      </c>
      <c r="FF33" s="63" t="n">
        <v>190.76</v>
      </c>
      <c r="FG33" s="63" t="str">
        <f aca="false">IF(FE33=" "," ",FE33*0.8)</f>
        <v> </v>
      </c>
      <c r="FH33" s="63" t="n">
        <f aca="false">IF(FF33=" "," ",FF33*0.8)</f>
        <v>152.608</v>
      </c>
      <c r="FI33" s="63" t="str">
        <f aca="false">IF(FE33=" "," ",FE33*0.6)</f>
        <v> </v>
      </c>
      <c r="FJ33" s="64" t="n">
        <f aca="false">IF(FF33=" "," ",FF33*0.6)</f>
        <v>114.456</v>
      </c>
      <c r="FK33" s="62" t="s">
        <v>41</v>
      </c>
      <c r="FL33" s="63" t="n">
        <v>249.45</v>
      </c>
      <c r="FM33" s="63" t="str">
        <f aca="false">IF(FK33=" "," ",FK33*0.8)</f>
        <v> </v>
      </c>
      <c r="FN33" s="63" t="n">
        <f aca="false">IF(FL33=" "," ",FL33*0.8)</f>
        <v>199.56</v>
      </c>
      <c r="FO33" s="63" t="str">
        <f aca="false">IF(FK33=" "," ",FK33*0.6)</f>
        <v> </v>
      </c>
      <c r="FP33" s="64" t="n">
        <f aca="false">IF(FL33=" "," ",FL33*0.6)</f>
        <v>149.67</v>
      </c>
      <c r="FQ33" s="62" t="s">
        <v>41</v>
      </c>
      <c r="FR33" s="63" t="n">
        <v>220.1</v>
      </c>
      <c r="FS33" s="63" t="str">
        <f aca="false">IF(FQ33=" "," ",FQ33*0.8)</f>
        <v> </v>
      </c>
      <c r="FT33" s="63" t="n">
        <f aca="false">IF(FR33=" "," ",FR33*0.8)</f>
        <v>176.08</v>
      </c>
      <c r="FU33" s="63" t="str">
        <f aca="false">IF(FQ33=" "," ",FQ33*0.6)</f>
        <v> </v>
      </c>
      <c r="FV33" s="64" t="n">
        <f aca="false">IF(FR33=" "," ",FR33*0.6)</f>
        <v>132.06</v>
      </c>
      <c r="FW33" s="62" t="s">
        <v>41</v>
      </c>
      <c r="FX33" s="63" t="s">
        <v>41</v>
      </c>
      <c r="FY33" s="63" t="str">
        <f aca="false">IF(FW33=" "," ",FW33*0.8)</f>
        <v> </v>
      </c>
      <c r="FZ33" s="63" t="str">
        <f aca="false">IF(FX33=" "," ",FX33*0.8)</f>
        <v> </v>
      </c>
      <c r="GA33" s="63" t="str">
        <f aca="false">IF(FW33=" "," ",FW33*0.6)</f>
        <v> </v>
      </c>
      <c r="GB33" s="64" t="str">
        <f aca="false">IF(FX33=" "," ",FX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62" t="s">
        <v>41</v>
      </c>
      <c r="F34" s="63" t="n">
        <v>70.1276595744681</v>
      </c>
      <c r="G34" s="63" t="str">
        <f aca="false">IF(E34=" "," ",E34*0.8)</f>
        <v> </v>
      </c>
      <c r="H34" s="63" t="n">
        <f aca="false">IF(F34=" "," ",F34*0.8)</f>
        <v>56.1021276595745</v>
      </c>
      <c r="I34" s="63" t="str">
        <f aca="false">IF(E34=" "," ",E34*0.6)</f>
        <v> </v>
      </c>
      <c r="J34" s="64" t="n">
        <f aca="false">IF(F34=" "," ",F34*0.6)</f>
        <v>42.0765957446809</v>
      </c>
      <c r="K34" s="62" t="s">
        <v>41</v>
      </c>
      <c r="L34" s="63" t="n">
        <v>69.523110785033</v>
      </c>
      <c r="M34" s="63" t="str">
        <f aca="false">IF(K34=" "," ",K34*0.8)</f>
        <v> </v>
      </c>
      <c r="N34" s="63" t="n">
        <f aca="false">IF(L34=" "," ",L34*0.8)</f>
        <v>55.6184886280264</v>
      </c>
      <c r="O34" s="63" t="str">
        <f aca="false">IF(K34=" "," ",K34*0.6)</f>
        <v> </v>
      </c>
      <c r="P34" s="64" t="n">
        <f aca="false">IF(L34=" "," ",L34*0.6)</f>
        <v>41.7138664710198</v>
      </c>
      <c r="Q34" s="62" t="s">
        <v>41</v>
      </c>
      <c r="R34" s="63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5" t="s">
        <v>41</v>
      </c>
      <c r="AD34" s="65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6" t="s">
        <v>41</v>
      </c>
      <c r="EB34" s="66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  <c r="ES34" s="62" t="s">
        <v>41</v>
      </c>
      <c r="ET34" s="63" t="s">
        <v>41</v>
      </c>
      <c r="EU34" s="63" t="str">
        <f aca="false">IF(ES34=" "," ",ES34*0.8)</f>
        <v> </v>
      </c>
      <c r="EV34" s="63" t="str">
        <f aca="false">IF(ET34=" "," ",ET34*0.8)</f>
        <v> </v>
      </c>
      <c r="EW34" s="63" t="str">
        <f aca="false">IF(ES34=" "," ",ES34*0.6)</f>
        <v> </v>
      </c>
      <c r="EX34" s="64" t="str">
        <f aca="false">IF(ET34=" "," ",ET34*0.6)</f>
        <v> </v>
      </c>
      <c r="EY34" s="62" t="s">
        <v>41</v>
      </c>
      <c r="EZ34" s="63" t="s">
        <v>41</v>
      </c>
      <c r="FA34" s="63" t="str">
        <f aca="false">IF(EY34=" "," ",EY34*0.8)</f>
        <v> </v>
      </c>
      <c r="FB34" s="63" t="str">
        <f aca="false">IF(EZ34=" "," ",EZ34*0.8)</f>
        <v> </v>
      </c>
      <c r="FC34" s="63" t="str">
        <f aca="false">IF(EY34=" "," ",EY34*0.6)</f>
        <v> </v>
      </c>
      <c r="FD34" s="64" t="str">
        <f aca="false">IF(EZ34=" "," ",EZ34*0.6)</f>
        <v> </v>
      </c>
      <c r="FE34" s="62" t="s">
        <v>41</v>
      </c>
      <c r="FF34" s="63" t="s">
        <v>41</v>
      </c>
      <c r="FG34" s="63" t="str">
        <f aca="false">IF(FE34=" "," ",FE34*0.8)</f>
        <v> </v>
      </c>
      <c r="FH34" s="63" t="str">
        <f aca="false">IF(FF34=" "," ",FF34*0.8)</f>
        <v> </v>
      </c>
      <c r="FI34" s="63" t="str">
        <f aca="false">IF(FE34=" "," ",FE34*0.6)</f>
        <v> </v>
      </c>
      <c r="FJ34" s="64" t="str">
        <f aca="false">IF(FF34=" "," ",FF34*0.6)</f>
        <v> </v>
      </c>
      <c r="FK34" s="62" t="s">
        <v>41</v>
      </c>
      <c r="FL34" s="63" t="s">
        <v>41</v>
      </c>
      <c r="FM34" s="63" t="str">
        <f aca="false">IF(FK34=" "," ",FK34*0.8)</f>
        <v> </v>
      </c>
      <c r="FN34" s="63" t="str">
        <f aca="false">IF(FL34=" "," ",FL34*0.8)</f>
        <v> </v>
      </c>
      <c r="FO34" s="63" t="str">
        <f aca="false">IF(FK34=" "," ",FK34*0.6)</f>
        <v> </v>
      </c>
      <c r="FP34" s="64" t="str">
        <f aca="false">IF(FL34=" "," ",FL34*0.6)</f>
        <v> </v>
      </c>
      <c r="FQ34" s="62" t="s">
        <v>41</v>
      </c>
      <c r="FR34" s="63" t="s">
        <v>41</v>
      </c>
      <c r="FS34" s="63" t="str">
        <f aca="false">IF(FQ34=" "," ",FQ34*0.8)</f>
        <v> </v>
      </c>
      <c r="FT34" s="63" t="str">
        <f aca="false">IF(FR34=" "," ",FR34*0.8)</f>
        <v> </v>
      </c>
      <c r="FU34" s="63" t="str">
        <f aca="false">IF(FQ34=" "," ",FQ34*0.6)</f>
        <v> </v>
      </c>
      <c r="FV34" s="64" t="str">
        <f aca="false">IF(FR34=" "," ",FR34*0.6)</f>
        <v> </v>
      </c>
      <c r="FW34" s="62" t="s">
        <v>41</v>
      </c>
      <c r="FX34" s="63" t="s">
        <v>41</v>
      </c>
      <c r="FY34" s="63" t="str">
        <f aca="false">IF(FW34=" "," ",FW34*0.8)</f>
        <v> </v>
      </c>
      <c r="FZ34" s="63" t="str">
        <f aca="false">IF(FX34=" "," ",FX34*0.8)</f>
        <v> </v>
      </c>
      <c r="GA34" s="63" t="str">
        <f aca="false">IF(FW34=" "," ",FW34*0.6)</f>
        <v> </v>
      </c>
      <c r="GB34" s="64" t="str">
        <f aca="false">IF(FX34=" "," ",FX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62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2" t="s">
        <v>41</v>
      </c>
      <c r="R35" s="63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5" t="s">
        <v>41</v>
      </c>
      <c r="AD35" s="65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n">
        <v>143.580337490829</v>
      </c>
      <c r="CL35" s="63" t="s">
        <v>41</v>
      </c>
      <c r="CM35" s="63" t="n">
        <f aca="false">IF(CK35=" "," ",CK35*0.8)</f>
        <v>114.864269992663</v>
      </c>
      <c r="CN35" s="63" t="str">
        <f aca="false">IF(CL35=" "," ",CL35*0.8)</f>
        <v> </v>
      </c>
      <c r="CO35" s="63" t="n">
        <f aca="false">IF(CK35=" "," ",CK35*0.6)</f>
        <v>86.1482024944974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6" t="s">
        <v>41</v>
      </c>
      <c r="EB35" s="66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  <c r="ES35" s="62" t="s">
        <v>41</v>
      </c>
      <c r="ET35" s="63" t="s">
        <v>41</v>
      </c>
      <c r="EU35" s="63" t="str">
        <f aca="false">IF(ES35=" "," ",ES35*0.8)</f>
        <v> </v>
      </c>
      <c r="EV35" s="63" t="str">
        <f aca="false">IF(ET35=" "," ",ET35*0.8)</f>
        <v> </v>
      </c>
      <c r="EW35" s="63" t="str">
        <f aca="false">IF(ES35=" "," ",ES35*0.6)</f>
        <v> </v>
      </c>
      <c r="EX35" s="64" t="str">
        <f aca="false">IF(ET35=" "," ",ET35*0.6)</f>
        <v> </v>
      </c>
      <c r="EY35" s="62" t="s">
        <v>41</v>
      </c>
      <c r="EZ35" s="63" t="s">
        <v>41</v>
      </c>
      <c r="FA35" s="63" t="str">
        <f aca="false">IF(EY35=" "," ",EY35*0.8)</f>
        <v> </v>
      </c>
      <c r="FB35" s="63" t="str">
        <f aca="false">IF(EZ35=" "," ",EZ35*0.8)</f>
        <v> </v>
      </c>
      <c r="FC35" s="63" t="str">
        <f aca="false">IF(EY35=" "," ",EY35*0.6)</f>
        <v> </v>
      </c>
      <c r="FD35" s="64" t="str">
        <f aca="false">IF(EZ35=" "," ",EZ35*0.6)</f>
        <v> </v>
      </c>
      <c r="FE35" s="62" t="s">
        <v>41</v>
      </c>
      <c r="FF35" s="63" t="s">
        <v>41</v>
      </c>
      <c r="FG35" s="63" t="str">
        <f aca="false">IF(FE35=" "," ",FE35*0.8)</f>
        <v> </v>
      </c>
      <c r="FH35" s="63" t="str">
        <f aca="false">IF(FF35=" "," ",FF35*0.8)</f>
        <v> </v>
      </c>
      <c r="FI35" s="63" t="str">
        <f aca="false">IF(FE35=" "," ",FE35*0.6)</f>
        <v> </v>
      </c>
      <c r="FJ35" s="64" t="str">
        <f aca="false">IF(FF35=" "," ",FF35*0.6)</f>
        <v> </v>
      </c>
      <c r="FK35" s="62" t="s">
        <v>41</v>
      </c>
      <c r="FL35" s="63" t="s">
        <v>41</v>
      </c>
      <c r="FM35" s="63" t="str">
        <f aca="false">IF(FK35=" "," ",FK35*0.8)</f>
        <v> </v>
      </c>
      <c r="FN35" s="63" t="str">
        <f aca="false">IF(FL35=" "," ",FL35*0.8)</f>
        <v> </v>
      </c>
      <c r="FO35" s="63" t="str">
        <f aca="false">IF(FK35=" "," ",FK35*0.6)</f>
        <v> </v>
      </c>
      <c r="FP35" s="64" t="str">
        <f aca="false">IF(FL35=" "," ",FL35*0.6)</f>
        <v> </v>
      </c>
      <c r="FQ35" s="62" t="s">
        <v>41</v>
      </c>
      <c r="FR35" s="63" t="s">
        <v>41</v>
      </c>
      <c r="FS35" s="63" t="str">
        <f aca="false">IF(FQ35=" "," ",FQ35*0.8)</f>
        <v> </v>
      </c>
      <c r="FT35" s="63" t="str">
        <f aca="false">IF(FR35=" "," ",FR35*0.8)</f>
        <v> </v>
      </c>
      <c r="FU35" s="63" t="str">
        <f aca="false">IF(FQ35=" "," ",FQ35*0.6)</f>
        <v> </v>
      </c>
      <c r="FV35" s="64" t="str">
        <f aca="false">IF(FR35=" "," ",FR35*0.6)</f>
        <v> </v>
      </c>
      <c r="FW35" s="62" t="s">
        <v>41</v>
      </c>
      <c r="FX35" s="63" t="s">
        <v>41</v>
      </c>
      <c r="FY35" s="63" t="str">
        <f aca="false">IF(FW35=" "," ",FW35*0.8)</f>
        <v> </v>
      </c>
      <c r="FZ35" s="63" t="str">
        <f aca="false">IF(FX35=" "," ",FX35*0.8)</f>
        <v> </v>
      </c>
      <c r="GA35" s="63" t="str">
        <f aca="false">IF(FW35=" "," ",FW35*0.6)</f>
        <v> </v>
      </c>
      <c r="GB35" s="64" t="str">
        <f aca="false">IF(FX35=" "," ",FX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62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2" t="s">
        <v>41</v>
      </c>
      <c r="R36" s="63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5" t="s">
        <v>41</v>
      </c>
      <c r="AD36" s="65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6" t="s">
        <v>41</v>
      </c>
      <c r="EB36" s="66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s">
        <v>41</v>
      </c>
      <c r="EH36" s="63" t="s">
        <v>41</v>
      </c>
      <c r="EI36" s="63" t="str">
        <f aca="false">IF(EG36=" "," ",EG36*0.8)</f>
        <v> </v>
      </c>
      <c r="EJ36" s="63" t="str">
        <f aca="false">IF(EH36=" "," ",EH36*0.8)</f>
        <v> </v>
      </c>
      <c r="EK36" s="63" t="str">
        <f aca="false">IF(EG36=" "," ",EG36*0.6)</f>
        <v> </v>
      </c>
      <c r="EL36" s="64" t="str">
        <f aca="false">IF(EH36=" "," ",EH36*0.6)</f>
        <v> 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  <c r="ES36" s="62" t="s">
        <v>41</v>
      </c>
      <c r="ET36" s="63" t="s">
        <v>41</v>
      </c>
      <c r="EU36" s="63" t="str">
        <f aca="false">IF(ES36=" "," ",ES36*0.8)</f>
        <v> </v>
      </c>
      <c r="EV36" s="63" t="str">
        <f aca="false">IF(ET36=" "," ",ET36*0.8)</f>
        <v> </v>
      </c>
      <c r="EW36" s="63" t="str">
        <f aca="false">IF(ES36=" "," ",ES36*0.6)</f>
        <v> </v>
      </c>
      <c r="EX36" s="64" t="str">
        <f aca="false">IF(ET36=" "," ",ET36*0.6)</f>
        <v> </v>
      </c>
      <c r="EY36" s="62" t="s">
        <v>41</v>
      </c>
      <c r="EZ36" s="63" t="s">
        <v>41</v>
      </c>
      <c r="FA36" s="63" t="str">
        <f aca="false">IF(EY36=" "," ",EY36*0.8)</f>
        <v> </v>
      </c>
      <c r="FB36" s="63" t="str">
        <f aca="false">IF(EZ36=" "," ",EZ36*0.8)</f>
        <v> </v>
      </c>
      <c r="FC36" s="63" t="str">
        <f aca="false">IF(EY36=" "," ",EY36*0.6)</f>
        <v> </v>
      </c>
      <c r="FD36" s="64" t="str">
        <f aca="false">IF(EZ36=" "," ",EZ36*0.6)</f>
        <v> </v>
      </c>
      <c r="FE36" s="62" t="s">
        <v>41</v>
      </c>
      <c r="FF36" s="63" t="s">
        <v>41</v>
      </c>
      <c r="FG36" s="63" t="str">
        <f aca="false">IF(FE36=" "," ",FE36*0.8)</f>
        <v> </v>
      </c>
      <c r="FH36" s="63" t="str">
        <f aca="false">IF(FF36=" "," ",FF36*0.8)</f>
        <v> </v>
      </c>
      <c r="FI36" s="63" t="str">
        <f aca="false">IF(FE36=" "," ",FE36*0.6)</f>
        <v> </v>
      </c>
      <c r="FJ36" s="64" t="str">
        <f aca="false">IF(FF36=" "," ",FF36*0.6)</f>
        <v> </v>
      </c>
      <c r="FK36" s="62" t="s">
        <v>41</v>
      </c>
      <c r="FL36" s="63" t="s">
        <v>41</v>
      </c>
      <c r="FM36" s="63" t="str">
        <f aca="false">IF(FK36=" "," ",FK36*0.8)</f>
        <v> </v>
      </c>
      <c r="FN36" s="63" t="str">
        <f aca="false">IF(FL36=" "," ",FL36*0.8)</f>
        <v> </v>
      </c>
      <c r="FO36" s="63" t="str">
        <f aca="false">IF(FK36=" "," ",FK36*0.6)</f>
        <v> </v>
      </c>
      <c r="FP36" s="64" t="str">
        <f aca="false">IF(FL36=" "," ",FL36*0.6)</f>
        <v> </v>
      </c>
      <c r="FQ36" s="62" t="s">
        <v>41</v>
      </c>
      <c r="FR36" s="63" t="s">
        <v>41</v>
      </c>
      <c r="FS36" s="63" t="str">
        <f aca="false">IF(FQ36=" "," ",FQ36*0.8)</f>
        <v> </v>
      </c>
      <c r="FT36" s="63" t="str">
        <f aca="false">IF(FR36=" "," ",FR36*0.8)</f>
        <v> </v>
      </c>
      <c r="FU36" s="63" t="str">
        <f aca="false">IF(FQ36=" "," ",FQ36*0.6)</f>
        <v> </v>
      </c>
      <c r="FV36" s="64" t="str">
        <f aca="false">IF(FR36=" "," ",FR36*0.6)</f>
        <v> </v>
      </c>
      <c r="FW36" s="62" t="s">
        <v>41</v>
      </c>
      <c r="FX36" s="63" t="s">
        <v>41</v>
      </c>
      <c r="FY36" s="63" t="str">
        <f aca="false">IF(FW36=" "," ",FW36*0.8)</f>
        <v> </v>
      </c>
      <c r="FZ36" s="63" t="str">
        <f aca="false">IF(FX36=" "," ",FX36*0.8)</f>
        <v> </v>
      </c>
      <c r="GA36" s="63" t="str">
        <f aca="false">IF(FW36=" "," ",FW36*0.6)</f>
        <v> </v>
      </c>
      <c r="GB36" s="64" t="str">
        <f aca="false">IF(FX36=" "," ",FX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62" t="s">
        <v>41</v>
      </c>
      <c r="F37" s="63" t="n">
        <v>51.3866471019809</v>
      </c>
      <c r="G37" s="63" t="str">
        <f aca="false">IF(E37=" "," ",E37*0.8)</f>
        <v> </v>
      </c>
      <c r="H37" s="63" t="n">
        <f aca="false">IF(F37=" "," ",F37*0.8)</f>
        <v>41.1093176815847</v>
      </c>
      <c r="I37" s="63" t="str">
        <f aca="false">IF(E37=" "," ",E37*0.6)</f>
        <v> </v>
      </c>
      <c r="J37" s="64" t="n">
        <f aca="false">IF(F37=" "," ",F37*0.6)</f>
        <v>30.8319882611886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2" t="s">
        <v>41</v>
      </c>
      <c r="R37" s="63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5" t="s">
        <v>41</v>
      </c>
      <c r="AD37" s="65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n">
        <v>51.3866471019809</v>
      </c>
      <c r="BO37" s="63" t="str">
        <f aca="false">IF(BM37=" "," ",BM37*0.8)</f>
        <v> </v>
      </c>
      <c r="BP37" s="63" t="n">
        <f aca="false">IF(BN37=" "," ",BN37*0.8)</f>
        <v>41.1093176815847</v>
      </c>
      <c r="BQ37" s="63" t="str">
        <f aca="false">IF(BM37=" "," ",BM37*0.6)</f>
        <v> </v>
      </c>
      <c r="BR37" s="64" t="n">
        <f aca="false">IF(BN37=" "," ",BN37*0.6)</f>
        <v>30.8319882611886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6" t="s">
        <v>41</v>
      </c>
      <c r="EB37" s="66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  <c r="ES37" s="62" t="s">
        <v>41</v>
      </c>
      <c r="ET37" s="63" t="n">
        <v>51.3866471019809</v>
      </c>
      <c r="EU37" s="63" t="str">
        <f aca="false">IF(ES37=" "," ",ES37*0.8)</f>
        <v> </v>
      </c>
      <c r="EV37" s="63" t="n">
        <f aca="false">IF(ET37=" "," ",ET37*0.8)</f>
        <v>41.1093176815847</v>
      </c>
      <c r="EW37" s="63" t="str">
        <f aca="false">IF(ES37=" "," ",ES37*0.6)</f>
        <v> </v>
      </c>
      <c r="EX37" s="64" t="n">
        <f aca="false">IF(ET37=" "," ",ET37*0.6)</f>
        <v>30.8319882611886</v>
      </c>
      <c r="EY37" s="62" t="s">
        <v>41</v>
      </c>
      <c r="EZ37" s="63" t="s">
        <v>41</v>
      </c>
      <c r="FA37" s="63" t="str">
        <f aca="false">IF(EY37=" "," ",EY37*0.8)</f>
        <v> </v>
      </c>
      <c r="FB37" s="63" t="str">
        <f aca="false">IF(EZ37=" "," ",EZ37*0.8)</f>
        <v> </v>
      </c>
      <c r="FC37" s="63" t="str">
        <f aca="false">IF(EY37=" "," ",EY37*0.6)</f>
        <v> </v>
      </c>
      <c r="FD37" s="64" t="str">
        <f aca="false">IF(EZ37=" "," ",EZ37*0.6)</f>
        <v> </v>
      </c>
      <c r="FE37" s="62" t="s">
        <v>41</v>
      </c>
      <c r="FF37" s="63" t="s">
        <v>41</v>
      </c>
      <c r="FG37" s="63" t="str">
        <f aca="false">IF(FE37=" "," ",FE37*0.8)</f>
        <v> </v>
      </c>
      <c r="FH37" s="63" t="str">
        <f aca="false">IF(FF37=" "," ",FF37*0.8)</f>
        <v> </v>
      </c>
      <c r="FI37" s="63" t="str">
        <f aca="false">IF(FE37=" "," ",FE37*0.6)</f>
        <v> </v>
      </c>
      <c r="FJ37" s="64" t="str">
        <f aca="false">IF(FF37=" "," ",FF37*0.6)</f>
        <v> </v>
      </c>
      <c r="FK37" s="62" t="s">
        <v>41</v>
      </c>
      <c r="FL37" s="63" t="s">
        <v>41</v>
      </c>
      <c r="FM37" s="63" t="str">
        <f aca="false">IF(FK37=" "," ",FK37*0.8)</f>
        <v> </v>
      </c>
      <c r="FN37" s="63" t="str">
        <f aca="false">IF(FL37=" "," ",FL37*0.8)</f>
        <v> </v>
      </c>
      <c r="FO37" s="63" t="str">
        <f aca="false">IF(FK37=" "," ",FK37*0.6)</f>
        <v> </v>
      </c>
      <c r="FP37" s="64" t="str">
        <f aca="false">IF(FL37=" "," ",FL37*0.6)</f>
        <v> </v>
      </c>
      <c r="FQ37" s="62" t="s">
        <v>41</v>
      </c>
      <c r="FR37" s="63" t="s">
        <v>41</v>
      </c>
      <c r="FS37" s="63" t="str">
        <f aca="false">IF(FQ37=" "," ",FQ37*0.8)</f>
        <v> </v>
      </c>
      <c r="FT37" s="63" t="str">
        <f aca="false">IF(FR37=" "," ",FR37*0.8)</f>
        <v> </v>
      </c>
      <c r="FU37" s="63" t="str">
        <f aca="false">IF(FQ37=" "," ",FQ37*0.6)</f>
        <v> </v>
      </c>
      <c r="FV37" s="64" t="str">
        <f aca="false">IF(FR37=" "," ",FR37*0.6)</f>
        <v> </v>
      </c>
      <c r="FW37" s="62" t="s">
        <v>41</v>
      </c>
      <c r="FX37" s="63" t="s">
        <v>41</v>
      </c>
      <c r="FY37" s="63" t="str">
        <f aca="false">IF(FW37=" "," ",FW37*0.8)</f>
        <v> </v>
      </c>
      <c r="FZ37" s="63" t="str">
        <f aca="false">IF(FX37=" "," ",FX37*0.8)</f>
        <v> </v>
      </c>
      <c r="GA37" s="63" t="str">
        <f aca="false">IF(FW37=" "," ",FW37*0.6)</f>
        <v> </v>
      </c>
      <c r="GB37" s="64" t="str">
        <f aca="false">IF(FX37=" "," ",FX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62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2" t="s">
        <v>41</v>
      </c>
      <c r="R38" s="63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5" t="s">
        <v>41</v>
      </c>
      <c r="AD38" s="65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n">
        <v>12.0909757887014</v>
      </c>
      <c r="BN38" s="63" t="n">
        <v>22.6705796038151</v>
      </c>
      <c r="BO38" s="63" t="n">
        <f aca="false">IF(BM38=" "," ",BM38*0.8)</f>
        <v>9.67278063096112</v>
      </c>
      <c r="BP38" s="63" t="n">
        <f aca="false">IF(BN38=" "," ",BN38*0.8)</f>
        <v>18.1364636830521</v>
      </c>
      <c r="BQ38" s="63" t="n">
        <f aca="false">IF(BM38=" "," ",BM38*0.6)</f>
        <v>7.25458547322084</v>
      </c>
      <c r="BR38" s="64" t="n">
        <f aca="false">IF(BN38=" "," ",BN38*0.6)</f>
        <v>13.6023477622891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n">
        <v>51.3866471019809</v>
      </c>
      <c r="DD38" s="63" t="s">
        <v>41</v>
      </c>
      <c r="DE38" s="63" t="n">
        <f aca="false">IF(DC38=" "," ",DC38*0.8)</f>
        <v>41.1093176815847</v>
      </c>
      <c r="DF38" s="63" t="str">
        <f aca="false">IF(DD38=" "," ",DD38*0.8)</f>
        <v> </v>
      </c>
      <c r="DG38" s="63" t="n">
        <f aca="false">IF(DC38=" "," ",DC38*0.6)</f>
        <v>30.8319882611886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6" t="s">
        <v>41</v>
      </c>
      <c r="EB38" s="66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  <c r="ES38" s="62" t="s">
        <v>41</v>
      </c>
      <c r="ET38" s="63" t="s">
        <v>41</v>
      </c>
      <c r="EU38" s="63" t="str">
        <f aca="false">IF(ES38=" "," ",ES38*0.8)</f>
        <v> </v>
      </c>
      <c r="EV38" s="63" t="str">
        <f aca="false">IF(ET38=" "," ",ET38*0.8)</f>
        <v> </v>
      </c>
      <c r="EW38" s="63" t="str">
        <f aca="false">IF(ES38=" "," ",ES38*0.6)</f>
        <v> </v>
      </c>
      <c r="EX38" s="64" t="str">
        <f aca="false">IF(ET38=" "," ",ET38*0.6)</f>
        <v> </v>
      </c>
      <c r="EY38" s="62" t="s">
        <v>41</v>
      </c>
      <c r="EZ38" s="63" t="s">
        <v>41</v>
      </c>
      <c r="FA38" s="63" t="str">
        <f aca="false">IF(EY38=" "," ",EY38*0.8)</f>
        <v> </v>
      </c>
      <c r="FB38" s="63" t="str">
        <f aca="false">IF(EZ38=" "," ",EZ38*0.8)</f>
        <v> </v>
      </c>
      <c r="FC38" s="63" t="str">
        <f aca="false">IF(EY38=" "," ",EY38*0.6)</f>
        <v> </v>
      </c>
      <c r="FD38" s="64" t="str">
        <f aca="false">IF(EZ38=" "," ",EZ38*0.6)</f>
        <v> </v>
      </c>
      <c r="FE38" s="62" t="s">
        <v>41</v>
      </c>
      <c r="FF38" s="63" t="s">
        <v>41</v>
      </c>
      <c r="FG38" s="63" t="str">
        <f aca="false">IF(FE38=" "," ",FE38*0.8)</f>
        <v> </v>
      </c>
      <c r="FH38" s="63" t="str">
        <f aca="false">IF(FF38=" "," ",FF38*0.8)</f>
        <v> </v>
      </c>
      <c r="FI38" s="63" t="str">
        <f aca="false">IF(FE38=" "," ",FE38*0.6)</f>
        <v> </v>
      </c>
      <c r="FJ38" s="64" t="str">
        <f aca="false">IF(FF38=" "," ",FF38*0.6)</f>
        <v> </v>
      </c>
      <c r="FK38" s="62" t="s">
        <v>41</v>
      </c>
      <c r="FL38" s="63" t="s">
        <v>41</v>
      </c>
      <c r="FM38" s="63" t="str">
        <f aca="false">IF(FK38=" "," ",FK38*0.8)</f>
        <v> </v>
      </c>
      <c r="FN38" s="63" t="str">
        <f aca="false">IF(FL38=" "," ",FL38*0.8)</f>
        <v> </v>
      </c>
      <c r="FO38" s="63" t="str">
        <f aca="false">IF(FK38=" "," ",FK38*0.6)</f>
        <v> </v>
      </c>
      <c r="FP38" s="64" t="str">
        <f aca="false">IF(FL38=" "," ",FL38*0.6)</f>
        <v> </v>
      </c>
      <c r="FQ38" s="62" t="s">
        <v>41</v>
      </c>
      <c r="FR38" s="63" t="s">
        <v>41</v>
      </c>
      <c r="FS38" s="63" t="str">
        <f aca="false">IF(FQ38=" "," ",FQ38*0.8)</f>
        <v> </v>
      </c>
      <c r="FT38" s="63" t="str">
        <f aca="false">IF(FR38=" "," ",FR38*0.8)</f>
        <v> </v>
      </c>
      <c r="FU38" s="63" t="str">
        <f aca="false">IF(FQ38=" "," ",FQ38*0.6)</f>
        <v> </v>
      </c>
      <c r="FV38" s="64" t="str">
        <f aca="false">IF(FR38=" "," ",FR38*0.6)</f>
        <v> </v>
      </c>
      <c r="FW38" s="62" t="s">
        <v>41</v>
      </c>
      <c r="FX38" s="63" t="s">
        <v>41</v>
      </c>
      <c r="FY38" s="63" t="str">
        <f aca="false">IF(FW38=" "," ",FW38*0.8)</f>
        <v> </v>
      </c>
      <c r="FZ38" s="63" t="str">
        <f aca="false">IF(FX38=" "," ",FX38*0.8)</f>
        <v> </v>
      </c>
      <c r="GA38" s="63" t="str">
        <f aca="false">IF(FW38=" "," ",FW38*0.6)</f>
        <v> </v>
      </c>
      <c r="GB38" s="64" t="str">
        <f aca="false">IF(FX38=" "," ",FX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62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2" t="s">
        <v>41</v>
      </c>
      <c r="R39" s="63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5" t="s">
        <v>41</v>
      </c>
      <c r="AD39" s="65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6" t="s">
        <v>41</v>
      </c>
      <c r="EB39" s="66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s">
        <v>41</v>
      </c>
      <c r="EN39" s="63" t="s">
        <v>41</v>
      </c>
      <c r="EO39" s="63" t="str">
        <f aca="false">IF(EM39=" "," ",EM39*0.8)</f>
        <v> </v>
      </c>
      <c r="EP39" s="63" t="str">
        <f aca="false">IF(EN39=" "," ",EN39*0.8)</f>
        <v> </v>
      </c>
      <c r="EQ39" s="63" t="str">
        <f aca="false">IF(EM39=" "," ",EM39*0.6)</f>
        <v> </v>
      </c>
      <c r="ER39" s="64" t="str">
        <f aca="false">IF(EN39=" "," ",EN39*0.6)</f>
        <v> </v>
      </c>
      <c r="ES39" s="62" t="s">
        <v>41</v>
      </c>
      <c r="ET39" s="63" t="s">
        <v>41</v>
      </c>
      <c r="EU39" s="63" t="str">
        <f aca="false">IF(ES39=" "," ",ES39*0.8)</f>
        <v> </v>
      </c>
      <c r="EV39" s="63" t="str">
        <f aca="false">IF(ET39=" "," ",ET39*0.8)</f>
        <v> </v>
      </c>
      <c r="EW39" s="63" t="str">
        <f aca="false">IF(ES39=" "," ",ES39*0.6)</f>
        <v> </v>
      </c>
      <c r="EX39" s="64" t="str">
        <f aca="false">IF(ET39=" "," ",ET39*0.6)</f>
        <v> </v>
      </c>
      <c r="EY39" s="62" t="s">
        <v>41</v>
      </c>
      <c r="EZ39" s="63" t="s">
        <v>41</v>
      </c>
      <c r="FA39" s="63" t="str">
        <f aca="false">IF(EY39=" "," ",EY39*0.8)</f>
        <v> </v>
      </c>
      <c r="FB39" s="63" t="str">
        <f aca="false">IF(EZ39=" "," ",EZ39*0.8)</f>
        <v> </v>
      </c>
      <c r="FC39" s="63" t="str">
        <f aca="false">IF(EY39=" "," ",EY39*0.6)</f>
        <v> </v>
      </c>
      <c r="FD39" s="64" t="str">
        <f aca="false">IF(EZ39=" "," ",EZ39*0.6)</f>
        <v> </v>
      </c>
      <c r="FE39" s="62" t="s">
        <v>41</v>
      </c>
      <c r="FF39" s="63" t="s">
        <v>41</v>
      </c>
      <c r="FG39" s="63" t="str">
        <f aca="false">IF(FE39=" "," ",FE39*0.8)</f>
        <v> </v>
      </c>
      <c r="FH39" s="63" t="str">
        <f aca="false">IF(FF39=" "," ",FF39*0.8)</f>
        <v> </v>
      </c>
      <c r="FI39" s="63" t="str">
        <f aca="false">IF(FE39=" "," ",FE39*0.6)</f>
        <v> </v>
      </c>
      <c r="FJ39" s="64" t="str">
        <f aca="false">IF(FF39=" "," ",FF39*0.6)</f>
        <v> </v>
      </c>
      <c r="FK39" s="62" t="s">
        <v>41</v>
      </c>
      <c r="FL39" s="63" t="s">
        <v>41</v>
      </c>
      <c r="FM39" s="63" t="str">
        <f aca="false">IF(FK39=" "," ",FK39*0.8)</f>
        <v> </v>
      </c>
      <c r="FN39" s="63" t="str">
        <f aca="false">IF(FL39=" "," ",FL39*0.8)</f>
        <v> </v>
      </c>
      <c r="FO39" s="63" t="str">
        <f aca="false">IF(FK39=" "," ",FK39*0.6)</f>
        <v> </v>
      </c>
      <c r="FP39" s="64" t="str">
        <f aca="false">IF(FL39=" "," ",FL39*0.6)</f>
        <v> </v>
      </c>
      <c r="FQ39" s="62" t="s">
        <v>41</v>
      </c>
      <c r="FR39" s="63" t="s">
        <v>41</v>
      </c>
      <c r="FS39" s="63" t="str">
        <f aca="false">IF(FQ39=" "," ",FQ39*0.8)</f>
        <v> </v>
      </c>
      <c r="FT39" s="63" t="str">
        <f aca="false">IF(FR39=" "," ",FR39*0.8)</f>
        <v> </v>
      </c>
      <c r="FU39" s="63" t="str">
        <f aca="false">IF(FQ39=" "," ",FQ39*0.6)</f>
        <v> </v>
      </c>
      <c r="FV39" s="64" t="str">
        <f aca="false">IF(FR39=" "," ",FR39*0.6)</f>
        <v> </v>
      </c>
      <c r="FW39" s="62" t="s">
        <v>41</v>
      </c>
      <c r="FX39" s="63" t="s">
        <v>41</v>
      </c>
      <c r="FY39" s="63" t="str">
        <f aca="false">IF(FW39=" "," ",FW39*0.8)</f>
        <v> </v>
      </c>
      <c r="FZ39" s="63" t="str">
        <f aca="false">IF(FX39=" "," ",FX39*0.8)</f>
        <v> </v>
      </c>
      <c r="GA39" s="63" t="str">
        <f aca="false">IF(FW39=" "," ",FW39*0.6)</f>
        <v> </v>
      </c>
      <c r="GB39" s="64" t="str">
        <f aca="false">IF(FX39=" "," ",FX39*0.6)</f>
        <v> 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62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s">
        <v>41</v>
      </c>
      <c r="M40" s="63" t="str">
        <f aca="false">IF(K40=" "," ",K40*0.8)</f>
        <v> </v>
      </c>
      <c r="N40" s="63" t="str">
        <f aca="false">IF(L40=" "," ",L40*0.8)</f>
        <v> </v>
      </c>
      <c r="O40" s="63" t="str">
        <f aca="false">IF(K40=" "," ",K40*0.6)</f>
        <v> </v>
      </c>
      <c r="P40" s="64" t="str">
        <f aca="false">IF(L40=" "," ",L40*0.6)</f>
        <v> </v>
      </c>
      <c r="Q40" s="62" t="s">
        <v>41</v>
      </c>
      <c r="R40" s="63" t="s">
        <v>41</v>
      </c>
      <c r="S40" s="63" t="str">
        <f aca="false">IF(Q40=" "," ",Q40*0.8)</f>
        <v> </v>
      </c>
      <c r="T40" s="63" t="str">
        <f aca="false">IF(R40=" "," ",R40*0.8)</f>
        <v> </v>
      </c>
      <c r="U40" s="63" t="str">
        <f aca="false">IF(Q40=" "," ",Q40*0.6)</f>
        <v> </v>
      </c>
      <c r="V40" s="64" t="str">
        <f aca="false">IF(R40=" "," ",R40*0.6)</f>
        <v> 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5" t="s">
        <v>41</v>
      </c>
      <c r="AD40" s="65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s">
        <v>41</v>
      </c>
      <c r="AW40" s="63" t="str">
        <f aca="false">IF(AU40=" "," ",AU40*0.8)</f>
        <v> </v>
      </c>
      <c r="AX40" s="63" t="str">
        <f aca="false">IF(AV40=" "," ",AV40*0.8)</f>
        <v> </v>
      </c>
      <c r="AY40" s="63" t="str">
        <f aca="false">IF(AU40=" "," ",AU40*0.6)</f>
        <v> </v>
      </c>
      <c r="AZ40" s="64" t="str">
        <f aca="false">IF(AV40=" "," ",AV40*0.6)</f>
        <v> 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s">
        <v>41</v>
      </c>
      <c r="CA40" s="63" t="str">
        <f aca="false">IF(BY40=" "," ",BY40*0.8)</f>
        <v> </v>
      </c>
      <c r="CB40" s="63" t="str">
        <f aca="false">IF(BZ40=" "," ",BZ40*0.8)</f>
        <v> </v>
      </c>
      <c r="CC40" s="63" t="str">
        <f aca="false">IF(BY40=" "," ",BY40*0.6)</f>
        <v> </v>
      </c>
      <c r="CD40" s="64" t="str">
        <f aca="false">IF(BZ40=" "," ",BZ40*0.6)</f>
        <v> 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s">
        <v>41</v>
      </c>
      <c r="CM40" s="63" t="str">
        <f aca="false">IF(CK40=" "," ",CK40*0.8)</f>
        <v> </v>
      </c>
      <c r="CN40" s="63" t="str">
        <f aca="false">IF(CL40=" "," ",CL40*0.8)</f>
        <v> </v>
      </c>
      <c r="CO40" s="63" t="str">
        <f aca="false">IF(CK40=" "," ",CK40*0.6)</f>
        <v> </v>
      </c>
      <c r="CP40" s="64" t="str">
        <f aca="false">IF(CL40=" "," ",CL40*0.6)</f>
        <v> 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s">
        <v>41</v>
      </c>
      <c r="CX40" s="63" t="s">
        <v>41</v>
      </c>
      <c r="CY40" s="63" t="str">
        <f aca="false">IF(CW40=" "," ",CW40*0.8)</f>
        <v> </v>
      </c>
      <c r="CZ40" s="63" t="str">
        <f aca="false">IF(CX40=" "," ",CX40*0.8)</f>
        <v> </v>
      </c>
      <c r="DA40" s="63" t="str">
        <f aca="false">IF(CW40=" "," ",CW40*0.6)</f>
        <v> </v>
      </c>
      <c r="DB40" s="64" t="str">
        <f aca="false">IF(CX40=" "," ",CX40*0.6)</f>
        <v> </v>
      </c>
      <c r="DC40" s="62" t="n">
        <v>196.478356566398</v>
      </c>
      <c r="DD40" s="63" t="n">
        <v>241.819515774028</v>
      </c>
      <c r="DE40" s="63" t="n">
        <f aca="false">IF(DC40=" "," ",DC40*0.8)</f>
        <v>157.182685253118</v>
      </c>
      <c r="DF40" s="63" t="n">
        <f aca="false">IF(DD40=" "," ",DD40*0.8)</f>
        <v>193.455612619222</v>
      </c>
      <c r="DG40" s="63" t="n">
        <f aca="false">IF(DC40=" "," ",DC40*0.6)</f>
        <v>117.887013939839</v>
      </c>
      <c r="DH40" s="64" t="n">
        <f aca="false">IF(DD40=" "," ",DD40*0.6)</f>
        <v>145.091709464417</v>
      </c>
      <c r="DI40" s="62" t="s">
        <v>41</v>
      </c>
      <c r="DJ40" s="63" t="s">
        <v>41</v>
      </c>
      <c r="DK40" s="63" t="str">
        <f aca="false">IF(DI40=" "," ",DI40*0.8)</f>
        <v> </v>
      </c>
      <c r="DL40" s="63" t="str">
        <f aca="false">IF(DJ40=" "," ",DJ40*0.8)</f>
        <v> </v>
      </c>
      <c r="DM40" s="63" t="str">
        <f aca="false">IF(DI40=" "," ",DI40*0.6)</f>
        <v> </v>
      </c>
      <c r="DN40" s="64" t="str">
        <f aca="false">IF(DJ40=" "," ",DJ40*0.6)</f>
        <v> 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6" t="s">
        <v>41</v>
      </c>
      <c r="EB40" s="66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s">
        <v>41</v>
      </c>
      <c r="EH40" s="63" t="s">
        <v>41</v>
      </c>
      <c r="EI40" s="63" t="str">
        <f aca="false">IF(EG40=" "," ",EG40*0.8)</f>
        <v> </v>
      </c>
      <c r="EJ40" s="63" t="str">
        <f aca="false">IF(EH40=" "," ",EH40*0.8)</f>
        <v> </v>
      </c>
      <c r="EK40" s="63" t="str">
        <f aca="false">IF(EG40=" "," ",EG40*0.6)</f>
        <v> </v>
      </c>
      <c r="EL40" s="64" t="str">
        <f aca="false">IF(EH40=" "," ",EH40*0.6)</f>
        <v> 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  <c r="ES40" s="62" t="s">
        <v>41</v>
      </c>
      <c r="ET40" s="63" t="s">
        <v>41</v>
      </c>
      <c r="EU40" s="63" t="str">
        <f aca="false">IF(ES40=" "," ",ES40*0.8)</f>
        <v> </v>
      </c>
      <c r="EV40" s="63" t="str">
        <f aca="false">IF(ET40=" "," ",ET40*0.8)</f>
        <v> </v>
      </c>
      <c r="EW40" s="63" t="str">
        <f aca="false">IF(ES40=" "," ",ES40*0.6)</f>
        <v> </v>
      </c>
      <c r="EX40" s="64" t="str">
        <f aca="false">IF(ET40=" "," ",ET40*0.6)</f>
        <v> </v>
      </c>
      <c r="EY40" s="62" t="s">
        <v>41</v>
      </c>
      <c r="EZ40" s="63" t="s">
        <v>41</v>
      </c>
      <c r="FA40" s="63" t="str">
        <f aca="false">IF(EY40=" "," ",EY40*0.8)</f>
        <v> </v>
      </c>
      <c r="FB40" s="63" t="str">
        <f aca="false">IF(EZ40=" "," ",EZ40*0.8)</f>
        <v> </v>
      </c>
      <c r="FC40" s="63" t="str">
        <f aca="false">IF(EY40=" "," ",EY40*0.6)</f>
        <v> </v>
      </c>
      <c r="FD40" s="64" t="str">
        <f aca="false">IF(EZ40=" "," ",EZ40*0.6)</f>
        <v> </v>
      </c>
      <c r="FE40" s="62" t="s">
        <v>41</v>
      </c>
      <c r="FF40" s="63" t="s">
        <v>41</v>
      </c>
      <c r="FG40" s="63" t="str">
        <f aca="false">IF(FE40=" "," ",FE40*0.8)</f>
        <v> </v>
      </c>
      <c r="FH40" s="63" t="str">
        <f aca="false">IF(FF40=" "," ",FF40*0.8)</f>
        <v> </v>
      </c>
      <c r="FI40" s="63" t="str">
        <f aca="false">IF(FE40=" "," ",FE40*0.6)</f>
        <v> </v>
      </c>
      <c r="FJ40" s="64" t="str">
        <f aca="false">IF(FF40=" "," ",FF40*0.6)</f>
        <v> </v>
      </c>
      <c r="FK40" s="62" t="s">
        <v>41</v>
      </c>
      <c r="FL40" s="63" t="s">
        <v>41</v>
      </c>
      <c r="FM40" s="63" t="str">
        <f aca="false">IF(FK40=" "," ",FK40*0.8)</f>
        <v> </v>
      </c>
      <c r="FN40" s="63" t="str">
        <f aca="false">IF(FL40=" "," ",FL40*0.8)</f>
        <v> </v>
      </c>
      <c r="FO40" s="63" t="str">
        <f aca="false">IF(FK40=" "," ",FK40*0.6)</f>
        <v> </v>
      </c>
      <c r="FP40" s="64" t="str">
        <f aca="false">IF(FL40=" "," ",FL40*0.6)</f>
        <v> </v>
      </c>
      <c r="FQ40" s="62" t="s">
        <v>41</v>
      </c>
      <c r="FR40" s="63" t="s">
        <v>41</v>
      </c>
      <c r="FS40" s="63" t="str">
        <f aca="false">IF(FQ40=" "," ",FQ40*0.8)</f>
        <v> </v>
      </c>
      <c r="FT40" s="63" t="str">
        <f aca="false">IF(FR40=" "," ",FR40*0.8)</f>
        <v> </v>
      </c>
      <c r="FU40" s="63" t="str">
        <f aca="false">IF(FQ40=" "," ",FQ40*0.6)</f>
        <v> </v>
      </c>
      <c r="FV40" s="64" t="str">
        <f aca="false">IF(FR40=" "," ",FR40*0.6)</f>
        <v> </v>
      </c>
      <c r="FW40" s="62" t="s">
        <v>41</v>
      </c>
      <c r="FX40" s="63" t="s">
        <v>41</v>
      </c>
      <c r="FY40" s="63" t="str">
        <f aca="false">IF(FW40=" "," ",FW40*0.8)</f>
        <v> </v>
      </c>
      <c r="FZ40" s="63" t="str">
        <f aca="false">IF(FX40=" "," ",FX40*0.8)</f>
        <v> </v>
      </c>
      <c r="GA40" s="63" t="str">
        <f aca="false">IF(FW40=" "," ",FW40*0.6)</f>
        <v> </v>
      </c>
      <c r="GB40" s="64" t="str">
        <f aca="false">IF(FX40=" "," ",FX40*0.6)</f>
        <v> </v>
      </c>
    </row>
    <row r="41" s="72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115.82</v>
      </c>
      <c r="E41" s="65" t="s">
        <v>41</v>
      </c>
      <c r="F41" s="70" t="n">
        <v>785.77</v>
      </c>
      <c r="G41" s="63" t="str">
        <f aca="false">IF(E41=" "," ",E41*0.8)</f>
        <v> </v>
      </c>
      <c r="H41" s="63" t="n">
        <f aca="false">IF(F41=" "," ",F41*0.8)</f>
        <v>628.616</v>
      </c>
      <c r="I41" s="63" t="str">
        <f aca="false">IF(E41=" "," ",E41*0.6)</f>
        <v> </v>
      </c>
      <c r="J41" s="64" t="n">
        <f aca="false">IF(F41=" "," ",F41*0.6)</f>
        <v>471.462</v>
      </c>
      <c r="K41" s="65" t="s">
        <v>41</v>
      </c>
      <c r="L41" s="70" t="n">
        <v>803.25</v>
      </c>
      <c r="M41" s="63" t="str">
        <f aca="false">IF(K41=" "," ",K41*0.8)</f>
        <v> </v>
      </c>
      <c r="N41" s="63" t="n">
        <f aca="false">IF(L41=" "," ",L41*0.8)</f>
        <v>642.6</v>
      </c>
      <c r="O41" s="63" t="str">
        <f aca="false">IF(K41=" "," ",K41*0.6)</f>
        <v> </v>
      </c>
      <c r="P41" s="64" t="n">
        <f aca="false">IF(L41=" "," ",L41*0.6)</f>
        <v>481.95</v>
      </c>
      <c r="Q41" s="65" t="s">
        <v>41</v>
      </c>
      <c r="R41" s="70" t="n">
        <v>787.19</v>
      </c>
      <c r="S41" s="63" t="str">
        <f aca="false">IF(Q41=" "," ",Q41*0.8)</f>
        <v> </v>
      </c>
      <c r="T41" s="63" t="n">
        <f aca="false">IF(R41=" "," ",R41*0.8)</f>
        <v>629.752</v>
      </c>
      <c r="U41" s="63" t="str">
        <f aca="false">IF(Q41=" "," ",Q41*0.6)</f>
        <v> </v>
      </c>
      <c r="V41" s="64" t="n">
        <f aca="false">IF(R41=" "," ",R41*0.6)</f>
        <v>472.314</v>
      </c>
      <c r="W41" s="65" t="s">
        <v>41</v>
      </c>
      <c r="X41" s="70" t="n">
        <v>910.35</v>
      </c>
      <c r="Y41" s="63" t="str">
        <f aca="false">IF(W41=" "," ",W41*0.8)</f>
        <v> </v>
      </c>
      <c r="Z41" s="63" t="n">
        <f aca="false">IF(X41=" "," ",X41*0.8)</f>
        <v>728.28</v>
      </c>
      <c r="AA41" s="63" t="str">
        <f aca="false">IF(W41=" "," ",W41*0.6)</f>
        <v> </v>
      </c>
      <c r="AB41" s="64" t="n">
        <f aca="false">IF(X41=" "," ",X41*0.6)</f>
        <v>546.21</v>
      </c>
      <c r="AC41" s="65" t="s">
        <v>41</v>
      </c>
      <c r="AD41" s="65" t="n">
        <v>1606.5</v>
      </c>
      <c r="AE41" s="63" t="str">
        <f aca="false">IF(AC41=" "," ",AC41*0.8)</f>
        <v> </v>
      </c>
      <c r="AF41" s="63" t="n">
        <f aca="false">IF(AD41=" "," ",AD41*0.8)</f>
        <v>1285.2</v>
      </c>
      <c r="AG41" s="63" t="str">
        <f aca="false">IF(AC41=" "," ",AC41*0.6)</f>
        <v> </v>
      </c>
      <c r="AH41" s="64" t="n">
        <f aca="false">IF(AD41=" "," ",AD41*0.6)</f>
        <v>963.9</v>
      </c>
      <c r="AI41" s="65" t="s">
        <v>41</v>
      </c>
      <c r="AJ41" s="70" t="n">
        <v>1078.71</v>
      </c>
      <c r="AK41" s="63" t="str">
        <f aca="false">IF(AI41=" "," ",AI41*0.8)</f>
        <v> </v>
      </c>
      <c r="AL41" s="63" t="n">
        <f aca="false">IF(AJ41=" "," ",AJ41*0.8)</f>
        <v>862.968</v>
      </c>
      <c r="AM41" s="63" t="str">
        <f aca="false">IF(AI41=" "," ",AI41*0.6)</f>
        <v> </v>
      </c>
      <c r="AN41" s="64" t="n">
        <f aca="false">IF(AJ41=" "," ",AJ41*0.6)</f>
        <v>647.226</v>
      </c>
      <c r="AO41" s="65" t="s">
        <v>41</v>
      </c>
      <c r="AP41" s="70" t="s">
        <v>41</v>
      </c>
      <c r="AQ41" s="63" t="str">
        <f aca="false">IF(AO41=" "," ",AO41*0.8)</f>
        <v> </v>
      </c>
      <c r="AR41" s="63" t="str">
        <f aca="false">IF(AP41=" "," ",AP41*0.8)</f>
        <v> </v>
      </c>
      <c r="AS41" s="63" t="str">
        <f aca="false">IF(AO41=" "," ",AO41*0.6)</f>
        <v> </v>
      </c>
      <c r="AT41" s="64" t="str">
        <f aca="false">IF(AP41=" "," ",AP41*0.6)</f>
        <v> </v>
      </c>
      <c r="AU41" s="65" t="s">
        <v>41</v>
      </c>
      <c r="AV41" s="70" t="n">
        <v>973.36</v>
      </c>
      <c r="AW41" s="63" t="str">
        <f aca="false">IF(AU41=" "," ",AU41*0.8)</f>
        <v> </v>
      </c>
      <c r="AX41" s="63" t="n">
        <f aca="false">IF(AV41=" "," ",AV41*0.8)</f>
        <v>778.688</v>
      </c>
      <c r="AY41" s="63" t="str">
        <f aca="false">IF(AU41=" "," ",AU41*0.6)</f>
        <v> </v>
      </c>
      <c r="AZ41" s="64" t="n">
        <f aca="false">IF(AV41=" "," ",AV41*0.6)</f>
        <v>584.016</v>
      </c>
      <c r="BA41" s="65" t="s">
        <v>41</v>
      </c>
      <c r="BB41" s="70" t="n">
        <v>1155.07</v>
      </c>
      <c r="BC41" s="63" t="str">
        <f aca="false">IF(BA41=" "," ",BA41*0.8)</f>
        <v> </v>
      </c>
      <c r="BD41" s="63" t="n">
        <f aca="false">IF(BB41=" "," ",BB41*0.8)</f>
        <v>924.056</v>
      </c>
      <c r="BE41" s="63" t="str">
        <f aca="false">IF(BA41=" "," ",BA41*0.6)</f>
        <v> </v>
      </c>
      <c r="BF41" s="64" t="n">
        <f aca="false">IF(BB41=" "," ",BB41*0.6)</f>
        <v>693.042</v>
      </c>
      <c r="BG41" s="65" t="s">
        <v>41</v>
      </c>
      <c r="BH41" s="70" t="s">
        <v>41</v>
      </c>
      <c r="BI41" s="63" t="str">
        <f aca="false">IF(BG41=" "," ",BG41*0.8)</f>
        <v> </v>
      </c>
      <c r="BJ41" s="63" t="str">
        <f aca="false">IF(BH41=" "," ",BH41*0.8)</f>
        <v> </v>
      </c>
      <c r="BK41" s="63" t="str">
        <f aca="false">IF(BG41=" "," ",BG41*0.6)</f>
        <v> </v>
      </c>
      <c r="BL41" s="64" t="str">
        <f aca="false">IF(BH41=" "," ",BH41*0.6)</f>
        <v> </v>
      </c>
      <c r="BM41" s="65" t="s">
        <v>41</v>
      </c>
      <c r="BN41" s="70" t="n">
        <v>754.34</v>
      </c>
      <c r="BO41" s="63" t="str">
        <f aca="false">IF(BM41=" "," ",BM41*0.8)</f>
        <v> </v>
      </c>
      <c r="BP41" s="63" t="n">
        <f aca="false">IF(BN41=" "," ",BN41*0.8)</f>
        <v>603.472</v>
      </c>
      <c r="BQ41" s="63" t="str">
        <f aca="false">IF(BM41=" "," ",BM41*0.6)</f>
        <v> </v>
      </c>
      <c r="BR41" s="64" t="n">
        <f aca="false">IF(BN41=" "," ",BN41*0.6)</f>
        <v>452.604</v>
      </c>
      <c r="BS41" s="65" t="s">
        <v>41</v>
      </c>
      <c r="BT41" s="70" t="s">
        <v>41</v>
      </c>
      <c r="BU41" s="63" t="str">
        <f aca="false">IF(BS41=" "," ",BS41*0.8)</f>
        <v> </v>
      </c>
      <c r="BV41" s="63" t="str">
        <f aca="false">IF(BT41=" "," ",BT41*0.8)</f>
        <v> </v>
      </c>
      <c r="BW41" s="63" t="str">
        <f aca="false">IF(BS41=" "," ",BS41*0.6)</f>
        <v> </v>
      </c>
      <c r="BX41" s="64" t="str">
        <f aca="false">IF(BT41=" "," ",BT41*0.6)</f>
        <v> </v>
      </c>
      <c r="BY41" s="65" t="s">
        <v>41</v>
      </c>
      <c r="BZ41" s="70" t="s">
        <v>41</v>
      </c>
      <c r="CA41" s="63" t="str">
        <f aca="false">IF(BY41=" "," ",BY41*0.8)</f>
        <v> </v>
      </c>
      <c r="CB41" s="63" t="str">
        <f aca="false">IF(BZ41=" "," ",BZ41*0.8)</f>
        <v> </v>
      </c>
      <c r="CC41" s="63" t="str">
        <f aca="false">IF(BY41=" "," ",BY41*0.6)</f>
        <v> </v>
      </c>
      <c r="CD41" s="64" t="str">
        <f aca="false">IF(BZ41=" "," ",BZ41*0.6)</f>
        <v> 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s">
        <v>41</v>
      </c>
      <c r="CM41" s="63" t="str">
        <f aca="false">IF(CK41=" "," ",CK41*0.8)</f>
        <v> </v>
      </c>
      <c r="CN41" s="63" t="str">
        <f aca="false">IF(CL41=" "," ",CL41*0.8)</f>
        <v> </v>
      </c>
      <c r="CO41" s="63" t="str">
        <f aca="false">IF(CK41=" "," ",CK41*0.6)</f>
        <v> </v>
      </c>
      <c r="CP41" s="64" t="str">
        <f aca="false">IF(CL41=" "," ",CL41*0.6)</f>
        <v> </v>
      </c>
      <c r="CQ41" s="65" t="s">
        <v>41</v>
      </c>
      <c r="CR41" s="70" t="s">
        <v>41</v>
      </c>
      <c r="CS41" s="63" t="str">
        <f aca="false">IF(CQ41=" "," ",CQ41*0.8)</f>
        <v> </v>
      </c>
      <c r="CT41" s="63" t="str">
        <f aca="false">IF(CR41=" "," ",CR41*0.8)</f>
        <v> </v>
      </c>
      <c r="CU41" s="63" t="str">
        <f aca="false">IF(CQ41=" "," ",CQ41*0.6)</f>
        <v> </v>
      </c>
      <c r="CV41" s="64" t="str">
        <f aca="false">IF(CR41=" "," ",CR41*0.6)</f>
        <v> 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172.23</v>
      </c>
      <c r="DE41" s="63" t="str">
        <f aca="false">IF(DC41=" "," ",DC41*0.8)</f>
        <v> </v>
      </c>
      <c r="DF41" s="63" t="n">
        <f aca="false">IF(DD41=" "," ",DD41*0.8)</f>
        <v>937.784</v>
      </c>
      <c r="DG41" s="63" t="str">
        <f aca="false">IF(DC41=" "," ",DC41*0.6)</f>
        <v> </v>
      </c>
      <c r="DH41" s="64" t="n">
        <f aca="false">IF(DD41=" "," ",DD41*0.6)</f>
        <v>703.338</v>
      </c>
      <c r="DI41" s="65" t="s">
        <v>41</v>
      </c>
      <c r="DJ41" s="70" t="s">
        <v>41</v>
      </c>
      <c r="DK41" s="63" t="str">
        <f aca="false">IF(DI41=" "," ",DI41*0.8)</f>
        <v> </v>
      </c>
      <c r="DL41" s="63" t="str">
        <f aca="false">IF(DJ41=" "," ",DJ41*0.8)</f>
        <v> </v>
      </c>
      <c r="DM41" s="63" t="str">
        <f aca="false">IF(DI41=" "," ",DI41*0.6)</f>
        <v> </v>
      </c>
      <c r="DN41" s="64" t="str">
        <f aca="false">IF(DJ41=" "," ",DJ41*0.6)</f>
        <v> </v>
      </c>
      <c r="DO41" s="65" t="s">
        <v>41</v>
      </c>
      <c r="DP41" s="70" t="n">
        <v>1131.5</v>
      </c>
      <c r="DQ41" s="63" t="str">
        <f aca="false">IF(DO41=" "," ",DO41*0.8)</f>
        <v> </v>
      </c>
      <c r="DR41" s="63" t="n">
        <f aca="false">IF(DP41=" "," ",DP41*0.8)</f>
        <v>905.2</v>
      </c>
      <c r="DS41" s="63" t="str">
        <f aca="false">IF(DO41=" "," ",DO41*0.6)</f>
        <v> </v>
      </c>
      <c r="DT41" s="64" t="n">
        <f aca="false">IF(DP41=" "," ",DP41*0.6)</f>
        <v>678.9</v>
      </c>
      <c r="DU41" s="65" t="s">
        <v>41</v>
      </c>
      <c r="DV41" s="70" t="s">
        <v>41</v>
      </c>
      <c r="DW41" s="63" t="str">
        <f aca="false">IF(DU41=" "," ",DU41*0.8)</f>
        <v> </v>
      </c>
      <c r="DX41" s="63" t="str">
        <f aca="false">IF(DV41=" "," ",DV41*0.8)</f>
        <v> </v>
      </c>
      <c r="DY41" s="63" t="str">
        <f aca="false">IF(DU41=" "," ",DU41*0.6)</f>
        <v> </v>
      </c>
      <c r="DZ41" s="64" t="str">
        <f aca="false">IF(DV41=" "," ",DV41*0.6)</f>
        <v> </v>
      </c>
      <c r="EA41" s="66" t="s">
        <v>41</v>
      </c>
      <c r="EB41" s="66" t="n">
        <v>1017.45</v>
      </c>
      <c r="EC41" s="63" t="str">
        <f aca="false">IF(EA41=" "," ",EA41*0.8)</f>
        <v> </v>
      </c>
      <c r="ED41" s="63" t="n">
        <f aca="false">IF(EB41=" "," ",EB41*0.8)</f>
        <v>813.96</v>
      </c>
      <c r="EE41" s="63" t="str">
        <f aca="false">IF(EA41=" "," ",EA41*0.6)</f>
        <v> </v>
      </c>
      <c r="EF41" s="64" t="n">
        <f aca="false">IF(EB41=" "," ",EB41*0.6)</f>
        <v>610.47</v>
      </c>
      <c r="EG41" s="65" t="s">
        <v>41</v>
      </c>
      <c r="EH41" s="70" t="s">
        <v>41</v>
      </c>
      <c r="EI41" s="63" t="str">
        <f aca="false">IF(EG41=" "," ",EG41*0.8)</f>
        <v> </v>
      </c>
      <c r="EJ41" s="63" t="str">
        <f aca="false">IF(EH41=" "," ",EH41*0.8)</f>
        <v> </v>
      </c>
      <c r="EK41" s="63" t="str">
        <f aca="false">IF(EG41=" "," ",EG41*0.6)</f>
        <v> </v>
      </c>
      <c r="EL41" s="64" t="str">
        <f aca="false">IF(EH41=" "," ",EH41*0.6)</f>
        <v> 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  <c r="ES41" s="65" t="s">
        <v>41</v>
      </c>
      <c r="ET41" s="70" t="s">
        <v>41</v>
      </c>
      <c r="EU41" s="63" t="str">
        <f aca="false">IF(ES41=" "," ",ES41*0.8)</f>
        <v> </v>
      </c>
      <c r="EV41" s="63" t="str">
        <f aca="false">IF(ET41=" "," ",ET41*0.8)</f>
        <v> </v>
      </c>
      <c r="EW41" s="63" t="str">
        <f aca="false">IF(ES41=" "," ",ES41*0.6)</f>
        <v> </v>
      </c>
      <c r="EX41" s="64" t="str">
        <f aca="false">IF(ET41=" "," ",ET41*0.6)</f>
        <v> </v>
      </c>
      <c r="EY41" s="65" t="s">
        <v>41</v>
      </c>
      <c r="EZ41" s="70" t="n">
        <v>1320.09</v>
      </c>
      <c r="FA41" s="63" t="str">
        <f aca="false">IF(EY41=" "," ",EY41*0.8)</f>
        <v> </v>
      </c>
      <c r="FB41" s="63" t="n">
        <f aca="false">IF(EZ41=" "," ",EZ41*0.8)</f>
        <v>1056.072</v>
      </c>
      <c r="FC41" s="63" t="str">
        <f aca="false">IF(EY41=" "," ",EY41*0.6)</f>
        <v> </v>
      </c>
      <c r="FD41" s="64" t="n">
        <f aca="false">IF(EZ41=" "," ",EZ41*0.6)</f>
        <v>792.054</v>
      </c>
      <c r="FE41" s="65" t="s">
        <v>41</v>
      </c>
      <c r="FF41" s="70" t="s">
        <v>41</v>
      </c>
      <c r="FG41" s="63" t="str">
        <f aca="false">IF(FE41=" "," ",FE41*0.8)</f>
        <v> </v>
      </c>
      <c r="FH41" s="63" t="str">
        <f aca="false">IF(FF41=" "," ",FF41*0.8)</f>
        <v> </v>
      </c>
      <c r="FI41" s="63" t="str">
        <f aca="false">IF(FE41=" "," ",FE41*0.6)</f>
        <v> </v>
      </c>
      <c r="FJ41" s="64" t="str">
        <f aca="false">IF(FF41=" "," ",FF41*0.6)</f>
        <v> </v>
      </c>
      <c r="FK41" s="65" t="s">
        <v>41</v>
      </c>
      <c r="FL41" s="70" t="s">
        <v>41</v>
      </c>
      <c r="FM41" s="63" t="str">
        <f aca="false">IF(FK41=" "," ",FK41*0.8)</f>
        <v> </v>
      </c>
      <c r="FN41" s="63" t="str">
        <f aca="false">IF(FL41=" "," ",FL41*0.8)</f>
        <v> </v>
      </c>
      <c r="FO41" s="63" t="str">
        <f aca="false">IF(FK41=" "," ",FK41*0.6)</f>
        <v> </v>
      </c>
      <c r="FP41" s="64" t="str">
        <f aca="false">IF(FL41=" "," ",FL41*0.6)</f>
        <v> </v>
      </c>
      <c r="FQ41" s="65" t="s">
        <v>41</v>
      </c>
      <c r="FR41" s="70" t="n">
        <v>1089.07</v>
      </c>
      <c r="FS41" s="63" t="str">
        <f aca="false">IF(FQ41=" "," ",FQ41*0.8)</f>
        <v> </v>
      </c>
      <c r="FT41" s="63" t="n">
        <f aca="false">IF(FR41=" "," ",FR41*0.8)</f>
        <v>871.256</v>
      </c>
      <c r="FU41" s="63" t="str">
        <f aca="false">IF(FQ41=" "," ",FQ41*0.6)</f>
        <v> </v>
      </c>
      <c r="FV41" s="64" t="n">
        <f aca="false">IF(FR41=" "," ",FR41*0.6)</f>
        <v>653.442</v>
      </c>
      <c r="FW41" s="65" t="s">
        <v>41</v>
      </c>
      <c r="FX41" s="70" t="s">
        <v>41</v>
      </c>
      <c r="FY41" s="63" t="str">
        <f aca="false">IF(FW41=" "," ",FW41*0.8)</f>
        <v> </v>
      </c>
      <c r="FZ41" s="63" t="str">
        <f aca="false">IF(FX41=" "," ",FX41*0.8)</f>
        <v> </v>
      </c>
      <c r="GA41" s="63" t="str">
        <f aca="false">IF(FW41=" "," ",FW41*0.6)</f>
        <v> </v>
      </c>
      <c r="GB41" s="64" t="str">
        <f aca="false">IF(FX41=" "," ",FX41*0.6)</f>
        <v> </v>
      </c>
      <c r="GC41" s="71"/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62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2" t="s">
        <v>41</v>
      </c>
      <c r="R42" s="63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s">
        <v>41</v>
      </c>
      <c r="Y42" s="63" t="str">
        <f aca="false">IF(W42=" "," ",W42*0.8)</f>
        <v> </v>
      </c>
      <c r="Z42" s="63" t="str">
        <f aca="false">IF(X42=" "," ",X42*0.8)</f>
        <v> </v>
      </c>
      <c r="AA42" s="63" t="str">
        <f aca="false">IF(W42=" "," ",W42*0.6)</f>
        <v> </v>
      </c>
      <c r="AB42" s="64" t="str">
        <f aca="false">IF(X42=" "," ",X42*0.6)</f>
        <v> </v>
      </c>
      <c r="AC42" s="65" t="s">
        <v>41</v>
      </c>
      <c r="AD42" s="65" t="s">
        <v>41</v>
      </c>
      <c r="AE42" s="63" t="str">
        <f aca="false">IF(AC42=" "," ",AC42*0.8)</f>
        <v> </v>
      </c>
      <c r="AF42" s="63" t="str">
        <f aca="false">IF(AD42=" "," ",AD42*0.8)</f>
        <v> </v>
      </c>
      <c r="AG42" s="63" t="str">
        <f aca="false">IF(AC42=" "," ",AC42*0.6)</f>
        <v> </v>
      </c>
      <c r="AH42" s="64" t="str">
        <f aca="false">IF(AD42=" "," ",AD42*0.6)</f>
        <v> </v>
      </c>
      <c r="AI42" s="62" t="s">
        <v>41</v>
      </c>
      <c r="AJ42" s="63" t="s">
        <v>41</v>
      </c>
      <c r="AK42" s="63" t="str">
        <f aca="false">IF(AI42=" "," ",AI42*0.8)</f>
        <v> </v>
      </c>
      <c r="AL42" s="63" t="str">
        <f aca="false">IF(AJ42=" "," ",AJ42*0.8)</f>
        <v> </v>
      </c>
      <c r="AM42" s="63" t="str">
        <f aca="false">IF(AI42=" "," ",AI42*0.6)</f>
        <v> </v>
      </c>
      <c r="AN42" s="64" t="str">
        <f aca="false">IF(AJ42=" "," ",AJ42*0.6)</f>
        <v> 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s">
        <v>41</v>
      </c>
      <c r="AW42" s="63" t="str">
        <f aca="false">IF(AU42=" "," ",AU42*0.8)</f>
        <v> </v>
      </c>
      <c r="AX42" s="63" t="str">
        <f aca="false">IF(AV42=" "," ",AV42*0.8)</f>
        <v> </v>
      </c>
      <c r="AY42" s="63" t="str">
        <f aca="false">IF(AU42=" "," ",AU42*0.6)</f>
        <v> </v>
      </c>
      <c r="AZ42" s="64" t="str">
        <f aca="false">IF(AV42=" "," ",AV42*0.6)</f>
        <v> 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n">
        <v>260.258253851798</v>
      </c>
      <c r="BO42" s="63" t="str">
        <f aca="false">IF(BM42=" "," ",BM42*0.8)</f>
        <v> </v>
      </c>
      <c r="BP42" s="63" t="n">
        <f aca="false">IF(BN42=" "," ",BN42*0.8)</f>
        <v>208.206603081438</v>
      </c>
      <c r="BQ42" s="63" t="str">
        <f aca="false">IF(BM42=" "," ",BM42*0.6)</f>
        <v> </v>
      </c>
      <c r="BR42" s="64" t="n">
        <f aca="false">IF(BN42=" "," ",BN42*0.6)</f>
        <v>156.154952311079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s">
        <v>41</v>
      </c>
      <c r="CG42" s="63" t="str">
        <f aca="false">IF(CE42=" "," ",CE42*0.8)</f>
        <v> </v>
      </c>
      <c r="CH42" s="63" t="str">
        <f aca="false">IF(CF42=" "," ",CF42*0.8)</f>
        <v> </v>
      </c>
      <c r="CI42" s="63" t="str">
        <f aca="false">IF(CE42=" "," ",CE42*0.6)</f>
        <v> </v>
      </c>
      <c r="CJ42" s="64" t="str">
        <f aca="false">IF(CF42=" "," ",CF42*0.6)</f>
        <v> 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s">
        <v>41</v>
      </c>
      <c r="CY42" s="63" t="str">
        <f aca="false">IF(CW42=" "," ",CW42*0.8)</f>
        <v> </v>
      </c>
      <c r="CZ42" s="63" t="str">
        <f aca="false">IF(CX42=" "," ",CX42*0.8)</f>
        <v> </v>
      </c>
      <c r="DA42" s="63" t="str">
        <f aca="false">IF(CW42=" "," ",CW42*0.6)</f>
        <v> </v>
      </c>
      <c r="DB42" s="64" t="str">
        <f aca="false">IF(CX42=" "," ",CX42*0.6)</f>
        <v> </v>
      </c>
      <c r="DC42" s="62" t="s">
        <v>41</v>
      </c>
      <c r="DD42" s="63" t="n">
        <v>333.257520176082</v>
      </c>
      <c r="DE42" s="63" t="str">
        <f aca="false">IF(DC42=" "," ",DC42*0.8)</f>
        <v> </v>
      </c>
      <c r="DF42" s="63" t="n">
        <f aca="false">IF(DD42=" "," ",DD42*0.8)</f>
        <v>266.606016140866</v>
      </c>
      <c r="DG42" s="63" t="str">
        <f aca="false">IF(DC42=" "," ",DC42*0.6)</f>
        <v> </v>
      </c>
      <c r="DH42" s="64" t="n">
        <f aca="false">IF(DD42=" "," ",DD42*0.6)</f>
        <v>199.954512105649</v>
      </c>
      <c r="DI42" s="62" t="s">
        <v>41</v>
      </c>
      <c r="DJ42" s="63" t="s">
        <v>41</v>
      </c>
      <c r="DK42" s="63" t="str">
        <f aca="false">IF(DI42=" "," ",DI42*0.8)</f>
        <v> </v>
      </c>
      <c r="DL42" s="63" t="str">
        <f aca="false">IF(DJ42=" "," ",DJ42*0.8)</f>
        <v> </v>
      </c>
      <c r="DM42" s="63" t="str">
        <f aca="false">IF(DI42=" "," ",DI42*0.6)</f>
        <v> </v>
      </c>
      <c r="DN42" s="64" t="str">
        <f aca="false">IF(DJ42=" "," ",DJ42*0.6)</f>
        <v> </v>
      </c>
      <c r="DO42" s="62" t="s">
        <v>41</v>
      </c>
      <c r="DP42" s="63" t="n">
        <v>298.344827586207</v>
      </c>
      <c r="DQ42" s="63" t="str">
        <f aca="false">IF(DO42=" "," ",DO42*0.8)</f>
        <v> </v>
      </c>
      <c r="DR42" s="63" t="n">
        <f aca="false">IF(DP42=" "," ",DP42*0.8)</f>
        <v>238.675862068966</v>
      </c>
      <c r="DS42" s="63" t="str">
        <f aca="false">IF(DO42=" "," ",DO42*0.6)</f>
        <v> </v>
      </c>
      <c r="DT42" s="64" t="n">
        <f aca="false">IF(DP42=" "," ",DP42*0.6)</f>
        <v>179.006896551724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6" t="s">
        <v>41</v>
      </c>
      <c r="EB42" s="66" t="n">
        <v>190.432868672047</v>
      </c>
      <c r="EC42" s="63" t="str">
        <f aca="false">IF(EA42=" "," ",EA42*0.8)</f>
        <v> </v>
      </c>
      <c r="ED42" s="63" t="n">
        <f aca="false">IF(EB42=" "," ",EB42*0.8)</f>
        <v>152.346294937638</v>
      </c>
      <c r="EE42" s="63" t="str">
        <f aca="false">IF(EA42=" "," ",EA42*0.6)</f>
        <v> </v>
      </c>
      <c r="EF42" s="64" t="n">
        <f aca="false">IF(EB42=" "," ",EB42*0.6)</f>
        <v>114.259721203228</v>
      </c>
      <c r="EG42" s="62" t="s">
        <v>41</v>
      </c>
      <c r="EH42" s="63" t="s">
        <v>41</v>
      </c>
      <c r="EI42" s="63" t="str">
        <f aca="false">IF(EG42=" "," ",EG42*0.8)</f>
        <v> </v>
      </c>
      <c r="EJ42" s="63" t="str">
        <f aca="false">IF(EH42=" "," ",EH42*0.8)</f>
        <v> </v>
      </c>
      <c r="EK42" s="63" t="str">
        <f aca="false">IF(EG42=" "," ",EG42*0.6)</f>
        <v> </v>
      </c>
      <c r="EL42" s="64" t="str">
        <f aca="false">IF(EH42=" "," ",EH42*0.6)</f>
        <v> 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  <c r="ES42" s="62" t="s">
        <v>41</v>
      </c>
      <c r="ET42" s="63" t="s">
        <v>41</v>
      </c>
      <c r="EU42" s="63" t="str">
        <f aca="false">IF(ES42=" "," ",ES42*0.8)</f>
        <v> </v>
      </c>
      <c r="EV42" s="63" t="str">
        <f aca="false">IF(ET42=" "," ",ET42*0.8)</f>
        <v> </v>
      </c>
      <c r="EW42" s="63" t="str">
        <f aca="false">IF(ES42=" "," ",ES42*0.6)</f>
        <v> </v>
      </c>
      <c r="EX42" s="64" t="str">
        <f aca="false">IF(ET42=" "," ",ET42*0.6)</f>
        <v> </v>
      </c>
      <c r="EY42" s="62" t="s">
        <v>41</v>
      </c>
      <c r="EZ42" s="63" t="s">
        <v>41</v>
      </c>
      <c r="FA42" s="63" t="str">
        <f aca="false">IF(EY42=" "," ",EY42*0.8)</f>
        <v> </v>
      </c>
      <c r="FB42" s="63" t="str">
        <f aca="false">IF(EZ42=" "," ",EZ42*0.8)</f>
        <v> </v>
      </c>
      <c r="FC42" s="63" t="str">
        <f aca="false">IF(EY42=" "," ",EY42*0.6)</f>
        <v> </v>
      </c>
      <c r="FD42" s="64" t="str">
        <f aca="false">IF(EZ42=" "," ",EZ42*0.6)</f>
        <v> </v>
      </c>
      <c r="FE42" s="62" t="s">
        <v>41</v>
      </c>
      <c r="FF42" s="63" t="s">
        <v>41</v>
      </c>
      <c r="FG42" s="63" t="str">
        <f aca="false">IF(FE42=" "," ",FE42*0.8)</f>
        <v> </v>
      </c>
      <c r="FH42" s="63" t="str">
        <f aca="false">IF(FF42=" "," ",FF42*0.8)</f>
        <v> </v>
      </c>
      <c r="FI42" s="63" t="str">
        <f aca="false">IF(FE42=" "," ",FE42*0.6)</f>
        <v> </v>
      </c>
      <c r="FJ42" s="64" t="str">
        <f aca="false">IF(FF42=" "," ",FF42*0.6)</f>
        <v> </v>
      </c>
      <c r="FK42" s="62" t="s">
        <v>41</v>
      </c>
      <c r="FL42" s="63" t="s">
        <v>41</v>
      </c>
      <c r="FM42" s="63" t="str">
        <f aca="false">IF(FK42=" "," ",FK42*0.8)</f>
        <v> </v>
      </c>
      <c r="FN42" s="63" t="str">
        <f aca="false">IF(FL42=" "," ",FL42*0.8)</f>
        <v> </v>
      </c>
      <c r="FO42" s="63" t="str">
        <f aca="false">IF(FK42=" "," ",FK42*0.6)</f>
        <v> </v>
      </c>
      <c r="FP42" s="64" t="str">
        <f aca="false">IF(FL42=" "," ",FL42*0.6)</f>
        <v> </v>
      </c>
      <c r="FQ42" s="62" t="s">
        <v>41</v>
      </c>
      <c r="FR42" s="63" t="n">
        <v>380.865737344094</v>
      </c>
      <c r="FS42" s="63" t="str">
        <f aca="false">IF(FQ42=" "," ",FQ42*0.8)</f>
        <v> </v>
      </c>
      <c r="FT42" s="63" t="n">
        <f aca="false">IF(FR42=" "," ",FR42*0.8)</f>
        <v>304.692589875275</v>
      </c>
      <c r="FU42" s="63" t="str">
        <f aca="false">IF(FQ42=" "," ",FQ42*0.6)</f>
        <v> </v>
      </c>
      <c r="FV42" s="64" t="n">
        <f aca="false">IF(FR42=" "," ",FR42*0.6)</f>
        <v>228.519442406456</v>
      </c>
      <c r="FW42" s="62" t="s">
        <v>41</v>
      </c>
      <c r="FX42" s="63" t="s">
        <v>41</v>
      </c>
      <c r="FY42" s="63" t="str">
        <f aca="false">IF(FW42=" "," ",FW42*0.8)</f>
        <v> </v>
      </c>
      <c r="FZ42" s="63" t="str">
        <f aca="false">IF(FX42=" "," ",FX42*0.8)</f>
        <v> </v>
      </c>
      <c r="GA42" s="63" t="str">
        <f aca="false">IF(FW42=" "," ",FW42*0.6)</f>
        <v> </v>
      </c>
      <c r="GB42" s="64" t="str">
        <f aca="false">IF(FX42=" "," ",FX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62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2" t="s">
        <v>41</v>
      </c>
      <c r="R43" s="63" t="s">
        <v>41</v>
      </c>
      <c r="S43" s="63" t="str">
        <f aca="false">IF(Q43=" "," ",Q43*0.8)</f>
        <v> </v>
      </c>
      <c r="T43" s="63" t="str">
        <f aca="false">IF(R43=" "," ",R43*0.8)</f>
        <v> </v>
      </c>
      <c r="U43" s="63" t="str">
        <f aca="false">IF(Q43=" "," ",Q43*0.6)</f>
        <v> 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5" t="s">
        <v>41</v>
      </c>
      <c r="AD43" s="65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n">
        <v>181.364636830521</v>
      </c>
      <c r="BC43" s="63" t="str">
        <f aca="false">IF(BA43=" "," ",BA43*0.8)</f>
        <v> </v>
      </c>
      <c r="BD43" s="63" t="n">
        <f aca="false">IF(BB43=" "," ",BB43*0.8)</f>
        <v>145.091709464417</v>
      </c>
      <c r="BE43" s="63" t="str">
        <f aca="false">IF(BA43=" "," ",BA43*0.6)</f>
        <v> </v>
      </c>
      <c r="BF43" s="64" t="n">
        <f aca="false">IF(BB43=" "," ",BB43*0.6)</f>
        <v>108.818782098313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n">
        <v>78.5913426265591</v>
      </c>
      <c r="BO43" s="63" t="str">
        <f aca="false">IF(BM43=" "," ",BM43*0.8)</f>
        <v> </v>
      </c>
      <c r="BP43" s="63" t="n">
        <f aca="false">IF(BN43=" "," ",BN43*0.8)</f>
        <v>62.8730741012473</v>
      </c>
      <c r="BQ43" s="63" t="str">
        <f aca="false">IF(BM43=" "," ",BM43*0.6)</f>
        <v> </v>
      </c>
      <c r="BR43" s="64" t="n">
        <f aca="false">IF(BN43=" "," ",BN43*0.6)</f>
        <v>47.1548055759354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6" t="s">
        <v>41</v>
      </c>
      <c r="EB43" s="66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n">
        <v>75.5685986793837</v>
      </c>
      <c r="EO43" s="63" t="str">
        <f aca="false">IF(EM43=" "," ",EM43*0.8)</f>
        <v> </v>
      </c>
      <c r="EP43" s="63" t="n">
        <f aca="false">IF(EN43=" "," ",EN43*0.8)</f>
        <v>60.454878943507</v>
      </c>
      <c r="EQ43" s="63" t="str">
        <f aca="false">IF(EM43=" "," ",EM43*0.6)</f>
        <v> </v>
      </c>
      <c r="ER43" s="64" t="n">
        <f aca="false">IF(EN43=" "," ",EN43*0.6)</f>
        <v>45.3411592076302</v>
      </c>
      <c r="ES43" s="62" t="s">
        <v>41</v>
      </c>
      <c r="ET43" s="63" t="n">
        <v>45.3411592076302</v>
      </c>
      <c r="EU43" s="63" t="str">
        <f aca="false">IF(ES43=" "," ",ES43*0.8)</f>
        <v> </v>
      </c>
      <c r="EV43" s="63" t="n">
        <f aca="false">IF(ET43=" "," ",ET43*0.8)</f>
        <v>36.2729273661042</v>
      </c>
      <c r="EW43" s="63" t="str">
        <f aca="false">IF(ES43=" "," ",ES43*0.6)</f>
        <v> </v>
      </c>
      <c r="EX43" s="64" t="n">
        <f aca="false">IF(ET43=" "," ",ET43*0.6)</f>
        <v>27.2046955245781</v>
      </c>
      <c r="EY43" s="62" t="s">
        <v>41</v>
      </c>
      <c r="EZ43" s="63" t="s">
        <v>41</v>
      </c>
      <c r="FA43" s="63" t="str">
        <f aca="false">IF(EY43=" "," ",EY43*0.8)</f>
        <v> </v>
      </c>
      <c r="FB43" s="63" t="str">
        <f aca="false">IF(EZ43=" "," ",EZ43*0.8)</f>
        <v> </v>
      </c>
      <c r="FC43" s="63" t="str">
        <f aca="false">IF(EY43=" "," ",EY43*0.6)</f>
        <v> </v>
      </c>
      <c r="FD43" s="64" t="str">
        <f aca="false">IF(EZ43=" "," ",EZ43*0.6)</f>
        <v> </v>
      </c>
      <c r="FE43" s="62" t="s">
        <v>41</v>
      </c>
      <c r="FF43" s="63" t="n">
        <v>75.5685986793837</v>
      </c>
      <c r="FG43" s="63" t="str">
        <f aca="false">IF(FE43=" "," ",FE43*0.8)</f>
        <v> </v>
      </c>
      <c r="FH43" s="63" t="n">
        <f aca="false">IF(FF43=" "," ",FF43*0.8)</f>
        <v>60.454878943507</v>
      </c>
      <c r="FI43" s="63" t="str">
        <f aca="false">IF(FE43=" "," ",FE43*0.6)</f>
        <v> </v>
      </c>
      <c r="FJ43" s="64" t="n">
        <f aca="false">IF(FF43=" "," ",FF43*0.6)</f>
        <v>45.3411592076302</v>
      </c>
      <c r="FK43" s="62" t="s">
        <v>41</v>
      </c>
      <c r="FL43" s="63" t="s">
        <v>41</v>
      </c>
      <c r="FM43" s="63" t="str">
        <f aca="false">IF(FK43=" "," ",FK43*0.8)</f>
        <v> </v>
      </c>
      <c r="FN43" s="63" t="str">
        <f aca="false">IF(FL43=" "," ",FL43*0.8)</f>
        <v> </v>
      </c>
      <c r="FO43" s="63" t="str">
        <f aca="false">IF(FK43=" "," ",FK43*0.6)</f>
        <v> </v>
      </c>
      <c r="FP43" s="64" t="str">
        <f aca="false">IF(FL43=" "," ",FL43*0.6)</f>
        <v> </v>
      </c>
      <c r="FQ43" s="62" t="s">
        <v>41</v>
      </c>
      <c r="FR43" s="63" t="s">
        <v>41</v>
      </c>
      <c r="FS43" s="63" t="str">
        <f aca="false">IF(FQ43=" "," ",FQ43*0.8)</f>
        <v> </v>
      </c>
      <c r="FT43" s="63" t="str">
        <f aca="false">IF(FR43=" "," ",FR43*0.8)</f>
        <v> </v>
      </c>
      <c r="FU43" s="63" t="str">
        <f aca="false">IF(FQ43=" "," ",FQ43*0.6)</f>
        <v> </v>
      </c>
      <c r="FV43" s="64" t="str">
        <f aca="false">IF(FR43=" "," ",FR43*0.6)</f>
        <v> </v>
      </c>
      <c r="FW43" s="62" t="s">
        <v>41</v>
      </c>
      <c r="FX43" s="63" t="s">
        <v>41</v>
      </c>
      <c r="FY43" s="63" t="str">
        <f aca="false">IF(FW43=" "," ",FW43*0.8)</f>
        <v> </v>
      </c>
      <c r="FZ43" s="63" t="str">
        <f aca="false">IF(FX43=" "," ",FX43*0.8)</f>
        <v> </v>
      </c>
      <c r="GA43" s="63" t="str">
        <f aca="false">IF(FW43=" "," ",FW43*0.6)</f>
        <v> </v>
      </c>
      <c r="GB43" s="64" t="str">
        <f aca="false">IF(FX43=" "," ",FX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62" t="s">
        <v>41</v>
      </c>
      <c r="F44" s="63" t="n">
        <v>155.67131327953</v>
      </c>
      <c r="G44" s="63" t="str">
        <f aca="false">IF(E44=" "," ",E44*0.8)</f>
        <v> </v>
      </c>
      <c r="H44" s="63" t="n">
        <f aca="false">IF(F44=" "," ",F44*0.8)</f>
        <v>124.537050623624</v>
      </c>
      <c r="I44" s="63" t="str">
        <f aca="false">IF(E44=" "," ",E44*0.6)</f>
        <v> </v>
      </c>
      <c r="J44" s="64" t="n">
        <f aca="false">IF(F44=" "," ",F44*0.6)</f>
        <v>93.4027879677183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2" t="s">
        <v>41</v>
      </c>
      <c r="R44" s="63" t="n">
        <v>155.67131327953</v>
      </c>
      <c r="S44" s="63" t="str">
        <f aca="false">IF(Q44=" "," ",Q44*0.8)</f>
        <v> </v>
      </c>
      <c r="T44" s="63" t="n">
        <f aca="false">IF(R44=" "," ",R44*0.8)</f>
        <v>124.537050623624</v>
      </c>
      <c r="U44" s="63" t="str">
        <f aca="false">IF(Q44=" "," ",Q44*0.6)</f>
        <v> </v>
      </c>
      <c r="V44" s="64" t="n">
        <f aca="false">IF(R44=" "," ",R44*0.6)</f>
        <v>93.4027879677183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5" t="s">
        <v>41</v>
      </c>
      <c r="AD44" s="65" t="n">
        <v>280.208363903155</v>
      </c>
      <c r="AE44" s="63" t="str">
        <f aca="false">IF(AC44=" "," ",AC44*0.8)</f>
        <v> </v>
      </c>
      <c r="AF44" s="63" t="n">
        <f aca="false">IF(AD44=" "," ",AD44*0.8)</f>
        <v>224.166691122524</v>
      </c>
      <c r="AG44" s="63" t="str">
        <f aca="false">IF(AC44=" "," ",AC44*0.6)</f>
        <v> </v>
      </c>
      <c r="AH44" s="64" t="n">
        <f aca="false">IF(AD44=" "," ",AD44*0.6)</f>
        <v>168.125018341893</v>
      </c>
      <c r="AI44" s="62" t="s">
        <v>41</v>
      </c>
      <c r="AJ44" s="63" t="n">
        <v>189.109511371974</v>
      </c>
      <c r="AK44" s="63" t="str">
        <f aca="false">IF(AI44=" "," ",AI44*0.8)</f>
        <v> </v>
      </c>
      <c r="AL44" s="63" t="n">
        <f aca="false">IF(AJ44=" "," ",AJ44*0.8)</f>
        <v>151.287609097579</v>
      </c>
      <c r="AM44" s="63" t="str">
        <f aca="false">IF(AI44=" "," ",AI44*0.6)</f>
        <v> </v>
      </c>
      <c r="AN44" s="64" t="n">
        <f aca="false">IF(AJ44=" "," ",AJ44*0.6)</f>
        <v>113.465706823184</v>
      </c>
      <c r="AO44" s="62" t="s">
        <v>41</v>
      </c>
      <c r="AP44" s="63" t="n">
        <v>202.37270726339</v>
      </c>
      <c r="AQ44" s="63" t="str">
        <f aca="false">IF(AO44=" "," ",AO44*0.8)</f>
        <v> </v>
      </c>
      <c r="AR44" s="63" t="n">
        <f aca="false">IF(AP44=" "," ",AP44*0.8)</f>
        <v>161.898165810712</v>
      </c>
      <c r="AS44" s="63" t="str">
        <f aca="false">IF(AO44=" "," ",AO44*0.6)</f>
        <v> </v>
      </c>
      <c r="AT44" s="64" t="n">
        <f aca="false">IF(AP44=" "," ",AP44*0.6)</f>
        <v>121.423624358034</v>
      </c>
      <c r="AU44" s="62" t="s">
        <v>41</v>
      </c>
      <c r="AV44" s="63" t="n">
        <v>186.805575935437</v>
      </c>
      <c r="AW44" s="63" t="str">
        <f aca="false">IF(AU44=" "," ",AU44*0.8)</f>
        <v> </v>
      </c>
      <c r="AX44" s="63" t="n">
        <f aca="false">IF(AV44=" "," ",AV44*0.8)</f>
        <v>149.444460748349</v>
      </c>
      <c r="AY44" s="63" t="str">
        <f aca="false">IF(AU44=" "," ",AU44*0.6)</f>
        <v> </v>
      </c>
      <c r="AZ44" s="64" t="n">
        <f aca="false">IF(AV44=" "," ",AV44*0.6)</f>
        <v>112.083345561262</v>
      </c>
      <c r="BA44" s="62" t="s">
        <v>41</v>
      </c>
      <c r="BB44" s="63" t="n">
        <v>233.506969919296</v>
      </c>
      <c r="BC44" s="63" t="str">
        <f aca="false">IF(BA44=" "," ",BA44*0.8)</f>
        <v> </v>
      </c>
      <c r="BD44" s="63" t="n">
        <f aca="false">IF(BB44=" "," ",BB44*0.8)</f>
        <v>186.805575935437</v>
      </c>
      <c r="BE44" s="63" t="str">
        <f aca="false">IF(BA44=" "," ",BA44*0.6)</f>
        <v> </v>
      </c>
      <c r="BF44" s="64" t="n">
        <f aca="false">IF(BB44=" "," ",BB44*0.6)</f>
        <v>140.104181951577</v>
      </c>
      <c r="BG44" s="62" t="s">
        <v>41</v>
      </c>
      <c r="BH44" s="63" t="n">
        <v>242.847248716068</v>
      </c>
      <c r="BI44" s="63" t="str">
        <f aca="false">IF(BG44=" "," ",BG44*0.8)</f>
        <v> </v>
      </c>
      <c r="BJ44" s="63" t="n">
        <f aca="false">IF(BH44=" "," ",BH44*0.8)</f>
        <v>194.277798972854</v>
      </c>
      <c r="BK44" s="63" t="str">
        <f aca="false">IF(BG44=" "," ",BG44*0.6)</f>
        <v> </v>
      </c>
      <c r="BL44" s="64" t="n">
        <f aca="false">IF(BH44=" "," ",BH44*0.6)</f>
        <v>145.708349229641</v>
      </c>
      <c r="BM44" s="62" t="s">
        <v>41</v>
      </c>
      <c r="BN44" s="63" t="n">
        <v>155.67131327953</v>
      </c>
      <c r="BO44" s="63" t="str">
        <f aca="false">IF(BM44=" "," ",BM44*0.8)</f>
        <v> </v>
      </c>
      <c r="BP44" s="63" t="n">
        <f aca="false">IF(BN44=" "," ",BN44*0.8)</f>
        <v>124.537050623624</v>
      </c>
      <c r="BQ44" s="63" t="str">
        <f aca="false">IF(BM44=" "," ",BM44*0.6)</f>
        <v> </v>
      </c>
      <c r="BR44" s="64" t="n">
        <f aca="false">IF(BN44=" "," ",BN44*0.6)</f>
        <v>93.4027879677183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s">
        <v>41</v>
      </c>
      <c r="CA44" s="63" t="str">
        <f aca="false">IF(BY44=" "," ",BY44*0.8)</f>
        <v> </v>
      </c>
      <c r="CB44" s="63" t="str">
        <f aca="false">IF(BZ44=" "," ",BZ44*0.8)</f>
        <v> </v>
      </c>
      <c r="CC44" s="63" t="str">
        <f aca="false">IF(BY44=" "," ",BY44*0.6)</f>
        <v> </v>
      </c>
      <c r="CD44" s="64" t="str">
        <f aca="false">IF(BZ44=" "," ",BZ44*0.6)</f>
        <v> </v>
      </c>
      <c r="CE44" s="62" t="s">
        <v>41</v>
      </c>
      <c r="CF44" s="63" t="s">
        <v>41</v>
      </c>
      <c r="CG44" s="63" t="str">
        <f aca="false">IF(CE44=" "," ",CE44*0.8)</f>
        <v> </v>
      </c>
      <c r="CH44" s="63" t="str">
        <f aca="false">IF(CF44=" "," ",CF44*0.8)</f>
        <v> </v>
      </c>
      <c r="CI44" s="63" t="str">
        <f aca="false">IF(CE44=" "," ",CE44*0.6)</f>
        <v> </v>
      </c>
      <c r="CJ44" s="64" t="str">
        <f aca="false">IF(CF44=" "," ",CF44*0.6)</f>
        <v> 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n">
        <v>217.939838591343</v>
      </c>
      <c r="CS44" s="63" t="str">
        <f aca="false">IF(CQ44=" "," ",CQ44*0.8)</f>
        <v> </v>
      </c>
      <c r="CT44" s="63" t="n">
        <f aca="false">IF(CR44=" "," ",CR44*0.8)</f>
        <v>174.351870873074</v>
      </c>
      <c r="CU44" s="63" t="str">
        <f aca="false">IF(CQ44=" "," ",CQ44*0.6)</f>
        <v> </v>
      </c>
      <c r="CV44" s="64" t="n">
        <f aca="false">IF(CR44=" "," ",CR44*0.6)</f>
        <v>130.763903154806</v>
      </c>
      <c r="CW44" s="62" t="s">
        <v>41</v>
      </c>
      <c r="CX44" s="63" t="s">
        <v>41</v>
      </c>
      <c r="CY44" s="63" t="str">
        <f aca="false">IF(CW44=" "," ",CW44*0.8)</f>
        <v> </v>
      </c>
      <c r="CZ44" s="63" t="str">
        <f aca="false">IF(CX44=" "," ",CX44*0.8)</f>
        <v> </v>
      </c>
      <c r="DA44" s="63" t="str">
        <f aca="false">IF(CW44=" "," ",CW44*0.6)</f>
        <v> </v>
      </c>
      <c r="DB44" s="64" t="str">
        <f aca="false">IF(CX44=" "," ",CX44*0.6)</f>
        <v> </v>
      </c>
      <c r="DC44" s="62" t="s">
        <v>41</v>
      </c>
      <c r="DD44" s="63" t="n">
        <v>202.37270726339</v>
      </c>
      <c r="DE44" s="63" t="str">
        <f aca="false">IF(DC44=" "," ",DC44*0.8)</f>
        <v> </v>
      </c>
      <c r="DF44" s="63" t="n">
        <f aca="false">IF(DD44=" "," ",DD44*0.8)</f>
        <v>161.898165810712</v>
      </c>
      <c r="DG44" s="63" t="str">
        <f aca="false">IF(DC44=" "," ",DC44*0.6)</f>
        <v> </v>
      </c>
      <c r="DH44" s="64" t="n">
        <f aca="false">IF(DD44=" "," ",DD44*0.6)</f>
        <v>121.423624358034</v>
      </c>
      <c r="DI44" s="62" t="s">
        <v>41</v>
      </c>
      <c r="DJ44" s="63" t="s">
        <v>41</v>
      </c>
      <c r="DK44" s="63" t="str">
        <f aca="false">IF(DI44=" "," ",DI44*0.8)</f>
        <v> </v>
      </c>
      <c r="DL44" s="63" t="str">
        <f aca="false">IF(DJ44=" "," ",DJ44*0.8)</f>
        <v> </v>
      </c>
      <c r="DM44" s="63" t="str">
        <f aca="false">IF(DI44=" "," ",DI44*0.6)</f>
        <v> </v>
      </c>
      <c r="DN44" s="64" t="str">
        <f aca="false">IF(DJ44=" "," ",DJ44*0.6)</f>
        <v> 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6" t="s">
        <v>41</v>
      </c>
      <c r="EB44" s="66" t="s">
        <v>41</v>
      </c>
      <c r="EC44" s="63" t="str">
        <f aca="false">IF(EA44=" "," ",EA44*0.8)</f>
        <v> </v>
      </c>
      <c r="ED44" s="63" t="str">
        <f aca="false">IF(EB44=" "," ",EB44*0.8)</f>
        <v> </v>
      </c>
      <c r="EE44" s="63" t="str">
        <f aca="false">IF(EA44=" "," ",EA44*0.6)</f>
        <v> </v>
      </c>
      <c r="EF44" s="64" t="str">
        <f aca="false">IF(EB44=" "," ",EB44*0.6)</f>
        <v> </v>
      </c>
      <c r="EG44" s="62" t="s">
        <v>41</v>
      </c>
      <c r="EH44" s="63" t="n">
        <v>311.342626559061</v>
      </c>
      <c r="EI44" s="63" t="str">
        <f aca="false">IF(EG44=" "," ",EG44*0.8)</f>
        <v> </v>
      </c>
      <c r="EJ44" s="63" t="n">
        <f aca="false">IF(EH44=" "," ",EH44*0.8)</f>
        <v>249.074101247249</v>
      </c>
      <c r="EK44" s="63" t="str">
        <f aca="false">IF(EG44=" "," ",EG44*0.6)</f>
        <v> </v>
      </c>
      <c r="EL44" s="64" t="n">
        <f aca="false">IF(EH44=" "," ",EH44*0.6)</f>
        <v>186.805575935437</v>
      </c>
      <c r="EM44" s="62" t="s">
        <v>41</v>
      </c>
      <c r="EN44" s="63" t="n">
        <v>186.805575935437</v>
      </c>
      <c r="EO44" s="63" t="str">
        <f aca="false">IF(EM44=" "," ",EM44*0.8)</f>
        <v> </v>
      </c>
      <c r="EP44" s="63" t="n">
        <f aca="false">IF(EN44=" "," ",EN44*0.8)</f>
        <v>149.444460748349</v>
      </c>
      <c r="EQ44" s="63" t="str">
        <f aca="false">IF(EM44=" "," ",EM44*0.6)</f>
        <v> </v>
      </c>
      <c r="ER44" s="64" t="n">
        <f aca="false">IF(EN44=" "," ",EN44*0.6)</f>
        <v>112.083345561262</v>
      </c>
      <c r="ES44" s="62" t="s">
        <v>41</v>
      </c>
      <c r="ET44" s="63" t="n">
        <v>186.805575935437</v>
      </c>
      <c r="EU44" s="63" t="str">
        <f aca="false">IF(ES44=" "," ",ES44*0.8)</f>
        <v> </v>
      </c>
      <c r="EV44" s="63" t="n">
        <f aca="false">IF(ET44=" "," ",ET44*0.8)</f>
        <v>149.444460748349</v>
      </c>
      <c r="EW44" s="63" t="str">
        <f aca="false">IF(ES44=" "," ",ES44*0.6)</f>
        <v> </v>
      </c>
      <c r="EX44" s="64" t="n">
        <f aca="false">IF(ET44=" "," ",ET44*0.6)</f>
        <v>112.083345561262</v>
      </c>
      <c r="EY44" s="62" t="s">
        <v>41</v>
      </c>
      <c r="EZ44" s="63" t="n">
        <v>257.480352164343</v>
      </c>
      <c r="FA44" s="63" t="str">
        <f aca="false">IF(EY44=" "," ",EY44*0.8)</f>
        <v> </v>
      </c>
      <c r="FB44" s="63" t="n">
        <f aca="false">IF(EZ44=" "," ",EZ44*0.8)</f>
        <v>205.984281731475</v>
      </c>
      <c r="FC44" s="63" t="str">
        <f aca="false">IF(EY44=" "," ",EY44*0.6)</f>
        <v> </v>
      </c>
      <c r="FD44" s="64" t="n">
        <f aca="false">IF(EZ44=" "," ",EZ44*0.6)</f>
        <v>154.488211298606</v>
      </c>
      <c r="FE44" s="62" t="s">
        <v>41</v>
      </c>
      <c r="FF44" s="63" t="n">
        <v>202.37270726339</v>
      </c>
      <c r="FG44" s="63" t="str">
        <f aca="false">IF(FE44=" "," ",FE44*0.8)</f>
        <v> </v>
      </c>
      <c r="FH44" s="63" t="n">
        <f aca="false">IF(FF44=" "," ",FF44*0.8)</f>
        <v>161.898165810712</v>
      </c>
      <c r="FI44" s="63" t="str">
        <f aca="false">IF(FE44=" "," ",FE44*0.6)</f>
        <v> </v>
      </c>
      <c r="FJ44" s="64" t="n">
        <f aca="false">IF(FF44=" "," ",FF44*0.6)</f>
        <v>121.423624358034</v>
      </c>
      <c r="FK44" s="62" t="s">
        <v>41</v>
      </c>
      <c r="FL44" s="63" t="s">
        <v>41</v>
      </c>
      <c r="FM44" s="63" t="str">
        <f aca="false">IF(FK44=" "," ",FK44*0.8)</f>
        <v> </v>
      </c>
      <c r="FN44" s="63" t="str">
        <f aca="false">IF(FL44=" "," ",FL44*0.8)</f>
        <v> </v>
      </c>
      <c r="FO44" s="63" t="str">
        <f aca="false">IF(FK44=" "," ",FK44*0.6)</f>
        <v> </v>
      </c>
      <c r="FP44" s="64" t="str">
        <f aca="false">IF(FL44=" "," ",FL44*0.6)</f>
        <v> </v>
      </c>
      <c r="FQ44" s="62" t="s">
        <v>41</v>
      </c>
      <c r="FR44" s="63" t="n">
        <v>108.969919295671</v>
      </c>
      <c r="FS44" s="63" t="str">
        <f aca="false">IF(FQ44=" "," ",FQ44*0.8)</f>
        <v> </v>
      </c>
      <c r="FT44" s="63" t="n">
        <f aca="false">IF(FR44=" "," ",FR44*0.8)</f>
        <v>87.1759354365371</v>
      </c>
      <c r="FU44" s="63" t="str">
        <f aca="false">IF(FQ44=" "," ",FQ44*0.6)</f>
        <v> </v>
      </c>
      <c r="FV44" s="64" t="n">
        <f aca="false">IF(FR44=" "," ",FR44*0.6)</f>
        <v>65.3819515774028</v>
      </c>
      <c r="FW44" s="62" t="s">
        <v>41</v>
      </c>
      <c r="FX44" s="63" t="s">
        <v>41</v>
      </c>
      <c r="FY44" s="63" t="str">
        <f aca="false">IF(FW44=" "," ",FW44*0.8)</f>
        <v> </v>
      </c>
      <c r="FZ44" s="63" t="str">
        <f aca="false">IF(FX44=" "," ",FX44*0.8)</f>
        <v> </v>
      </c>
      <c r="GA44" s="63" t="str">
        <f aca="false">IF(FW44=" "," ",FW44*0.6)</f>
        <v> </v>
      </c>
      <c r="GB44" s="64" t="str">
        <f aca="false">IF(FX44=" "," ",FX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62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2" t="s">
        <v>41</v>
      </c>
      <c r="R45" s="63" t="s">
        <v>41</v>
      </c>
      <c r="S45" s="63" t="str">
        <f aca="false">IF(Q45=" "," ",Q45*0.8)</f>
        <v> </v>
      </c>
      <c r="T45" s="63" t="str">
        <f aca="false">IF(R45=" "," ",R45*0.8)</f>
        <v> </v>
      </c>
      <c r="U45" s="63" t="str">
        <f aca="false">IF(Q45=" "," ",Q45*0.6)</f>
        <v> </v>
      </c>
      <c r="V45" s="64" t="str">
        <f aca="false">IF(R45=" "," ",R45*0.6)</f>
        <v> </v>
      </c>
      <c r="W45" s="62" t="s">
        <v>41</v>
      </c>
      <c r="X45" s="63" t="s">
        <v>41</v>
      </c>
      <c r="Y45" s="63" t="str">
        <f aca="false">IF(W45=" "," ",W45*0.8)</f>
        <v> </v>
      </c>
      <c r="Z45" s="63" t="str">
        <f aca="false">IF(X45=" "," ",X45*0.8)</f>
        <v> </v>
      </c>
      <c r="AA45" s="63" t="str">
        <f aca="false">IF(W45=" "," ",W45*0.6)</f>
        <v> </v>
      </c>
      <c r="AB45" s="64" t="str">
        <f aca="false">IF(X45=" "," ",X45*0.6)</f>
        <v> </v>
      </c>
      <c r="AC45" s="65" t="s">
        <v>41</v>
      </c>
      <c r="AD45" s="65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s">
        <v>41</v>
      </c>
      <c r="AQ45" s="63" t="str">
        <f aca="false">IF(AO45=" "," ",AO45*0.8)</f>
        <v> </v>
      </c>
      <c r="AR45" s="63" t="str">
        <f aca="false">IF(AP45=" "," ",AP45*0.8)</f>
        <v> </v>
      </c>
      <c r="AS45" s="63" t="str">
        <f aca="false">IF(AO45=" "," ",AO45*0.6)</f>
        <v> </v>
      </c>
      <c r="AT45" s="64" t="str">
        <f aca="false">IF(AP45=" "," ",AP45*0.6)</f>
        <v> 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n">
        <v>332.501834189288</v>
      </c>
      <c r="BC45" s="63" t="str">
        <f aca="false">IF(BA45=" "," ",BA45*0.8)</f>
        <v> </v>
      </c>
      <c r="BD45" s="63" t="n">
        <f aca="false">IF(BB45=" "," ",BB45*0.8)</f>
        <v>266.001467351431</v>
      </c>
      <c r="BE45" s="63" t="str">
        <f aca="false">IF(BA45=" "," ",BA45*0.6)</f>
        <v> </v>
      </c>
      <c r="BF45" s="64" t="n">
        <f aca="false">IF(BB45=" "," ",BB45*0.6)</f>
        <v>199.501100513573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s">
        <v>41</v>
      </c>
      <c r="CA45" s="63" t="str">
        <f aca="false">IF(BY45=" "," ",BY45*0.8)</f>
        <v> </v>
      </c>
      <c r="CB45" s="63" t="str">
        <f aca="false">IF(BZ45=" "," ",BZ45*0.8)</f>
        <v> </v>
      </c>
      <c r="CC45" s="63" t="str">
        <f aca="false">IF(BY45=" "," ",BY45*0.6)</f>
        <v> </v>
      </c>
      <c r="CD45" s="64" t="str">
        <f aca="false">IF(BZ45=" "," ",BZ45*0.6)</f>
        <v> </v>
      </c>
      <c r="CE45" s="62" t="s">
        <v>41</v>
      </c>
      <c r="CF45" s="63" t="s">
        <v>41</v>
      </c>
      <c r="CG45" s="63" t="str">
        <f aca="false">IF(CE45=" "," ",CE45*0.8)</f>
        <v> </v>
      </c>
      <c r="CH45" s="63" t="str">
        <f aca="false">IF(CF45=" "," ",CF45*0.8)</f>
        <v> </v>
      </c>
      <c r="CI45" s="63" t="str">
        <f aca="false">IF(CE45=" "," ",CE45*0.6)</f>
        <v> </v>
      </c>
      <c r="CJ45" s="64" t="str">
        <f aca="false">IF(CF45=" "," ",CF45*0.6)</f>
        <v> 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89.435069699193</v>
      </c>
      <c r="DE45" s="63" t="str">
        <f aca="false">IF(DC45=" "," ",DC45*0.8)</f>
        <v> </v>
      </c>
      <c r="DF45" s="63" t="n">
        <f aca="false">IF(DD45=" "," ",DD45*0.8)</f>
        <v>471.548055759354</v>
      </c>
      <c r="DG45" s="63" t="str">
        <f aca="false">IF(DC45=" "," ",DC45*0.6)</f>
        <v> </v>
      </c>
      <c r="DH45" s="64" t="n">
        <f aca="false">IF(DD45=" "," ",DD45*0.6)</f>
        <v>353.661041819516</v>
      </c>
      <c r="DI45" s="62" t="s">
        <v>41</v>
      </c>
      <c r="DJ45" s="63" t="s">
        <v>41</v>
      </c>
      <c r="DK45" s="63" t="str">
        <f aca="false">IF(DI45=" "," ",DI45*0.8)</f>
        <v> </v>
      </c>
      <c r="DL45" s="63" t="str">
        <f aca="false">IF(DJ45=" "," ",DJ45*0.8)</f>
        <v> </v>
      </c>
      <c r="DM45" s="63" t="str">
        <f aca="false">IF(DI45=" "," ",DI45*0.6)</f>
        <v> </v>
      </c>
      <c r="DN45" s="64" t="str">
        <f aca="false">IF(DJ45=" "," ",DJ45*0.6)</f>
        <v> </v>
      </c>
      <c r="DO45" s="62" t="s">
        <v>41</v>
      </c>
      <c r="DP45" s="63" t="n">
        <v>250.887747615554</v>
      </c>
      <c r="DQ45" s="63" t="str">
        <f aca="false">IF(DO45=" "," ",DO45*0.8)</f>
        <v> </v>
      </c>
      <c r="DR45" s="63" t="n">
        <f aca="false">IF(DP45=" "," ",DP45*0.8)</f>
        <v>200.710198092443</v>
      </c>
      <c r="DS45" s="63" t="str">
        <f aca="false">IF(DO45=" "," ",DO45*0.6)</f>
        <v> </v>
      </c>
      <c r="DT45" s="64" t="n">
        <f aca="false">IF(DP45=" "," ",DP45*0.6)</f>
        <v>150.532648569332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6" t="s">
        <v>41</v>
      </c>
      <c r="EB45" s="66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  <c r="ES45" s="62" t="s">
        <v>41</v>
      </c>
      <c r="ET45" s="63" t="s">
        <v>41</v>
      </c>
      <c r="EU45" s="63" t="str">
        <f aca="false">IF(ES45=" "," ",ES45*0.8)</f>
        <v> </v>
      </c>
      <c r="EV45" s="63" t="str">
        <f aca="false">IF(ET45=" "," ",ET45*0.8)</f>
        <v> </v>
      </c>
      <c r="EW45" s="63" t="str">
        <f aca="false">IF(ES45=" "," ",ES45*0.6)</f>
        <v> </v>
      </c>
      <c r="EX45" s="64" t="str">
        <f aca="false">IF(ET45=" "," ",ET45*0.6)</f>
        <v> </v>
      </c>
      <c r="EY45" s="62" t="s">
        <v>41</v>
      </c>
      <c r="EZ45" s="63" t="s">
        <v>41</v>
      </c>
      <c r="FA45" s="63" t="str">
        <f aca="false">IF(EY45=" "," ",EY45*0.8)</f>
        <v> </v>
      </c>
      <c r="FB45" s="63" t="str">
        <f aca="false">IF(EZ45=" "," ",EZ45*0.8)</f>
        <v> </v>
      </c>
      <c r="FC45" s="63" t="str">
        <f aca="false">IF(EY45=" "," ",EY45*0.6)</f>
        <v> </v>
      </c>
      <c r="FD45" s="64" t="str">
        <f aca="false">IF(EZ45=" "," ",EZ45*0.6)</f>
        <v> </v>
      </c>
      <c r="FE45" s="62" t="s">
        <v>41</v>
      </c>
      <c r="FF45" s="63" t="s">
        <v>41</v>
      </c>
      <c r="FG45" s="63" t="str">
        <f aca="false">IF(FE45=" "," ",FE45*0.8)</f>
        <v> </v>
      </c>
      <c r="FH45" s="63" t="str">
        <f aca="false">IF(FF45=" "," ",FF45*0.8)</f>
        <v> </v>
      </c>
      <c r="FI45" s="63" t="str">
        <f aca="false">IF(FE45=" "," ",FE45*0.6)</f>
        <v> </v>
      </c>
      <c r="FJ45" s="64" t="str">
        <f aca="false">IF(FF45=" "," ",FF45*0.6)</f>
        <v> </v>
      </c>
      <c r="FK45" s="62" t="s">
        <v>41</v>
      </c>
      <c r="FL45" s="63" t="s">
        <v>41</v>
      </c>
      <c r="FM45" s="63" t="str">
        <f aca="false">IF(FK45=" "," ",FK45*0.8)</f>
        <v> </v>
      </c>
      <c r="FN45" s="63" t="str">
        <f aca="false">IF(FL45=" "," ",FL45*0.8)</f>
        <v> </v>
      </c>
      <c r="FO45" s="63" t="str">
        <f aca="false">IF(FK45=" "," ",FK45*0.6)</f>
        <v> </v>
      </c>
      <c r="FP45" s="64" t="str">
        <f aca="false">IF(FL45=" "," ",FL45*0.6)</f>
        <v> </v>
      </c>
      <c r="FQ45" s="62" t="s">
        <v>41</v>
      </c>
      <c r="FR45" s="63" t="s">
        <v>41</v>
      </c>
      <c r="FS45" s="63" t="str">
        <f aca="false">IF(FQ45=" "," ",FQ45*0.8)</f>
        <v> </v>
      </c>
      <c r="FT45" s="63" t="str">
        <f aca="false">IF(FR45=" "," ",FR45*0.8)</f>
        <v> </v>
      </c>
      <c r="FU45" s="63" t="str">
        <f aca="false">IF(FQ45=" "," ",FQ45*0.6)</f>
        <v> </v>
      </c>
      <c r="FV45" s="64" t="str">
        <f aca="false">IF(FR45=" "," ",FR45*0.6)</f>
        <v> </v>
      </c>
      <c r="FW45" s="62" t="s">
        <v>41</v>
      </c>
      <c r="FX45" s="63" t="s">
        <v>41</v>
      </c>
      <c r="FY45" s="63" t="str">
        <f aca="false">IF(FW45=" "," ",FW45*0.8)</f>
        <v> </v>
      </c>
      <c r="FZ45" s="63" t="str">
        <f aca="false">IF(FX45=" "," ",FX45*0.8)</f>
        <v> </v>
      </c>
      <c r="GA45" s="63" t="str">
        <f aca="false">IF(FW45=" "," ",FW45*0.6)</f>
        <v> </v>
      </c>
      <c r="GB45" s="64" t="str">
        <f aca="false">IF(FX45=" "," ",FX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62" t="s">
        <v>41</v>
      </c>
      <c r="F46" s="63" t="n">
        <v>188.98497432135</v>
      </c>
      <c r="G46" s="63" t="str">
        <f aca="false">IF(E46=" "," ",E46*0.8)</f>
        <v> </v>
      </c>
      <c r="H46" s="63" t="n">
        <f aca="false">IF(F46=" "," ",F46*0.8)</f>
        <v>151.18797945708</v>
      </c>
      <c r="I46" s="63" t="str">
        <f aca="false">IF(E46=" "," ",E46*0.6)</f>
        <v> </v>
      </c>
      <c r="J46" s="64" t="n">
        <f aca="false">IF(F46=" "," ",F46*0.6)</f>
        <v>113.39098459281</v>
      </c>
      <c r="K46" s="62" t="s">
        <v>41</v>
      </c>
      <c r="L46" s="63" t="n">
        <v>217.939838591343</v>
      </c>
      <c r="M46" s="63" t="str">
        <f aca="false">IF(K46=" "," ",K46*0.8)</f>
        <v> </v>
      </c>
      <c r="N46" s="63" t="n">
        <f aca="false">IF(L46=" "," ",L46*0.8)</f>
        <v>174.351870873074</v>
      </c>
      <c r="O46" s="63" t="str">
        <f aca="false">IF(K46=" "," ",K46*0.6)</f>
        <v> </v>
      </c>
      <c r="P46" s="64" t="n">
        <f aca="false">IF(L46=" "," ",L46*0.6)</f>
        <v>130.763903154806</v>
      </c>
      <c r="Q46" s="62" t="s">
        <v>41</v>
      </c>
      <c r="R46" s="63" t="n">
        <v>208.599559794571</v>
      </c>
      <c r="S46" s="63" t="str">
        <f aca="false">IF(Q46=" "," ",Q46*0.8)</f>
        <v> </v>
      </c>
      <c r="T46" s="63" t="n">
        <f aca="false">IF(R46=" "," ",R46*0.8)</f>
        <v>166.879647835657</v>
      </c>
      <c r="U46" s="63" t="str">
        <f aca="false">IF(Q46=" "," ",Q46*0.6)</f>
        <v> </v>
      </c>
      <c r="V46" s="64" t="n">
        <f aca="false">IF(R46=" "," ",R46*0.6)</f>
        <v>125.159735876742</v>
      </c>
      <c r="W46" s="62" t="s">
        <v>41</v>
      </c>
      <c r="X46" s="63" t="n">
        <v>280.208363903155</v>
      </c>
      <c r="Y46" s="63" t="str">
        <f aca="false">IF(W46=" "," ",W46*0.8)</f>
        <v> </v>
      </c>
      <c r="Z46" s="63" t="n">
        <f aca="false">IF(X46=" "," ",X46*0.8)</f>
        <v>224.166691122524</v>
      </c>
      <c r="AA46" s="63" t="str">
        <f aca="false">IF(W46=" "," ",W46*0.6)</f>
        <v> </v>
      </c>
      <c r="AB46" s="64" t="n">
        <f aca="false">IF(X46=" "," ",X46*0.6)</f>
        <v>168.125018341893</v>
      </c>
      <c r="AC46" s="65" t="s">
        <v>41</v>
      </c>
      <c r="AD46" s="65" t="n">
        <v>451.446808510638</v>
      </c>
      <c r="AE46" s="63" t="str">
        <f aca="false">IF(AC46=" "," ",AC46*0.8)</f>
        <v> </v>
      </c>
      <c r="AF46" s="63" t="n">
        <f aca="false">IF(AD46=" "," ",AD46*0.8)</f>
        <v>361.157446808511</v>
      </c>
      <c r="AG46" s="63" t="str">
        <f aca="false">IF(AC46=" "," ",AC46*0.6)</f>
        <v> </v>
      </c>
      <c r="AH46" s="64" t="n">
        <f aca="false">IF(AD46=" "," ",AD46*0.6)</f>
        <v>270.868085106383</v>
      </c>
      <c r="AI46" s="62" t="s">
        <v>41</v>
      </c>
      <c r="AJ46" s="63" t="s">
        <v>41</v>
      </c>
      <c r="AK46" s="63" t="str">
        <f aca="false">IF(AI46=" "," ",AI46*0.8)</f>
        <v> </v>
      </c>
      <c r="AL46" s="63" t="str">
        <f aca="false">IF(AJ46=" "," ",AJ46*0.8)</f>
        <v> </v>
      </c>
      <c r="AM46" s="63" t="str">
        <f aca="false">IF(AI46=" "," ",AI46*0.6)</f>
        <v> </v>
      </c>
      <c r="AN46" s="64" t="str">
        <f aca="false">IF(AJ46=" "," ",AJ46*0.6)</f>
        <v> 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s">
        <v>41</v>
      </c>
      <c r="AW46" s="63" t="str">
        <f aca="false">IF(AU46=" "," ",AU46*0.8)</f>
        <v> </v>
      </c>
      <c r="AX46" s="63" t="str">
        <f aca="false">IF(AV46=" "," ",AV46*0.8)</f>
        <v> </v>
      </c>
      <c r="AY46" s="63" t="str">
        <f aca="false">IF(AU46=" "," ",AU46*0.6)</f>
        <v> </v>
      </c>
      <c r="AZ46" s="64" t="str">
        <f aca="false">IF(AV46=" "," ",AV46*0.6)</f>
        <v> </v>
      </c>
      <c r="BA46" s="62" t="s">
        <v>41</v>
      </c>
      <c r="BB46" s="63" t="n">
        <v>373.611151870873</v>
      </c>
      <c r="BC46" s="63" t="str">
        <f aca="false">IF(BA46=" "," ",BA46*0.8)</f>
        <v> </v>
      </c>
      <c r="BD46" s="63" t="n">
        <f aca="false">IF(BB46=" "," ",BB46*0.8)</f>
        <v>298.888921496699</v>
      </c>
      <c r="BE46" s="63" t="str">
        <f aca="false">IF(BA46=" "," ",BA46*0.6)</f>
        <v> </v>
      </c>
      <c r="BF46" s="64" t="n">
        <f aca="false">IF(BB46=" "," ",BB46*0.6)</f>
        <v>224.166691122524</v>
      </c>
      <c r="BG46" s="62" t="s">
        <v>41</v>
      </c>
      <c r="BH46" s="63" t="n">
        <v>202.37270726339</v>
      </c>
      <c r="BI46" s="63" t="str">
        <f aca="false">IF(BG46=" "," ",BG46*0.8)</f>
        <v> </v>
      </c>
      <c r="BJ46" s="63" t="n">
        <f aca="false">IF(BH46=" "," ",BH46*0.8)</f>
        <v>161.898165810712</v>
      </c>
      <c r="BK46" s="63" t="str">
        <f aca="false">IF(BG46=" "," ",BG46*0.6)</f>
        <v> </v>
      </c>
      <c r="BL46" s="64" t="n">
        <f aca="false">IF(BH46=" "," ",BH46*0.6)</f>
        <v>121.423624358034</v>
      </c>
      <c r="BM46" s="62" t="s">
        <v>41</v>
      </c>
      <c r="BN46" s="63" t="n">
        <v>249.074101247249</v>
      </c>
      <c r="BO46" s="63" t="str">
        <f aca="false">IF(BM46=" "," ",BM46*0.8)</f>
        <v> </v>
      </c>
      <c r="BP46" s="63" t="n">
        <f aca="false">IF(BN46=" "," ",BN46*0.8)</f>
        <v>199.259280997799</v>
      </c>
      <c r="BQ46" s="63" t="str">
        <f aca="false">IF(BM46=" "," ",BM46*0.6)</f>
        <v> </v>
      </c>
      <c r="BR46" s="64" t="n">
        <f aca="false">IF(BN46=" "," ",BN46*0.6)</f>
        <v>149.444460748349</v>
      </c>
      <c r="BS46" s="62" t="s">
        <v>41</v>
      </c>
      <c r="BT46" s="63" t="s">
        <v>41</v>
      </c>
      <c r="BU46" s="63" t="str">
        <f aca="false">IF(BS46=" "," ",BS46*0.8)</f>
        <v> </v>
      </c>
      <c r="BV46" s="63" t="str">
        <f aca="false">IF(BT46=" "," ",BT46*0.8)</f>
        <v> </v>
      </c>
      <c r="BW46" s="63" t="str">
        <f aca="false">IF(BS46=" "," ",BS46*0.6)</f>
        <v> </v>
      </c>
      <c r="BX46" s="64" t="str">
        <f aca="false">IF(BT46=" "," ",BT46*0.6)</f>
        <v> </v>
      </c>
      <c r="BY46" s="62" t="s">
        <v>41</v>
      </c>
      <c r="BZ46" s="63" t="s">
        <v>41</v>
      </c>
      <c r="CA46" s="63" t="str">
        <f aca="false">IF(BY46=" "," ",BY46*0.8)</f>
        <v> </v>
      </c>
      <c r="CB46" s="63" t="str">
        <f aca="false">IF(BZ46=" "," ",BZ46*0.8)</f>
        <v> </v>
      </c>
      <c r="CC46" s="63" t="str">
        <f aca="false">IF(BY46=" "," ",BY46*0.6)</f>
        <v> </v>
      </c>
      <c r="CD46" s="64" t="str">
        <f aca="false">IF(BZ46=" "," ",BZ46*0.6)</f>
        <v> 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s">
        <v>41</v>
      </c>
      <c r="CM46" s="63" t="str">
        <f aca="false">IF(CK46=" "," ",CK46*0.8)</f>
        <v> </v>
      </c>
      <c r="CN46" s="63" t="str">
        <f aca="false">IF(CL46=" "," ",CL46*0.8)</f>
        <v> </v>
      </c>
      <c r="CO46" s="63" t="str">
        <f aca="false">IF(CK46=" "," ",CK46*0.6)</f>
        <v> </v>
      </c>
      <c r="CP46" s="64" t="str">
        <f aca="false">IF(CL46=" "," ",CL46*0.6)</f>
        <v> 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s">
        <v>41</v>
      </c>
      <c r="CY46" s="63" t="str">
        <f aca="false">IF(CW46=" "," ",CW46*0.8)</f>
        <v> </v>
      </c>
      <c r="CZ46" s="63" t="str">
        <f aca="false">IF(CX46=" "," ",CX46*0.8)</f>
        <v> </v>
      </c>
      <c r="DA46" s="63" t="str">
        <f aca="false">IF(CW46=" "," ",CW46*0.6)</f>
        <v> </v>
      </c>
      <c r="DB46" s="64" t="str">
        <f aca="false">IF(CX46=" "," ",CX46*0.6)</f>
        <v> </v>
      </c>
      <c r="DC46" s="62" t="s">
        <v>41</v>
      </c>
      <c r="DD46" s="63" t="n">
        <v>295.775495231108</v>
      </c>
      <c r="DE46" s="63" t="str">
        <f aca="false">IF(DC46=" "," ",DC46*0.8)</f>
        <v> </v>
      </c>
      <c r="DF46" s="63" t="n">
        <f aca="false">IF(DD46=" "," ",DD46*0.8)</f>
        <v>236.620396184886</v>
      </c>
      <c r="DG46" s="63" t="str">
        <f aca="false">IF(DC46=" "," ",DC46*0.6)</f>
        <v> </v>
      </c>
      <c r="DH46" s="64" t="n">
        <f aca="false">IF(DD46=" "," ",DD46*0.6)</f>
        <v>177.465297138665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n">
        <v>258.414380044021</v>
      </c>
      <c r="DQ46" s="63" t="str">
        <f aca="false">IF(DO46=" "," ",DO46*0.8)</f>
        <v> </v>
      </c>
      <c r="DR46" s="63" t="n">
        <f aca="false">IF(DP46=" "," ",DP46*0.8)</f>
        <v>206.731504035216</v>
      </c>
      <c r="DS46" s="63" t="str">
        <f aca="false">IF(DO46=" "," ",DO46*0.6)</f>
        <v> </v>
      </c>
      <c r="DT46" s="64" t="n">
        <f aca="false">IF(DP46=" "," ",DP46*0.6)</f>
        <v>155.048628026412</v>
      </c>
      <c r="DU46" s="62" t="s">
        <v>41</v>
      </c>
      <c r="DV46" s="63" t="s">
        <v>41</v>
      </c>
      <c r="DW46" s="63" t="str">
        <f aca="false">IF(DU46=" "," ",DU46*0.8)</f>
        <v> </v>
      </c>
      <c r="DX46" s="63" t="str">
        <f aca="false">IF(DV46=" "," ",DV46*0.8)</f>
        <v> </v>
      </c>
      <c r="DY46" s="63" t="str">
        <f aca="false">IF(DU46=" "," ",DU46*0.6)</f>
        <v> </v>
      </c>
      <c r="DZ46" s="64" t="str">
        <f aca="false">IF(DV46=" "," ",DV46*0.6)</f>
        <v> </v>
      </c>
      <c r="EA46" s="66" t="s">
        <v>41</v>
      </c>
      <c r="EB46" s="66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  <c r="ES46" s="62" t="s">
        <v>41</v>
      </c>
      <c r="ET46" s="63" t="n">
        <v>295.775495231108</v>
      </c>
      <c r="EU46" s="63" t="str">
        <f aca="false">IF(ES46=" "," ",ES46*0.8)</f>
        <v> </v>
      </c>
      <c r="EV46" s="63" t="n">
        <f aca="false">IF(ET46=" "," ",ET46*0.8)</f>
        <v>236.620396184886</v>
      </c>
      <c r="EW46" s="63" t="str">
        <f aca="false">IF(ES46=" "," ",ES46*0.6)</f>
        <v> </v>
      </c>
      <c r="EX46" s="64" t="n">
        <f aca="false">IF(ET46=" "," ",ET46*0.6)</f>
        <v>177.465297138665</v>
      </c>
      <c r="EY46" s="62" t="s">
        <v>41</v>
      </c>
      <c r="EZ46" s="63" t="n">
        <v>373.611151870873</v>
      </c>
      <c r="FA46" s="63" t="str">
        <f aca="false">IF(EY46=" "," ",EY46*0.8)</f>
        <v> </v>
      </c>
      <c r="FB46" s="63" t="n">
        <f aca="false">IF(EZ46=" "," ",EZ46*0.8)</f>
        <v>298.888921496699</v>
      </c>
      <c r="FC46" s="63" t="str">
        <f aca="false">IF(EY46=" "," ",EY46*0.6)</f>
        <v> </v>
      </c>
      <c r="FD46" s="64" t="n">
        <f aca="false">IF(EZ46=" "," ",EZ46*0.6)</f>
        <v>224.166691122524</v>
      </c>
      <c r="FE46" s="62" t="s">
        <v>41</v>
      </c>
      <c r="FF46" s="63" t="s">
        <v>41</v>
      </c>
      <c r="FG46" s="63" t="str">
        <f aca="false">IF(FE46=" "," ",FE46*0.8)</f>
        <v> </v>
      </c>
      <c r="FH46" s="63" t="str">
        <f aca="false">IF(FF46=" "," ",FF46*0.8)</f>
        <v> </v>
      </c>
      <c r="FI46" s="63" t="str">
        <f aca="false">IF(FE46=" "," ",FE46*0.6)</f>
        <v> </v>
      </c>
      <c r="FJ46" s="64" t="str">
        <f aca="false">IF(FF46=" "," ",FF46*0.6)</f>
        <v> </v>
      </c>
      <c r="FK46" s="62" t="s">
        <v>41</v>
      </c>
      <c r="FL46" s="63" t="s">
        <v>41</v>
      </c>
      <c r="FM46" s="63" t="str">
        <f aca="false">IF(FK46=" "," ",FK46*0.8)</f>
        <v> </v>
      </c>
      <c r="FN46" s="63" t="str">
        <f aca="false">IF(FL46=" "," ",FL46*0.8)</f>
        <v> </v>
      </c>
      <c r="FO46" s="63" t="str">
        <f aca="false">IF(FK46=" "," ",FK46*0.6)</f>
        <v> </v>
      </c>
      <c r="FP46" s="64" t="str">
        <f aca="false">IF(FL46=" "," ",FL46*0.6)</f>
        <v> </v>
      </c>
      <c r="FQ46" s="62" t="s">
        <v>41</v>
      </c>
      <c r="FR46" s="63" t="n">
        <v>186.805575935437</v>
      </c>
      <c r="FS46" s="63" t="str">
        <f aca="false">IF(FQ46=" "," ",FQ46*0.8)</f>
        <v> </v>
      </c>
      <c r="FT46" s="63" t="n">
        <f aca="false">IF(FR46=" "," ",FR46*0.8)</f>
        <v>149.444460748349</v>
      </c>
      <c r="FU46" s="63" t="str">
        <f aca="false">IF(FQ46=" "," ",FQ46*0.6)</f>
        <v> </v>
      </c>
      <c r="FV46" s="64" t="n">
        <f aca="false">IF(FR46=" "," ",FR46*0.6)</f>
        <v>112.083345561262</v>
      </c>
      <c r="FW46" s="62" t="s">
        <v>41</v>
      </c>
      <c r="FX46" s="63" t="s">
        <v>41</v>
      </c>
      <c r="FY46" s="63" t="str">
        <f aca="false">IF(FW46=" "," ",FW46*0.8)</f>
        <v> </v>
      </c>
      <c r="FZ46" s="63" t="str">
        <f aca="false">IF(FX46=" "," ",FX46*0.8)</f>
        <v> </v>
      </c>
      <c r="GA46" s="63" t="str">
        <f aca="false">IF(FW46=" "," ",FW46*0.6)</f>
        <v> </v>
      </c>
      <c r="GB46" s="64" t="str">
        <f aca="false">IF(FX46=" "," ",FX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62" t="s">
        <v>41</v>
      </c>
      <c r="F47" s="63" t="n">
        <v>256.933235509905</v>
      </c>
      <c r="G47" s="63" t="str">
        <f aca="false">IF(E47=" "," ",E47*0.8)</f>
        <v> </v>
      </c>
      <c r="H47" s="63" t="n">
        <f aca="false">IF(F47=" "," ",F47*0.8)</f>
        <v>205.546588407924</v>
      </c>
      <c r="I47" s="63" t="str">
        <f aca="false">IF(E47=" "," ",E47*0.6)</f>
        <v> </v>
      </c>
      <c r="J47" s="64" t="n">
        <f aca="false">IF(F47=" "," ",F47*0.6)</f>
        <v>154.159941305943</v>
      </c>
      <c r="K47" s="62" t="n">
        <v>151.137197358767</v>
      </c>
      <c r="L47" s="63" t="n">
        <v>302.274394717535</v>
      </c>
      <c r="M47" s="63" t="n">
        <f aca="false">IF(K47=" "," ",K47*0.8)</f>
        <v>120.909757887014</v>
      </c>
      <c r="N47" s="63" t="n">
        <f aca="false">IF(L47=" "," ",L47*0.8)</f>
        <v>241.819515774028</v>
      </c>
      <c r="O47" s="63" t="n">
        <f aca="false">IF(K47=" "," ",K47*0.6)</f>
        <v>90.6823184152605</v>
      </c>
      <c r="P47" s="64" t="n">
        <f aca="false">IF(L47=" "," ",L47*0.6)</f>
        <v>181.364636830521</v>
      </c>
      <c r="Q47" s="62" t="s">
        <v>41</v>
      </c>
      <c r="R47" s="63" t="n">
        <v>299.25165077036</v>
      </c>
      <c r="S47" s="63" t="str">
        <f aca="false">IF(Q47=" "," ",Q47*0.8)</f>
        <v> </v>
      </c>
      <c r="T47" s="63" t="n">
        <f aca="false">IF(R47=" "," ",R47*0.8)</f>
        <v>239.401320616288</v>
      </c>
      <c r="U47" s="63" t="str">
        <f aca="false">IF(Q47=" "," ",Q47*0.6)</f>
        <v> </v>
      </c>
      <c r="V47" s="64" t="n">
        <f aca="false">IF(R47=" "," ",R47*0.6)</f>
        <v>179.550990462216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5" t="s">
        <v>41</v>
      </c>
      <c r="AD47" s="65" t="n">
        <v>411.093176815847</v>
      </c>
      <c r="AE47" s="63" t="str">
        <f aca="false">IF(AC47=" "," ",AC47*0.8)</f>
        <v> </v>
      </c>
      <c r="AF47" s="63" t="n">
        <f aca="false">IF(AD47=" "," ",AD47*0.8)</f>
        <v>328.874541452678</v>
      </c>
      <c r="AG47" s="63" t="str">
        <f aca="false">IF(AC47=" "," ",AC47*0.6)</f>
        <v> </v>
      </c>
      <c r="AH47" s="64" t="n">
        <f aca="false">IF(AD47=" "," ",AD47*0.6)</f>
        <v>246.655906089508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s">
        <v>41</v>
      </c>
      <c r="AW47" s="63" t="str">
        <f aca="false">IF(AU47=" "," ",AU47*0.8)</f>
        <v> </v>
      </c>
      <c r="AX47" s="63" t="str">
        <f aca="false">IF(AV47=" "," ",AV47*0.8)</f>
        <v> </v>
      </c>
      <c r="AY47" s="63" t="str">
        <f aca="false">IF(AU47=" "," ",AU47*0.6)</f>
        <v> </v>
      </c>
      <c r="AZ47" s="64" t="str">
        <f aca="false">IF(AV47=" "," ",AV47*0.6)</f>
        <v> 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n">
        <v>256.933235509905</v>
      </c>
      <c r="BO47" s="63" t="str">
        <f aca="false">IF(BM47=" "," ",BM47*0.8)</f>
        <v> </v>
      </c>
      <c r="BP47" s="63" t="n">
        <f aca="false">IF(BN47=" "," ",BN47*0.8)</f>
        <v>205.546588407924</v>
      </c>
      <c r="BQ47" s="63" t="str">
        <f aca="false">IF(BM47=" "," ",BM47*0.6)</f>
        <v> </v>
      </c>
      <c r="BR47" s="64" t="n">
        <f aca="false">IF(BN47=" "," ",BN47*0.6)</f>
        <v>154.159941305943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s">
        <v>41</v>
      </c>
      <c r="CA47" s="63" t="str">
        <f aca="false">IF(BY47=" "," ",BY47*0.8)</f>
        <v> </v>
      </c>
      <c r="CB47" s="63" t="str">
        <f aca="false">IF(BZ47=" "," ",BZ47*0.8)</f>
        <v> </v>
      </c>
      <c r="CC47" s="63" t="str">
        <f aca="false">IF(BY47=" "," ",BY47*0.6)</f>
        <v> </v>
      </c>
      <c r="CD47" s="64" t="str">
        <f aca="false">IF(BZ47=" "," ",BZ47*0.6)</f>
        <v> 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n">
        <v>544.093910491563</v>
      </c>
      <c r="DE47" s="63" t="str">
        <f aca="false">IF(DC47=" "," ",DC47*0.8)</f>
        <v> </v>
      </c>
      <c r="DF47" s="63" t="n">
        <f aca="false">IF(DD47=" "," ",DD47*0.8)</f>
        <v>435.27512839325</v>
      </c>
      <c r="DG47" s="63" t="str">
        <f aca="false">IF(DC47=" "," ",DC47*0.6)</f>
        <v> </v>
      </c>
      <c r="DH47" s="64" t="n">
        <f aca="false">IF(DD47=" "," ",DD47*0.6)</f>
        <v>326.456346294938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6" t="s">
        <v>41</v>
      </c>
      <c r="EB47" s="66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s">
        <v>41</v>
      </c>
      <c r="EH47" s="63" t="s">
        <v>41</v>
      </c>
      <c r="EI47" s="63" t="str">
        <f aca="false">IF(EG47=" "," ",EG47*0.8)</f>
        <v> </v>
      </c>
      <c r="EJ47" s="63" t="str">
        <f aca="false">IF(EH47=" "," ",EH47*0.8)</f>
        <v> </v>
      </c>
      <c r="EK47" s="63" t="str">
        <f aca="false">IF(EG47=" "," ",EG47*0.6)</f>
        <v> 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  <c r="ES47" s="62" t="s">
        <v>41</v>
      </c>
      <c r="ET47" s="63" t="n">
        <v>272.046955245781</v>
      </c>
      <c r="EU47" s="63" t="str">
        <f aca="false">IF(ES47=" "," ",ES47*0.8)</f>
        <v> </v>
      </c>
      <c r="EV47" s="63" t="n">
        <f aca="false">IF(ET47=" "," ",ET47*0.8)</f>
        <v>217.637564196625</v>
      </c>
      <c r="EW47" s="63" t="str">
        <f aca="false">IF(ES47=" "," ",ES47*0.6)</f>
        <v> </v>
      </c>
      <c r="EX47" s="64" t="n">
        <f aca="false">IF(ET47=" "," ",ET47*0.6)</f>
        <v>163.228173147469</v>
      </c>
      <c r="EY47" s="62" t="s">
        <v>41</v>
      </c>
      <c r="EZ47" s="63" t="n">
        <v>466.711665443874</v>
      </c>
      <c r="FA47" s="63" t="str">
        <f aca="false">IF(EY47=" "," ",EY47*0.8)</f>
        <v> </v>
      </c>
      <c r="FB47" s="63" t="n">
        <f aca="false">IF(EZ47=" "," ",EZ47*0.8)</f>
        <v>373.369332355099</v>
      </c>
      <c r="FC47" s="63" t="str">
        <f aca="false">IF(EY47=" "," ",EY47*0.6)</f>
        <v> </v>
      </c>
      <c r="FD47" s="64" t="n">
        <f aca="false">IF(EZ47=" "," ",EZ47*0.6)</f>
        <v>280.026999266324</v>
      </c>
      <c r="FE47" s="62" t="s">
        <v>41</v>
      </c>
      <c r="FF47" s="63" t="s">
        <v>41</v>
      </c>
      <c r="FG47" s="63" t="str">
        <f aca="false">IF(FE47=" "," ",FE47*0.8)</f>
        <v> </v>
      </c>
      <c r="FH47" s="63" t="str">
        <f aca="false">IF(FF47=" "," ",FF47*0.8)</f>
        <v> </v>
      </c>
      <c r="FI47" s="63" t="str">
        <f aca="false">IF(FE47=" "," ",FE47*0.6)</f>
        <v> </v>
      </c>
      <c r="FJ47" s="64" t="str">
        <f aca="false">IF(FF47=" "," ",FF47*0.6)</f>
        <v> </v>
      </c>
      <c r="FK47" s="62" t="s">
        <v>41</v>
      </c>
      <c r="FL47" s="63" t="s">
        <v>41</v>
      </c>
      <c r="FM47" s="63" t="str">
        <f aca="false">IF(FK47=" "," ",FK47*0.8)</f>
        <v> </v>
      </c>
      <c r="FN47" s="63" t="str">
        <f aca="false">IF(FL47=" "," ",FL47*0.8)</f>
        <v> </v>
      </c>
      <c r="FO47" s="63" t="str">
        <f aca="false">IF(FK47=" "," ",FK47*0.6)</f>
        <v> </v>
      </c>
      <c r="FP47" s="64" t="str">
        <f aca="false">IF(FL47=" "," ",FL47*0.6)</f>
        <v> </v>
      </c>
      <c r="FQ47" s="62" t="s">
        <v>41</v>
      </c>
      <c r="FR47" s="63" t="s">
        <v>41</v>
      </c>
      <c r="FS47" s="63" t="str">
        <f aca="false">IF(FQ47=" "," ",FQ47*0.8)</f>
        <v> </v>
      </c>
      <c r="FT47" s="63" t="str">
        <f aca="false">IF(FR47=" "," ",FR47*0.8)</f>
        <v> </v>
      </c>
      <c r="FU47" s="63" t="str">
        <f aca="false">IF(FQ47=" "," ",FQ47*0.6)</f>
        <v> </v>
      </c>
      <c r="FV47" s="64" t="str">
        <f aca="false">IF(FR47=" "," ",FR47*0.6)</f>
        <v> </v>
      </c>
      <c r="FW47" s="62" t="s">
        <v>41</v>
      </c>
      <c r="FX47" s="63" t="s">
        <v>41</v>
      </c>
      <c r="FY47" s="63" t="str">
        <f aca="false">IF(FW47=" "," ",FW47*0.8)</f>
        <v> </v>
      </c>
      <c r="FZ47" s="63" t="str">
        <f aca="false">IF(FX47=" "," ",FX47*0.8)</f>
        <v> </v>
      </c>
      <c r="GA47" s="63" t="str">
        <f aca="false">IF(FW47=" "," ",FW47*0.6)</f>
        <v> </v>
      </c>
      <c r="GB47" s="64" t="str">
        <f aca="false">IF(FX47=" "," ",FX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62" t="n">
        <v>63.4776228906823</v>
      </c>
      <c r="F48" s="63" t="n">
        <v>158.694057226706</v>
      </c>
      <c r="G48" s="63" t="n">
        <f aca="false">IF(E48=" "," ",E48*0.8)</f>
        <v>50.7820983125459</v>
      </c>
      <c r="H48" s="63" t="n">
        <f aca="false">IF(F48=" "," ",F48*0.8)</f>
        <v>126.955245781365</v>
      </c>
      <c r="I48" s="63" t="n">
        <f aca="false">IF(E48=" "," ",E48*0.6)</f>
        <v>38.0865737344094</v>
      </c>
      <c r="J48" s="64" t="n">
        <f aca="false">IF(F48=" "," ",F48*0.6)</f>
        <v>95.2164343360235</v>
      </c>
      <c r="K48" s="62" t="n">
        <v>151.137197358767</v>
      </c>
      <c r="L48" s="63" t="s">
        <v>41</v>
      </c>
      <c r="M48" s="63" t="n">
        <f aca="false">IF(K48=" "," ",K48*0.8)</f>
        <v>120.909757887014</v>
      </c>
      <c r="N48" s="63" t="str">
        <f aca="false">IF(L48=" "," ",L48*0.8)</f>
        <v> </v>
      </c>
      <c r="O48" s="63" t="n">
        <f aca="false">IF(K48=" "," ",K48*0.6)</f>
        <v>90.6823184152605</v>
      </c>
      <c r="P48" s="64" t="str">
        <f aca="false">IF(L48=" "," ",L48*0.6)</f>
        <v> </v>
      </c>
      <c r="Q48" s="62" t="s">
        <v>41</v>
      </c>
      <c r="R48" s="63" t="n">
        <v>157.182685253118</v>
      </c>
      <c r="S48" s="63" t="str">
        <f aca="false">IF(Q48=" "," ",Q48*0.8)</f>
        <v> </v>
      </c>
      <c r="T48" s="63" t="n">
        <f aca="false">IF(R48=" "," ",R48*0.8)</f>
        <v>125.746148202495</v>
      </c>
      <c r="U48" s="63" t="str">
        <f aca="false">IF(Q48=" "," ",Q48*0.6)</f>
        <v> </v>
      </c>
      <c r="V48" s="64" t="n">
        <f aca="false">IF(R48=" "," ",R48*0.6)</f>
        <v>94.3096111518709</v>
      </c>
      <c r="W48" s="62" t="s">
        <v>41</v>
      </c>
      <c r="X48" s="63" t="n">
        <v>178.553484959648</v>
      </c>
      <c r="Y48" s="63" t="str">
        <f aca="false">IF(W48=" "," ",W48*0.8)</f>
        <v> </v>
      </c>
      <c r="Z48" s="63" t="n">
        <f aca="false">IF(X48=" "," ",X48*0.8)</f>
        <v>142.842787967718</v>
      </c>
      <c r="AA48" s="63" t="str">
        <f aca="false">IF(W48=" "," ",W48*0.6)</f>
        <v> </v>
      </c>
      <c r="AB48" s="64" t="n">
        <f aca="false">IF(X48=" "," ",X48*0.6)</f>
        <v>107.132090975789</v>
      </c>
      <c r="AC48" s="65" t="s">
        <v>41</v>
      </c>
      <c r="AD48" s="65" t="n">
        <v>152.648569332355</v>
      </c>
      <c r="AE48" s="63" t="str">
        <f aca="false">IF(AC48=" "," ",AC48*0.8)</f>
        <v> </v>
      </c>
      <c r="AF48" s="63" t="n">
        <f aca="false">IF(AD48=" "," ",AD48*0.8)</f>
        <v>122.118855465884</v>
      </c>
      <c r="AG48" s="63" t="str">
        <f aca="false">IF(AC48=" "," ",AC48*0.6)</f>
        <v> </v>
      </c>
      <c r="AH48" s="64" t="n">
        <f aca="false">IF(AD48=" "," ",AD48*0.6)</f>
        <v>91.5891415994131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n">
        <v>81.6140865737344</v>
      </c>
      <c r="AV48" s="63" t="n">
        <v>193.455612619222</v>
      </c>
      <c r="AW48" s="63" t="n">
        <f aca="false">IF(AU48=" "," ",AU48*0.8)</f>
        <v>65.2912692589875</v>
      </c>
      <c r="AX48" s="63" t="n">
        <f aca="false">IF(AV48=" "," ",AV48*0.8)</f>
        <v>154.764490095378</v>
      </c>
      <c r="AY48" s="63" t="n">
        <f aca="false">IF(AU48=" "," ",AU48*0.6)</f>
        <v>48.9684519442407</v>
      </c>
      <c r="AZ48" s="64" t="n">
        <f aca="false">IF(AV48=" "," ",AV48*0.6)</f>
        <v>116.073367571533</v>
      </c>
      <c r="BA48" s="62" t="n">
        <v>151.137197358767</v>
      </c>
      <c r="BB48" s="63" t="n">
        <v>196.478356566398</v>
      </c>
      <c r="BC48" s="63" t="n">
        <f aca="false">IF(BA48=" "," ",BA48*0.8)</f>
        <v>120.909757887014</v>
      </c>
      <c r="BD48" s="63" t="n">
        <f aca="false">IF(BB48=" "," ",BB48*0.8)</f>
        <v>157.182685253118</v>
      </c>
      <c r="BE48" s="63" t="n">
        <f aca="false">IF(BA48=" "," ",BA48*0.6)</f>
        <v>90.6823184152605</v>
      </c>
      <c r="BF48" s="64" t="n">
        <f aca="false">IF(BB48=" "," ",BB48*0.6)</f>
        <v>117.887013939839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n">
        <v>136.023477622891</v>
      </c>
      <c r="BN48" s="63" t="n">
        <v>199.501100513573</v>
      </c>
      <c r="BO48" s="63" t="n">
        <f aca="false">IF(BM48=" "," ",BM48*0.8)</f>
        <v>108.818782098313</v>
      </c>
      <c r="BP48" s="63" t="n">
        <f aca="false">IF(BN48=" "," ",BN48*0.8)</f>
        <v>159.600880410858</v>
      </c>
      <c r="BQ48" s="63" t="n">
        <f aca="false">IF(BM48=" "," ",BM48*0.6)</f>
        <v>81.6140865737344</v>
      </c>
      <c r="BR48" s="64" t="n">
        <f aca="false">IF(BN48=" "," ",BN48*0.6)</f>
        <v>119.700660308144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s">
        <v>41</v>
      </c>
      <c r="CG48" s="63" t="str">
        <f aca="false">IF(CE48=" "," ",CE48*0.8)</f>
        <v> </v>
      </c>
      <c r="CH48" s="63" t="str">
        <f aca="false">IF(CF48=" "," ",CF48*0.8)</f>
        <v> </v>
      </c>
      <c r="CI48" s="63" t="str">
        <f aca="false">IF(CE48=" "," ",CE48*0.6)</f>
        <v> </v>
      </c>
      <c r="CJ48" s="64" t="str">
        <f aca="false">IF(CF48=" "," ",CF48*0.6)</f>
        <v> </v>
      </c>
      <c r="CK48" s="62" t="n">
        <v>136.023477622891</v>
      </c>
      <c r="CL48" s="63" t="s">
        <v>41</v>
      </c>
      <c r="CM48" s="63" t="n">
        <f aca="false">IF(CK48=" "," ",CK48*0.8)</f>
        <v>108.818782098313</v>
      </c>
      <c r="CN48" s="63" t="str">
        <f aca="false">IF(CL48=" "," ",CL48*0.8)</f>
        <v> </v>
      </c>
      <c r="CO48" s="63" t="n">
        <f aca="false">IF(CK48=" "," ",CK48*0.6)</f>
        <v>81.6140865737344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s">
        <v>41</v>
      </c>
      <c r="CY48" s="63" t="str">
        <f aca="false">IF(CW48=" "," ",CW48*0.8)</f>
        <v> </v>
      </c>
      <c r="CZ48" s="63" t="str">
        <f aca="false">IF(CX48=" "," ",CX48*0.8)</f>
        <v> </v>
      </c>
      <c r="DA48" s="63" t="str">
        <f aca="false">IF(CW48=" "," ",CW48*0.6)</f>
        <v> </v>
      </c>
      <c r="DB48" s="64" t="str">
        <f aca="false">IF(CX48=" "," ",CX48*0.6)</f>
        <v> </v>
      </c>
      <c r="DC48" s="62" t="s">
        <v>41</v>
      </c>
      <c r="DD48" s="63" t="n">
        <v>120.909757887014</v>
      </c>
      <c r="DE48" s="63" t="str">
        <f aca="false">IF(DC48=" "," ",DC48*0.8)</f>
        <v> </v>
      </c>
      <c r="DF48" s="63" t="n">
        <f aca="false">IF(DD48=" "," ",DD48*0.8)</f>
        <v>96.7278063096112</v>
      </c>
      <c r="DG48" s="63" t="str">
        <f aca="false">IF(DC48=" "," ",DC48*0.6)</f>
        <v> </v>
      </c>
      <c r="DH48" s="64" t="n">
        <f aca="false">IF(DD48=" "," ",DD48*0.6)</f>
        <v>72.5458547322084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s">
        <v>41</v>
      </c>
      <c r="DW48" s="63" t="str">
        <f aca="false">IF(DU48=" "," ",DU48*0.8)</f>
        <v> </v>
      </c>
      <c r="DX48" s="63" t="str">
        <f aca="false">IF(DV48=" "," ",DV48*0.8)</f>
        <v> </v>
      </c>
      <c r="DY48" s="63" t="str">
        <f aca="false">IF(DU48=" "," ",DU48*0.6)</f>
        <v> </v>
      </c>
      <c r="DZ48" s="64" t="str">
        <f aca="false">IF(DV48=" "," ",DV48*0.6)</f>
        <v> </v>
      </c>
      <c r="EA48" s="66" t="s">
        <v>41</v>
      </c>
      <c r="EB48" s="66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s">
        <v>41</v>
      </c>
      <c r="EH48" s="63" t="s">
        <v>41</v>
      </c>
      <c r="EI48" s="63" t="str">
        <f aca="false">IF(EG48=" "," ",EG48*0.8)</f>
        <v> </v>
      </c>
      <c r="EJ48" s="63" t="str">
        <f aca="false">IF(EH48=" "," ",EH48*0.8)</f>
        <v> </v>
      </c>
      <c r="EK48" s="63" t="str">
        <f aca="false">IF(EG48=" "," ",EG48*0.6)</f>
        <v> </v>
      </c>
      <c r="EL48" s="64" t="str">
        <f aca="false">IF(EH48=" "," ",EH48*0.6)</f>
        <v> </v>
      </c>
      <c r="EM48" s="62" t="s">
        <v>41</v>
      </c>
      <c r="EN48" s="63" t="s">
        <v>41</v>
      </c>
      <c r="EO48" s="63" t="str">
        <f aca="false">IF(EM48=" "," ",EM48*0.8)</f>
        <v> </v>
      </c>
      <c r="EP48" s="63" t="str">
        <f aca="false">IF(EN48=" "," ",EN48*0.8)</f>
        <v> </v>
      </c>
      <c r="EQ48" s="63" t="str">
        <f aca="false">IF(EM48=" "," ",EM48*0.6)</f>
        <v> </v>
      </c>
      <c r="ER48" s="64" t="str">
        <f aca="false">IF(EN48=" "," ",EN48*0.6)</f>
        <v> </v>
      </c>
      <c r="ES48" s="62" t="s">
        <v>41</v>
      </c>
      <c r="ET48" s="63" t="n">
        <v>272.046955245781</v>
      </c>
      <c r="EU48" s="63" t="str">
        <f aca="false">IF(ES48=" "," ",ES48*0.8)</f>
        <v> </v>
      </c>
      <c r="EV48" s="63" t="n">
        <f aca="false">IF(ET48=" "," ",ET48*0.8)</f>
        <v>217.637564196625</v>
      </c>
      <c r="EW48" s="63" t="str">
        <f aca="false">IF(ES48=" "," ",ES48*0.6)</f>
        <v> </v>
      </c>
      <c r="EX48" s="64" t="n">
        <f aca="false">IF(ET48=" "," ",ET48*0.6)</f>
        <v>163.228173147469</v>
      </c>
      <c r="EY48" s="62" t="s">
        <v>41</v>
      </c>
      <c r="EZ48" s="63" t="n">
        <v>366.65884079237</v>
      </c>
      <c r="FA48" s="63" t="str">
        <f aca="false">IF(EY48=" "," ",EY48*0.8)</f>
        <v> </v>
      </c>
      <c r="FB48" s="63" t="n">
        <f aca="false">IF(EZ48=" "," ",EZ48*0.8)</f>
        <v>293.327072633896</v>
      </c>
      <c r="FC48" s="63" t="str">
        <f aca="false">IF(EY48=" "," ",EY48*0.6)</f>
        <v> </v>
      </c>
      <c r="FD48" s="64" t="n">
        <f aca="false">IF(EZ48=" "," ",EZ48*0.6)</f>
        <v>219.995304475422</v>
      </c>
      <c r="FE48" s="62" t="n">
        <v>60.454878943507</v>
      </c>
      <c r="FF48" s="63" t="n">
        <v>120.909757887014</v>
      </c>
      <c r="FG48" s="63" t="n">
        <f aca="false">IF(FE48=" "," ",FE48*0.8)</f>
        <v>48.3639031548056</v>
      </c>
      <c r="FH48" s="63" t="n">
        <f aca="false">IF(FF48=" "," ",FF48*0.8)</f>
        <v>96.7278063096112</v>
      </c>
      <c r="FI48" s="63" t="n">
        <f aca="false">IF(FE48=" "," ",FE48*0.6)</f>
        <v>36.2729273661042</v>
      </c>
      <c r="FJ48" s="64" t="n">
        <f aca="false">IF(FF48=" "," ",FF48*0.6)</f>
        <v>72.5458547322084</v>
      </c>
      <c r="FK48" s="62" t="s">
        <v>41</v>
      </c>
      <c r="FL48" s="63" t="n">
        <v>181.364636830521</v>
      </c>
      <c r="FM48" s="63" t="str">
        <f aca="false">IF(FK48=" "," ",FK48*0.8)</f>
        <v> </v>
      </c>
      <c r="FN48" s="63" t="n">
        <f aca="false">IF(FL48=" "," ",FL48*0.8)</f>
        <v>145.091709464417</v>
      </c>
      <c r="FO48" s="63" t="str">
        <f aca="false">IF(FK48=" "," ",FK48*0.6)</f>
        <v> </v>
      </c>
      <c r="FP48" s="64" t="n">
        <f aca="false">IF(FL48=" "," ",FL48*0.6)</f>
        <v>108.818782098313</v>
      </c>
      <c r="FQ48" s="62" t="s">
        <v>41</v>
      </c>
      <c r="FR48" s="63" t="s">
        <v>41</v>
      </c>
      <c r="FS48" s="63" t="str">
        <f aca="false">IF(FQ48=" "," ",FQ48*0.8)</f>
        <v> </v>
      </c>
      <c r="FT48" s="63" t="str">
        <f aca="false">IF(FR48=" "," ",FR48*0.8)</f>
        <v> </v>
      </c>
      <c r="FU48" s="63" t="str">
        <f aca="false">IF(FQ48=" "," ",FQ48*0.6)</f>
        <v> </v>
      </c>
      <c r="FV48" s="64" t="str">
        <f aca="false">IF(FR48=" "," ",FR48*0.6)</f>
        <v> </v>
      </c>
      <c r="FW48" s="62" t="s">
        <v>41</v>
      </c>
      <c r="FX48" s="63" t="s">
        <v>41</v>
      </c>
      <c r="FY48" s="63" t="str">
        <f aca="false">IF(FW48=" "," ",FW48*0.8)</f>
        <v> </v>
      </c>
      <c r="FZ48" s="63" t="str">
        <f aca="false">IF(FX48=" "," ",FX48*0.8)</f>
        <v> </v>
      </c>
      <c r="GA48" s="63" t="str">
        <f aca="false">IF(FW48=" "," ",FW48*0.6)</f>
        <v> </v>
      </c>
      <c r="GB48" s="64" t="str">
        <f aca="false">IF(FX48=" "," ",FX48*0.6)</f>
        <v> </v>
      </c>
    </row>
    <row r="49" s="86" customFormat="true" ht="14.25" hidden="false" customHeight="true" outlineLevel="0" collapsed="false">
      <c r="A49" s="74" t="n">
        <v>70</v>
      </c>
      <c r="B49" s="75" t="s">
        <v>84</v>
      </c>
      <c r="C49" s="76" t="n">
        <v>87.1759354365371</v>
      </c>
      <c r="D49" s="77" t="n">
        <v>260.229498883744</v>
      </c>
      <c r="E49" s="78" t="s">
        <v>41</v>
      </c>
      <c r="F49" s="79" t="n">
        <v>206.108818782098</v>
      </c>
      <c r="G49" s="79" t="str">
        <f aca="false">IF(E49=" "," ",E49*0.8)</f>
        <v> </v>
      </c>
      <c r="H49" s="79" t="n">
        <f aca="false">IF(F49=" "," ",F49*0.8)</f>
        <v>164.887055025679</v>
      </c>
      <c r="I49" s="79" t="str">
        <f aca="false">IF(E49=" "," ",E49*0.6)</f>
        <v> </v>
      </c>
      <c r="J49" s="80" t="n">
        <f aca="false">IF(F49=" "," ",F49*0.6)</f>
        <v>123.665291269259</v>
      </c>
      <c r="K49" s="81" t="s">
        <v>41</v>
      </c>
      <c r="L49" s="79" t="n">
        <v>206.108818782098</v>
      </c>
      <c r="M49" s="79" t="str">
        <f aca="false">IF(K49=" "," ",K49*0.8)</f>
        <v> </v>
      </c>
      <c r="N49" s="79" t="n">
        <f aca="false">IF(L49=" "," ",L49*0.8)</f>
        <v>164.887055025679</v>
      </c>
      <c r="O49" s="79" t="str">
        <f aca="false">IF(K49=" "," ",K49*0.6)</f>
        <v> </v>
      </c>
      <c r="P49" s="80" t="n">
        <f aca="false">IF(L49=" "," ",L49*0.6)</f>
        <v>123.665291269259</v>
      </c>
      <c r="Q49" s="81" t="s">
        <v>41</v>
      </c>
      <c r="R49" s="79" t="n">
        <v>206.108818782098</v>
      </c>
      <c r="S49" s="79" t="str">
        <f aca="false">IF(Q49=" "," ",Q49*0.8)</f>
        <v> </v>
      </c>
      <c r="T49" s="79" t="n">
        <f aca="false">IF(R49=" "," ",R49*0.8)</f>
        <v>164.887055025679</v>
      </c>
      <c r="U49" s="79" t="str">
        <f aca="false">IF(Q49=" "," ",Q49*0.6)</f>
        <v> </v>
      </c>
      <c r="V49" s="80" t="n">
        <f aca="false">IF(R49=" "," ",R49*0.6)</f>
        <v>123.665291269259</v>
      </c>
      <c r="W49" s="82" t="s">
        <v>41</v>
      </c>
      <c r="X49" s="79" t="n">
        <v>236.791634629494</v>
      </c>
      <c r="Y49" s="79" t="str">
        <f aca="false">IF(W49=" "," ",W49*0.8)</f>
        <v> </v>
      </c>
      <c r="Z49" s="79" t="n">
        <f aca="false">IF(X49=" "," ",X49*0.8)</f>
        <v>189.433307703595</v>
      </c>
      <c r="AA49" s="79" t="str">
        <f aca="false">IF(W49=" "," ",W49*0.6)</f>
        <v> </v>
      </c>
      <c r="AB49" s="80" t="n">
        <f aca="false">IF(X49=" "," ",X49*0.6)</f>
        <v>142.074980777696</v>
      </c>
      <c r="AC49" s="83" t="s">
        <v>41</v>
      </c>
      <c r="AD49" s="83" t="n">
        <v>267.754658840792</v>
      </c>
      <c r="AE49" s="79" t="str">
        <f aca="false">IF(AC49=" "," ",AC49*0.8)</f>
        <v> </v>
      </c>
      <c r="AF49" s="79" t="n">
        <f aca="false">IF(AD49=" "," ",AD49*0.8)</f>
        <v>214.203727072634</v>
      </c>
      <c r="AG49" s="79" t="str">
        <f aca="false">IF(AC49=" "," ",AC49*0.6)</f>
        <v> </v>
      </c>
      <c r="AH49" s="80" t="n">
        <f aca="false">IF(AD49=" "," ",AD49*0.6)</f>
        <v>160.652795304475</v>
      </c>
      <c r="AI49" s="82" t="s">
        <v>41</v>
      </c>
      <c r="AJ49" s="79" t="n">
        <v>278.402576669112</v>
      </c>
      <c r="AK49" s="79" t="str">
        <f aca="false">IF(AI49=" "," ",AI49*0.8)</f>
        <v> </v>
      </c>
      <c r="AL49" s="79" t="n">
        <f aca="false">IF(AJ49=" "," ",AJ49*0.8)</f>
        <v>222.72206133529</v>
      </c>
      <c r="AM49" s="79" t="str">
        <f aca="false">IF(AI49=" "," ",AI49*0.6)</f>
        <v> </v>
      </c>
      <c r="AN49" s="80" t="n">
        <f aca="false">IF(AJ49=" "," ",AJ49*0.6)</f>
        <v>167.041546001467</v>
      </c>
      <c r="AO49" s="82" t="s">
        <v>41</v>
      </c>
      <c r="AP49" s="79" t="s">
        <v>41</v>
      </c>
      <c r="AQ49" s="79" t="str">
        <f aca="false">IF(AO49=" "," ",AO49*0.8)</f>
        <v> </v>
      </c>
      <c r="AR49" s="79" t="str">
        <f aca="false">IF(AP49=" "," ",AP49*0.8)</f>
        <v> </v>
      </c>
      <c r="AS49" s="79" t="str">
        <f aca="false">IF(AO49=" "," ",AO49*0.6)</f>
        <v> </v>
      </c>
      <c r="AT49" s="80" t="str">
        <f aca="false">IF(AP49=" "," ",AP49*0.6)</f>
        <v> </v>
      </c>
      <c r="AU49" s="82" t="s">
        <v>41</v>
      </c>
      <c r="AV49" s="79" t="n">
        <v>233.506969919296</v>
      </c>
      <c r="AW49" s="79" t="str">
        <f aca="false">IF(AU49=" "," ",AU49*0.8)</f>
        <v> </v>
      </c>
      <c r="AX49" s="79" t="n">
        <f aca="false">IF(AV49=" "," ",AV49*0.8)</f>
        <v>186.805575935437</v>
      </c>
      <c r="AY49" s="79" t="str">
        <f aca="false">IF(AU49=" "," ",AU49*0.6)</f>
        <v> </v>
      </c>
      <c r="AZ49" s="80" t="n">
        <f aca="false">IF(AV49=" "," ",AV49*0.6)</f>
        <v>140.104181951577</v>
      </c>
      <c r="BA49" s="82" t="s">
        <v>41</v>
      </c>
      <c r="BB49" s="79" t="n">
        <v>373.611151870873</v>
      </c>
      <c r="BC49" s="79" t="str">
        <f aca="false">IF(BA49=" "," ",BA49*0.8)</f>
        <v> </v>
      </c>
      <c r="BD49" s="79" t="n">
        <f aca="false">IF(BB49=" "," ",BB49*0.8)</f>
        <v>298.888921496699</v>
      </c>
      <c r="BE49" s="79" t="str">
        <f aca="false">IF(BA49=" "," ",BA49*0.6)</f>
        <v> </v>
      </c>
      <c r="BF49" s="80" t="n">
        <f aca="false">IF(BB49=" "," ",BB49*0.6)</f>
        <v>224.166691122524</v>
      </c>
      <c r="BG49" s="82" t="s">
        <v>41</v>
      </c>
      <c r="BH49" s="79" t="n">
        <v>208.599559794571</v>
      </c>
      <c r="BI49" s="79" t="str">
        <f aca="false">IF(BG49=" "," ",BG49*0.8)</f>
        <v> </v>
      </c>
      <c r="BJ49" s="79" t="n">
        <f aca="false">IF(BH49=" "," ",BH49*0.8)</f>
        <v>166.879647835657</v>
      </c>
      <c r="BK49" s="79" t="str">
        <f aca="false">IF(BG49=" "," ",BG49*0.6)</f>
        <v> </v>
      </c>
      <c r="BL49" s="80" t="n">
        <f aca="false">IF(BH49=" "," ",BH49*0.6)</f>
        <v>125.159735876742</v>
      </c>
      <c r="BM49" s="82" t="s">
        <v>41</v>
      </c>
      <c r="BN49" s="79" t="n">
        <v>233.506969919296</v>
      </c>
      <c r="BO49" s="79" t="str">
        <f aca="false">IF(BM49=" "," ",BM49*0.8)</f>
        <v> </v>
      </c>
      <c r="BP49" s="79" t="n">
        <f aca="false">IF(BN49=" "," ",BN49*0.8)</f>
        <v>186.805575935437</v>
      </c>
      <c r="BQ49" s="79" t="str">
        <f aca="false">IF(BM49=" "," ",BM49*0.6)</f>
        <v> </v>
      </c>
      <c r="BR49" s="80" t="n">
        <f aca="false">IF(BN49=" "," ",BN49*0.6)</f>
        <v>140.104181951577</v>
      </c>
      <c r="BS49" s="82" t="s">
        <v>41</v>
      </c>
      <c r="BT49" s="79" t="s">
        <v>41</v>
      </c>
      <c r="BU49" s="79" t="str">
        <f aca="false">IF(BS49=" "," ",BS49*0.8)</f>
        <v> </v>
      </c>
      <c r="BV49" s="79" t="str">
        <f aca="false">IF(BT49=" "," ",BT49*0.8)</f>
        <v> </v>
      </c>
      <c r="BW49" s="79" t="str">
        <f aca="false">IF(BS49=" "," ",BS49*0.6)</f>
        <v> </v>
      </c>
      <c r="BX49" s="80" t="str">
        <f aca="false">IF(BT49=" "," ",BT49*0.6)</f>
        <v> </v>
      </c>
      <c r="BY49" s="82" t="s">
        <v>41</v>
      </c>
      <c r="BZ49" s="79" t="s">
        <v>41</v>
      </c>
      <c r="CA49" s="79" t="str">
        <f aca="false">IF(BY49=" "," ",BY49*0.8)</f>
        <v> </v>
      </c>
      <c r="CB49" s="79" t="str">
        <f aca="false">IF(BZ49=" "," ",BZ49*0.8)</f>
        <v> </v>
      </c>
      <c r="CC49" s="79" t="str">
        <f aca="false">IF(BY49=" "," ",BY49*0.6)</f>
        <v> </v>
      </c>
      <c r="CD49" s="80" t="str">
        <f aca="false">IF(BZ49=" "," ",BZ49*0.6)</f>
        <v> </v>
      </c>
      <c r="CE49" s="82" t="s">
        <v>41</v>
      </c>
      <c r="CF49" s="79" t="n">
        <v>298.888921496698</v>
      </c>
      <c r="CG49" s="79" t="str">
        <f aca="false">IF(CE49=" "," ",CE49*0.8)</f>
        <v> </v>
      </c>
      <c r="CH49" s="79" t="n">
        <f aca="false">IF(CF49=" "," ",CF49*0.8)</f>
        <v>239.111137197359</v>
      </c>
      <c r="CI49" s="79" t="str">
        <f aca="false">IF(CE49=" "," ",CE49*0.6)</f>
        <v> </v>
      </c>
      <c r="CJ49" s="80" t="n">
        <f aca="false">IF(CF49=" "," ",CF49*0.6)</f>
        <v>179.333352898019</v>
      </c>
      <c r="CK49" s="82" t="s">
        <v>41</v>
      </c>
      <c r="CL49" s="79" t="n">
        <v>342.476889214967</v>
      </c>
      <c r="CM49" s="79" t="str">
        <f aca="false">IF(CK49=" "," ",CK49*0.8)</f>
        <v> </v>
      </c>
      <c r="CN49" s="79" t="n">
        <f aca="false">IF(CL49=" "," ",CL49*0.8)</f>
        <v>273.981511371974</v>
      </c>
      <c r="CO49" s="79" t="str">
        <f aca="false">IF(CK49=" "," ",CK49*0.6)</f>
        <v> </v>
      </c>
      <c r="CP49" s="80" t="n">
        <f aca="false">IF(CL49=" "," ",CL49*0.6)</f>
        <v>205.48613352898</v>
      </c>
      <c r="CQ49" s="82" t="s">
        <v>41</v>
      </c>
      <c r="CR49" s="79" t="s">
        <v>41</v>
      </c>
      <c r="CS49" s="79" t="str">
        <f aca="false">IF(CQ49=" "," ",CQ49*0.8)</f>
        <v> </v>
      </c>
      <c r="CT49" s="79" t="str">
        <f aca="false">IF(CR49=" "," ",CR49*0.8)</f>
        <v> </v>
      </c>
      <c r="CU49" s="79" t="str">
        <f aca="false">IF(CQ49=" "," ",CQ49*0.6)</f>
        <v> </v>
      </c>
      <c r="CV49" s="80" t="str">
        <f aca="false">IF(CR49=" "," ",CR49*0.6)</f>
        <v> </v>
      </c>
      <c r="CW49" s="82" t="s">
        <v>41</v>
      </c>
      <c r="CX49" s="79" t="s">
        <v>41</v>
      </c>
      <c r="CY49" s="79" t="str">
        <f aca="false">IF(CW49=" "," ",CW49*0.8)</f>
        <v> </v>
      </c>
      <c r="CZ49" s="79" t="str">
        <f aca="false">IF(CX49=" "," ",CX49*0.8)</f>
        <v> </v>
      </c>
      <c r="DA49" s="79" t="str">
        <f aca="false">IF(CW49=" "," ",CW49*0.6)</f>
        <v> </v>
      </c>
      <c r="DB49" s="80" t="str">
        <f aca="false">IF(CX49=" "," ",CX49*0.6)</f>
        <v> </v>
      </c>
      <c r="DC49" s="82" t="s">
        <v>41</v>
      </c>
      <c r="DD49" s="79" t="n">
        <v>227.280117388114</v>
      </c>
      <c r="DE49" s="79" t="str">
        <f aca="false">IF(DC49=" "," ",DC49*0.8)</f>
        <v> </v>
      </c>
      <c r="DF49" s="79" t="n">
        <f aca="false">IF(DD49=" "," ",DD49*0.8)</f>
        <v>181.824093910492</v>
      </c>
      <c r="DG49" s="79" t="str">
        <f aca="false">IF(DC49=" "," ",DC49*0.6)</f>
        <v> </v>
      </c>
      <c r="DH49" s="80" t="n">
        <f aca="false">IF(DD49=" "," ",DD49*0.6)</f>
        <v>136.368070432869</v>
      </c>
      <c r="DI49" s="82" t="s">
        <v>41</v>
      </c>
      <c r="DJ49" s="79" t="s">
        <v>41</v>
      </c>
      <c r="DK49" s="79" t="str">
        <f aca="false">IF(DI49=" "," ",DI49*0.8)</f>
        <v> </v>
      </c>
      <c r="DL49" s="79" t="str">
        <f aca="false">IF(DJ49=" "," ",DJ49*0.8)</f>
        <v> </v>
      </c>
      <c r="DM49" s="79" t="str">
        <f aca="false">IF(DI49=" "," ",DI49*0.6)</f>
        <v> </v>
      </c>
      <c r="DN49" s="80" t="str">
        <f aca="false">IF(DJ49=" "," ",DJ49*0.6)</f>
        <v> </v>
      </c>
      <c r="DO49" s="82" t="s">
        <v>41</v>
      </c>
      <c r="DP49" s="79" t="n">
        <v>277.094937637564</v>
      </c>
      <c r="DQ49" s="79" t="str">
        <f aca="false">IF(DO49=" "," ",DO49*0.8)</f>
        <v> </v>
      </c>
      <c r="DR49" s="79" t="n">
        <f aca="false">IF(DP49=" "," ",DP49*0.8)</f>
        <v>221.675950110051</v>
      </c>
      <c r="DS49" s="79" t="str">
        <f aca="false">IF(DO49=" "," ",DO49*0.6)</f>
        <v> </v>
      </c>
      <c r="DT49" s="80" t="n">
        <f aca="false">IF(DP49=" "," ",DP49*0.6)</f>
        <v>166.256962582539</v>
      </c>
      <c r="DU49" s="82" t="s">
        <v>41</v>
      </c>
      <c r="DV49" s="79" t="s">
        <v>41</v>
      </c>
      <c r="DW49" s="79" t="str">
        <f aca="false">IF(DU49=" "," ",DU49*0.8)</f>
        <v> </v>
      </c>
      <c r="DX49" s="79" t="str">
        <f aca="false">IF(DV49=" "," ",DV49*0.8)</f>
        <v> </v>
      </c>
      <c r="DY49" s="79" t="str">
        <f aca="false">IF(DU49=" "," ",DU49*0.6)</f>
        <v> </v>
      </c>
      <c r="DZ49" s="80" t="str">
        <f aca="false">IF(DV49=" "," ",DV49*0.6)</f>
        <v> </v>
      </c>
      <c r="EA49" s="84" t="s">
        <v>41</v>
      </c>
      <c r="EB49" s="84" t="s">
        <v>41</v>
      </c>
      <c r="EC49" s="79" t="str">
        <f aca="false">IF(EA49=" "," ",EA49*0.8)</f>
        <v> </v>
      </c>
      <c r="ED49" s="79" t="str">
        <f aca="false">IF(EB49=" "," ",EB49*0.8)</f>
        <v> </v>
      </c>
      <c r="EE49" s="79" t="str">
        <f aca="false">IF(EA49=" "," ",EA49*0.6)</f>
        <v> </v>
      </c>
      <c r="EF49" s="80" t="str">
        <f aca="false">IF(EB49=" "," ",EB49*0.6)</f>
        <v> </v>
      </c>
      <c r="EG49" s="82" t="s">
        <v>41</v>
      </c>
      <c r="EH49" s="79" t="n">
        <v>320.682905355833</v>
      </c>
      <c r="EI49" s="79" t="str">
        <f aca="false">IF(EG49=" "," ",EG49*0.8)</f>
        <v> </v>
      </c>
      <c r="EJ49" s="79" t="n">
        <f aca="false">IF(EH49=" "," ",EH49*0.8)</f>
        <v>256.546324284666</v>
      </c>
      <c r="EK49" s="79" t="str">
        <f aca="false">IF(EG49=" "," ",EG49*0.6)</f>
        <v> </v>
      </c>
      <c r="EL49" s="80" t="n">
        <f aca="false">IF(EH49=" "," ",EH49*0.6)</f>
        <v>192.4097432135</v>
      </c>
      <c r="EM49" s="82" t="s">
        <v>41</v>
      </c>
      <c r="EN49" s="79" t="s">
        <v>41</v>
      </c>
      <c r="EO49" s="79" t="str">
        <f aca="false">IF(EM49=" "," ",EM49*0.8)</f>
        <v> </v>
      </c>
      <c r="EP49" s="79" t="str">
        <f aca="false">IF(EN49=" "," ",EN49*0.8)</f>
        <v> </v>
      </c>
      <c r="EQ49" s="79" t="str">
        <f aca="false">IF(EM49=" "," ",EM49*0.6)</f>
        <v> </v>
      </c>
      <c r="ER49" s="80" t="str">
        <f aca="false">IF(EN49=" "," ",EN49*0.6)</f>
        <v> </v>
      </c>
      <c r="ES49" s="82" t="s">
        <v>41</v>
      </c>
      <c r="ET49" s="79" t="n">
        <v>249.074101247249</v>
      </c>
      <c r="EU49" s="79" t="str">
        <f aca="false">IF(ES49=" "," ",ES49*0.8)</f>
        <v> </v>
      </c>
      <c r="EV49" s="79" t="n">
        <f aca="false">IF(ET49=" "," ",ET49*0.8)</f>
        <v>199.259280997799</v>
      </c>
      <c r="EW49" s="79" t="str">
        <f aca="false">IF(ES49=" "," ",ES49*0.6)</f>
        <v> </v>
      </c>
      <c r="EX49" s="80" t="n">
        <f aca="false">IF(ET49=" "," ",ET49*0.6)</f>
        <v>149.444460748349</v>
      </c>
      <c r="EY49" s="82" t="s">
        <v>41</v>
      </c>
      <c r="EZ49" s="79" t="n">
        <v>374.233837123991</v>
      </c>
      <c r="FA49" s="79" t="str">
        <f aca="false">IF(EY49=" "," ",EY49*0.8)</f>
        <v> </v>
      </c>
      <c r="FB49" s="79" t="n">
        <f aca="false">IF(EZ49=" "," ",EZ49*0.8)</f>
        <v>299.387069699193</v>
      </c>
      <c r="FC49" s="79" t="str">
        <f aca="false">IF(EY49=" "," ",EY49*0.6)</f>
        <v> </v>
      </c>
      <c r="FD49" s="80" t="n">
        <f aca="false">IF(EZ49=" "," ",EZ49*0.6)</f>
        <v>224.540302274395</v>
      </c>
      <c r="FE49" s="82" t="s">
        <v>41</v>
      </c>
      <c r="FF49" s="79" t="n">
        <v>249.074101247249</v>
      </c>
      <c r="FG49" s="79" t="str">
        <f aca="false">IF(FE49=" "," ",FE49*0.8)</f>
        <v> </v>
      </c>
      <c r="FH49" s="79" t="n">
        <f aca="false">IF(FF49=" "," ",FF49*0.8)</f>
        <v>199.259280997799</v>
      </c>
      <c r="FI49" s="79" t="str">
        <f aca="false">IF(FE49=" "," ",FE49*0.6)</f>
        <v> </v>
      </c>
      <c r="FJ49" s="80" t="n">
        <f aca="false">IF(FF49=" "," ",FF49*0.6)</f>
        <v>149.444460748349</v>
      </c>
      <c r="FK49" s="82" t="s">
        <v>41</v>
      </c>
      <c r="FL49" s="79" t="n">
        <v>217.939838591343</v>
      </c>
      <c r="FM49" s="79" t="str">
        <f aca="false">IF(FK49=" "," ",FK49*0.8)</f>
        <v> </v>
      </c>
      <c r="FN49" s="79" t="n">
        <f aca="false">IF(FL49=" "," ",FL49*0.8)</f>
        <v>174.351870873074</v>
      </c>
      <c r="FO49" s="79" t="str">
        <f aca="false">IF(FK49=" "," ",FK49*0.6)</f>
        <v> </v>
      </c>
      <c r="FP49" s="80" t="n">
        <f aca="false">IF(FL49=" "," ",FL49*0.6)</f>
        <v>130.763903154806</v>
      </c>
      <c r="FQ49" s="82" t="s">
        <v>41</v>
      </c>
      <c r="FR49" s="79" t="n">
        <v>186.805575935437</v>
      </c>
      <c r="FS49" s="79" t="str">
        <f aca="false">IF(FQ49=" "," ",FQ49*0.8)</f>
        <v> </v>
      </c>
      <c r="FT49" s="79" t="n">
        <f aca="false">IF(FR49=" "," ",FR49*0.8)</f>
        <v>149.444460748349</v>
      </c>
      <c r="FU49" s="79" t="str">
        <f aca="false">IF(FQ49=" "," ",FQ49*0.6)</f>
        <v> </v>
      </c>
      <c r="FV49" s="80" t="n">
        <f aca="false">IF(FR49=" "," ",FR49*0.6)</f>
        <v>112.083345561262</v>
      </c>
      <c r="FW49" s="82" t="s">
        <v>41</v>
      </c>
      <c r="FX49" s="79" t="s">
        <v>41</v>
      </c>
      <c r="FY49" s="79" t="str">
        <f aca="false">IF(FW49=" "," ",FW49*0.8)</f>
        <v> </v>
      </c>
      <c r="FZ49" s="79" t="str">
        <f aca="false">IF(FX49=" "," ",FX49*0.8)</f>
        <v> </v>
      </c>
      <c r="GA49" s="79" t="str">
        <f aca="false">IF(FW49=" "," ",FW49*0.6)</f>
        <v> </v>
      </c>
      <c r="GB49" s="80" t="str">
        <f aca="false">IF(FX49=" "," ",FX49*0.6)</f>
        <v> </v>
      </c>
      <c r="GC49" s="85"/>
    </row>
    <row r="50" s="96" customFormat="tru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90" t="s">
        <v>41</v>
      </c>
      <c r="F50" s="91" t="n">
        <v>280.208363903155</v>
      </c>
      <c r="G50" s="91" t="str">
        <f aca="false">IF(E50=" "," ",E50*0.8)</f>
        <v> </v>
      </c>
      <c r="H50" s="91" t="n">
        <f aca="false">IF(F50=" "," ",F50*0.8)</f>
        <v>224.166691122524</v>
      </c>
      <c r="I50" s="91" t="str">
        <f aca="false">IF(E50=" "," ",E50*0.6)</f>
        <v> </v>
      </c>
      <c r="J50" s="92" t="n">
        <f aca="false">IF(F50=" "," ",F50*0.6)</f>
        <v>168.125018341893</v>
      </c>
      <c r="K50" s="90" t="s">
        <v>41</v>
      </c>
      <c r="L50" s="91" t="n">
        <v>280.208363903155</v>
      </c>
      <c r="M50" s="91" t="str">
        <f aca="false">IF(K50=" "," ",K50*0.8)</f>
        <v> </v>
      </c>
      <c r="N50" s="91" t="n">
        <f aca="false">IF(L50=" "," ",L50*0.8)</f>
        <v>224.166691122524</v>
      </c>
      <c r="O50" s="91" t="str">
        <f aca="false">IF(K50=" "," ",K50*0.6)</f>
        <v> </v>
      </c>
      <c r="P50" s="92" t="n">
        <f aca="false">IF(L50=" "," ",L50*0.6)</f>
        <v>168.125018341893</v>
      </c>
      <c r="Q50" s="90" t="s">
        <v>41</v>
      </c>
      <c r="R50" s="91" t="n">
        <v>280.208363903155</v>
      </c>
      <c r="S50" s="91" t="str">
        <f aca="false">IF(Q50=" "," ",Q50*0.8)</f>
        <v> </v>
      </c>
      <c r="T50" s="91" t="n">
        <f aca="false">IF(R50=" "," ",R50*0.8)</f>
        <v>224.166691122524</v>
      </c>
      <c r="U50" s="91" t="str">
        <f aca="false">IF(Q50=" "," ",Q50*0.6)</f>
        <v> </v>
      </c>
      <c r="V50" s="92" t="n">
        <f aca="false">IF(R50=" "," ",R50*0.6)</f>
        <v>168.125018341893</v>
      </c>
      <c r="W50" s="90" t="s">
        <v>41</v>
      </c>
      <c r="X50" s="91" t="n">
        <v>301.270692589875</v>
      </c>
      <c r="Y50" s="91" t="str">
        <f aca="false">IF(W50=" "," ",W50*0.8)</f>
        <v> </v>
      </c>
      <c r="Z50" s="91" t="n">
        <f aca="false">IF(X50=" "," ",X50*0.8)</f>
        <v>241.0165540719</v>
      </c>
      <c r="AA50" s="91" t="str">
        <f aca="false">IF(W50=" "," ",W50*0.6)</f>
        <v> </v>
      </c>
      <c r="AB50" s="92" t="n">
        <f aca="false">IF(X50=" "," ",X50*0.6)</f>
        <v>180.762415553925</v>
      </c>
      <c r="AC50" s="93" t="s">
        <v>41</v>
      </c>
      <c r="AD50" s="93" t="s">
        <v>41</v>
      </c>
      <c r="AE50" s="91" t="str">
        <f aca="false">IF(AC50=" "," ",AC50*0.8)</f>
        <v> </v>
      </c>
      <c r="AF50" s="91" t="str">
        <f aca="false">IF(AD50=" "," ",AD50*0.8)</f>
        <v> </v>
      </c>
      <c r="AG50" s="91" t="str">
        <f aca="false">IF(AC50=" "," ",AC50*0.6)</f>
        <v> </v>
      </c>
      <c r="AH50" s="92" t="str">
        <f aca="false">IF(AD50=" "," ",AD50*0.6)</f>
        <v> </v>
      </c>
      <c r="AI50" s="90" t="s">
        <v>41</v>
      </c>
      <c r="AJ50" s="91" t="s">
        <v>41</v>
      </c>
      <c r="AK50" s="91" t="str">
        <f aca="false">IF(AI50=" "," ",AI50*0.8)</f>
        <v> </v>
      </c>
      <c r="AL50" s="91" t="str">
        <f aca="false">IF(AJ50=" "," ",AJ50*0.8)</f>
        <v> </v>
      </c>
      <c r="AM50" s="91" t="str">
        <f aca="false">IF(AI50=" "," ",AI50*0.6)</f>
        <v> </v>
      </c>
      <c r="AN50" s="92" t="str">
        <f aca="false">IF(AJ50=" "," ",AJ50*0.6)</f>
        <v> </v>
      </c>
      <c r="AO50" s="90" t="s">
        <v>41</v>
      </c>
      <c r="AP50" s="91" t="s">
        <v>41</v>
      </c>
      <c r="AQ50" s="91" t="str">
        <f aca="false">IF(AO50=" "," ",AO50*0.8)</f>
        <v> </v>
      </c>
      <c r="AR50" s="91" t="str">
        <f aca="false">IF(AP50=" "," ",AP50*0.8)</f>
        <v> </v>
      </c>
      <c r="AS50" s="91" t="str">
        <f aca="false">IF(AO50=" "," ",AO50*0.6)</f>
        <v> </v>
      </c>
      <c r="AT50" s="92" t="str">
        <f aca="false">IF(AP50=" "," ",AP50*0.6)</f>
        <v> </v>
      </c>
      <c r="AU50" s="90" t="s">
        <v>41</v>
      </c>
      <c r="AV50" s="91" t="s">
        <v>41</v>
      </c>
      <c r="AW50" s="91" t="str">
        <f aca="false">IF(AU50=" "," ",AU50*0.8)</f>
        <v> </v>
      </c>
      <c r="AX50" s="91" t="str">
        <f aca="false">IF(AV50=" "," ",AV50*0.8)</f>
        <v> </v>
      </c>
      <c r="AY50" s="91" t="str">
        <f aca="false">IF(AU50=" "," ",AU50*0.6)</f>
        <v> </v>
      </c>
      <c r="AZ50" s="92" t="str">
        <f aca="false">IF(AV50=" "," ",AV50*0.6)</f>
        <v> </v>
      </c>
      <c r="BA50" s="90" t="s">
        <v>41</v>
      </c>
      <c r="BB50" s="91" t="n">
        <v>342.476889214967</v>
      </c>
      <c r="BC50" s="91" t="str">
        <f aca="false">IF(BA50=" "," ",BA50*0.8)</f>
        <v> </v>
      </c>
      <c r="BD50" s="91" t="n">
        <f aca="false">IF(BB50=" "," ",BB50*0.8)</f>
        <v>273.981511371974</v>
      </c>
      <c r="BE50" s="91" t="str">
        <f aca="false">IF(BA50=" "," ",BA50*0.6)</f>
        <v> </v>
      </c>
      <c r="BF50" s="92" t="n">
        <f aca="false">IF(BB50=" "," ",BB50*0.6)</f>
        <v>205.48613352898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n">
        <v>249.074101247249</v>
      </c>
      <c r="BO50" s="91" t="str">
        <f aca="false">IF(BM50=" "," ",BM50*0.8)</f>
        <v> </v>
      </c>
      <c r="BP50" s="91" t="n">
        <f aca="false">IF(BN50=" "," ",BN50*0.8)</f>
        <v>199.259280997799</v>
      </c>
      <c r="BQ50" s="91" t="str">
        <f aca="false">IF(BM50=" "," ",BM50*0.6)</f>
        <v> </v>
      </c>
      <c r="BR50" s="92" t="n">
        <f aca="false">IF(BN50=" "," ",BN50*0.6)</f>
        <v>149.444460748349</v>
      </c>
      <c r="BS50" s="90" t="s">
        <v>41</v>
      </c>
      <c r="BT50" s="91" t="s">
        <v>41</v>
      </c>
      <c r="BU50" s="91" t="str">
        <f aca="false">IF(BS50=" "," ",BS50*0.8)</f>
        <v> </v>
      </c>
      <c r="BV50" s="91" t="str">
        <f aca="false">IF(BT50=" "," ",BT50*0.8)</f>
        <v> </v>
      </c>
      <c r="BW50" s="91" t="str">
        <f aca="false">IF(BS50=" "," ",BS50*0.6)</f>
        <v> </v>
      </c>
      <c r="BX50" s="92" t="str">
        <f aca="false">IF(BT50=" "," ",BT50*0.6)</f>
        <v> </v>
      </c>
      <c r="BY50" s="90" t="s">
        <v>41</v>
      </c>
      <c r="BZ50" s="91" t="s">
        <v>41</v>
      </c>
      <c r="CA50" s="91" t="str">
        <f aca="false">IF(BY50=" "," ",BY50*0.8)</f>
        <v> </v>
      </c>
      <c r="CB50" s="91" t="str">
        <f aca="false">IF(BZ50=" "," ",BZ50*0.8)</f>
        <v> </v>
      </c>
      <c r="CC50" s="91" t="str">
        <f aca="false">IF(BY50=" "," ",BY50*0.6)</f>
        <v> </v>
      </c>
      <c r="CD50" s="92" t="str">
        <f aca="false">IF(BZ50=" "," ",BZ50*0.6)</f>
        <v> 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s">
        <v>41</v>
      </c>
      <c r="CM50" s="91" t="str">
        <f aca="false">IF(CK50=" "," ",CK50*0.8)</f>
        <v> </v>
      </c>
      <c r="CN50" s="91" t="str">
        <f aca="false">IF(CL50=" "," ",CL50*0.8)</f>
        <v> </v>
      </c>
      <c r="CO50" s="91" t="str">
        <f aca="false">IF(CK50=" "," ",CK50*0.6)</f>
        <v> </v>
      </c>
      <c r="CP50" s="92" t="str">
        <f aca="false">IF(CL50=" "," ",CL50*0.6)</f>
        <v> 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311.342626559061</v>
      </c>
      <c r="DE50" s="91" t="str">
        <f aca="false">IF(DC50=" "," ",DC50*0.8)</f>
        <v> </v>
      </c>
      <c r="DF50" s="91" t="n">
        <f aca="false">IF(DD50=" "," ",DD50*0.8)</f>
        <v>249.074101247249</v>
      </c>
      <c r="DG50" s="91" t="str">
        <f aca="false">IF(DC50=" "," ",DC50*0.6)</f>
        <v> </v>
      </c>
      <c r="DH50" s="92" t="n">
        <f aca="false">IF(DD50=" "," ",DD50*0.6)</f>
        <v>186.805575935437</v>
      </c>
      <c r="DI50" s="90" t="s">
        <v>41</v>
      </c>
      <c r="DJ50" s="91" t="s">
        <v>41</v>
      </c>
      <c r="DK50" s="91" t="str">
        <f aca="false">IF(DI50=" "," ",DI50*0.8)</f>
        <v> </v>
      </c>
      <c r="DL50" s="91" t="str">
        <f aca="false">IF(DJ50=" "," ",DJ50*0.8)</f>
        <v> </v>
      </c>
      <c r="DM50" s="91" t="str">
        <f aca="false">IF(DI50=" "," ",DI50*0.6)</f>
        <v> </v>
      </c>
      <c r="DN50" s="92" t="str">
        <f aca="false">IF(DJ50=" "," ",DJ50*0.6)</f>
        <v> </v>
      </c>
      <c r="DO50" s="90" t="s">
        <v>41</v>
      </c>
      <c r="DP50" s="91" t="n">
        <v>292.662068965517</v>
      </c>
      <c r="DQ50" s="91" t="str">
        <f aca="false">IF(DO50=" "," ",DO50*0.8)</f>
        <v> </v>
      </c>
      <c r="DR50" s="91" t="n">
        <f aca="false">IF(DP50=" "," ",DP50*0.8)</f>
        <v>234.129655172414</v>
      </c>
      <c r="DS50" s="91" t="str">
        <f aca="false">IF(DO50=" "," ",DO50*0.6)</f>
        <v> </v>
      </c>
      <c r="DT50" s="92" t="n">
        <f aca="false">IF(DP50=" "," ",DP50*0.6)</f>
        <v>175.59724137931</v>
      </c>
      <c r="DU50" s="90" t="s">
        <v>41</v>
      </c>
      <c r="DV50" s="91" t="s">
        <v>41</v>
      </c>
      <c r="DW50" s="91" t="str">
        <f aca="false">IF(DU50=" "," ",DU50*0.8)</f>
        <v> </v>
      </c>
      <c r="DX50" s="91" t="str">
        <f aca="false">IF(DV50=" "," ",DV50*0.8)</f>
        <v> </v>
      </c>
      <c r="DY50" s="91" t="str">
        <f aca="false">IF(DU50=" "," ",DU50*0.6)</f>
        <v> </v>
      </c>
      <c r="DZ50" s="92" t="str">
        <f aca="false">IF(DV50=" "," ",DV50*0.6)</f>
        <v> </v>
      </c>
      <c r="EA50" s="94" t="s">
        <v>41</v>
      </c>
      <c r="EB50" s="94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s">
        <v>41</v>
      </c>
      <c r="EH50" s="91" t="s">
        <v>41</v>
      </c>
      <c r="EI50" s="91" t="str">
        <f aca="false">IF(EG50=" "," ",EG50*0.8)</f>
        <v> </v>
      </c>
      <c r="EJ50" s="91" t="str">
        <f aca="false">IF(EH50=" "," ",EH50*0.8)</f>
        <v> </v>
      </c>
      <c r="EK50" s="91" t="str">
        <f aca="false">IF(EG50=" "," ",EG50*0.6)</f>
        <v> </v>
      </c>
      <c r="EL50" s="92" t="str">
        <f aca="false">IF(EH50=" "," ",EH50*0.6)</f>
        <v> </v>
      </c>
      <c r="EM50" s="90" t="s">
        <v>41</v>
      </c>
      <c r="EN50" s="91" t="s">
        <v>41</v>
      </c>
      <c r="EO50" s="91" t="str">
        <f aca="false">IF(EM50=" "," ",EM50*0.8)</f>
        <v> </v>
      </c>
      <c r="EP50" s="91" t="str">
        <f aca="false">IF(EN50=" "," ",EN50*0.8)</f>
        <v> </v>
      </c>
      <c r="EQ50" s="91" t="str">
        <f aca="false">IF(EM50=" "," ",EM50*0.6)</f>
        <v> </v>
      </c>
      <c r="ER50" s="92" t="str">
        <f aca="false">IF(EN50=" "," ",EN50*0.6)</f>
        <v> </v>
      </c>
      <c r="ES50" s="90" t="s">
        <v>41</v>
      </c>
      <c r="ET50" s="91" t="n">
        <v>435.879677182685</v>
      </c>
      <c r="EU50" s="91" t="str">
        <f aca="false">IF(ES50=" "," ",ES50*0.8)</f>
        <v> </v>
      </c>
      <c r="EV50" s="91" t="n">
        <f aca="false">IF(ET50=" "," ",ET50*0.8)</f>
        <v>348.703741746148</v>
      </c>
      <c r="EW50" s="91" t="str">
        <f aca="false">IF(ES50=" "," ",ES50*0.6)</f>
        <v> </v>
      </c>
      <c r="EX50" s="92" t="n">
        <f aca="false">IF(ET50=" "," ",ET50*0.6)</f>
        <v>261.527806309611</v>
      </c>
      <c r="EY50" s="90" t="s">
        <v>41</v>
      </c>
      <c r="EZ50" s="91" t="n">
        <v>446.465326485693</v>
      </c>
      <c r="FA50" s="91" t="str">
        <f aca="false">IF(EY50=" "," ",EY50*0.8)</f>
        <v> </v>
      </c>
      <c r="FB50" s="91" t="n">
        <f aca="false">IF(EZ50=" "," ",EZ50*0.8)</f>
        <v>357.172261188555</v>
      </c>
      <c r="FC50" s="91" t="str">
        <f aca="false">IF(EY50=" "," ",EY50*0.6)</f>
        <v> </v>
      </c>
      <c r="FD50" s="92" t="n">
        <f aca="false">IF(EZ50=" "," ",EZ50*0.6)</f>
        <v>267.879195891416</v>
      </c>
      <c r="FE50" s="90" t="s">
        <v>41</v>
      </c>
      <c r="FF50" s="91" t="s">
        <v>41</v>
      </c>
      <c r="FG50" s="91" t="str">
        <f aca="false">IF(FE50=" "," ",FE50*0.8)</f>
        <v> </v>
      </c>
      <c r="FH50" s="91" t="str">
        <f aca="false">IF(FF50=" "," ",FF50*0.8)</f>
        <v> </v>
      </c>
      <c r="FI50" s="91" t="str">
        <f aca="false">IF(FE50=" "," ",FE50*0.6)</f>
        <v> </v>
      </c>
      <c r="FJ50" s="92" t="str">
        <f aca="false">IF(FF50=" "," ",FF50*0.6)</f>
        <v> </v>
      </c>
      <c r="FK50" s="90" t="s">
        <v>41</v>
      </c>
      <c r="FL50" s="91" t="n">
        <v>249.074101247249</v>
      </c>
      <c r="FM50" s="91" t="str">
        <f aca="false">IF(FK50=" "," ",FK50*0.8)</f>
        <v> </v>
      </c>
      <c r="FN50" s="91" t="n">
        <f aca="false">IF(FL50=" "," ",FL50*0.8)</f>
        <v>199.259280997799</v>
      </c>
      <c r="FO50" s="91" t="str">
        <f aca="false">IF(FK50=" "," ",FK50*0.6)</f>
        <v> </v>
      </c>
      <c r="FP50" s="92" t="n">
        <f aca="false">IF(FL50=" "," ",FL50*0.6)</f>
        <v>149.444460748349</v>
      </c>
      <c r="FQ50" s="90" t="s">
        <v>41</v>
      </c>
      <c r="FR50" s="91" t="n">
        <v>186.805575935437</v>
      </c>
      <c r="FS50" s="91" t="str">
        <f aca="false">IF(FQ50=" "," ",FQ50*0.8)</f>
        <v> </v>
      </c>
      <c r="FT50" s="91" t="n">
        <f aca="false">IF(FR50=" "," ",FR50*0.8)</f>
        <v>149.444460748349</v>
      </c>
      <c r="FU50" s="91" t="str">
        <f aca="false">IF(FQ50=" "," ",FQ50*0.6)</f>
        <v> </v>
      </c>
      <c r="FV50" s="92" t="n">
        <f aca="false">IF(FR50=" "," ",FR50*0.6)</f>
        <v>112.083345561262</v>
      </c>
      <c r="FW50" s="90" t="s">
        <v>41</v>
      </c>
      <c r="FX50" s="91" t="s">
        <v>41</v>
      </c>
      <c r="FY50" s="91" t="str">
        <f aca="false">IF(FW50=" "," ",FW50*0.8)</f>
        <v> </v>
      </c>
      <c r="FZ50" s="91" t="str">
        <f aca="false">IF(FX50=" "," ",FX50*0.8)</f>
        <v> </v>
      </c>
      <c r="GA50" s="91" t="str">
        <f aca="false">IF(FW50=" "," ",FW50*0.6)</f>
        <v> </v>
      </c>
      <c r="GB50" s="92" t="str">
        <f aca="false">IF(FX50=" "," ",FX50*0.6)</f>
        <v> </v>
      </c>
      <c r="GC50" s="95"/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62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302.274394717535</v>
      </c>
      <c r="M51" s="63" t="n">
        <f aca="false">IF(K51=" "," ",K51*0.8)</f>
        <v>145.091709464417</v>
      </c>
      <c r="N51" s="63" t="n">
        <f aca="false">IF(L51=" "," ",L51*0.8)</f>
        <v>241.819515774028</v>
      </c>
      <c r="O51" s="63" t="n">
        <f aca="false">IF(K51=" "," ",K51*0.6)</f>
        <v>108.818782098313</v>
      </c>
      <c r="P51" s="64" t="n">
        <f aca="false">IF(L51=" "," ",L51*0.6)</f>
        <v>181.364636830521</v>
      </c>
      <c r="Q51" s="62" t="s">
        <v>41</v>
      </c>
      <c r="R51" s="63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n">
        <v>456.540132061629</v>
      </c>
      <c r="Y51" s="63" t="str">
        <f aca="false">IF(W51=" "," ",W51*0.8)</f>
        <v> </v>
      </c>
      <c r="Z51" s="63" t="n">
        <f aca="false">IF(X51=" "," ",X51*0.8)</f>
        <v>365.232105649303</v>
      </c>
      <c r="AA51" s="63" t="str">
        <f aca="false">IF(W51=" "," ",W51*0.6)</f>
        <v> </v>
      </c>
      <c r="AB51" s="64" t="n">
        <f aca="false">IF(X51=" "," ",X51*0.6)</f>
        <v>273.924079236977</v>
      </c>
      <c r="AC51" s="65" t="s">
        <v>41</v>
      </c>
      <c r="AD51" s="65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483.639031548056</v>
      </c>
      <c r="AW51" s="63" t="str">
        <f aca="false">IF(AU51=" "," ",AU51*0.8)</f>
        <v> </v>
      </c>
      <c r="AX51" s="63" t="n">
        <f aca="false">IF(AV51=" "," ",AV51*0.8)</f>
        <v>386.911225238445</v>
      </c>
      <c r="AY51" s="63" t="str">
        <f aca="false">IF(AU51=" "," ",AU51*0.6)</f>
        <v> </v>
      </c>
      <c r="AZ51" s="64" t="n">
        <f aca="false">IF(AV51=" "," ",AV51*0.6)</f>
        <v>290.183418928833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n">
        <v>483.639031548056</v>
      </c>
      <c r="BI51" s="63" t="str">
        <f aca="false">IF(BG51=" "," ",BG51*0.8)</f>
        <v> </v>
      </c>
      <c r="BJ51" s="63" t="n">
        <f aca="false">IF(BH51=" "," ",BH51*0.8)</f>
        <v>386.911225238445</v>
      </c>
      <c r="BK51" s="63" t="str">
        <f aca="false">IF(BG51=" "," ",BG51*0.6)</f>
        <v> </v>
      </c>
      <c r="BL51" s="64" t="n">
        <f aca="false">IF(BH51=" "," ",BH51*0.6)</f>
        <v>290.183418928833</v>
      </c>
      <c r="BM51" s="62" t="s">
        <v>41</v>
      </c>
      <c r="BN51" s="63" t="n">
        <v>278.092443140132</v>
      </c>
      <c r="BO51" s="63" t="str">
        <f aca="false">IF(BM51=" "," ",BM51*0.8)</f>
        <v> </v>
      </c>
      <c r="BP51" s="63" t="n">
        <f aca="false">IF(BN51=" "," ",BN51*0.8)</f>
        <v>222.473954512106</v>
      </c>
      <c r="BQ51" s="63" t="str">
        <f aca="false">IF(BM51=" "," ",BM51*0.6)</f>
        <v> </v>
      </c>
      <c r="BR51" s="64" t="n">
        <f aca="false">IF(BN51=" "," ",BN51*0.6)</f>
        <v>166.855465884079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s">
        <v>41</v>
      </c>
      <c r="CA51" s="63" t="str">
        <f aca="false">IF(BY51=" "," ",BY51*0.8)</f>
        <v> </v>
      </c>
      <c r="CB51" s="63" t="str">
        <f aca="false">IF(BZ51=" "," ",BZ51*0.8)</f>
        <v> </v>
      </c>
      <c r="CC51" s="63" t="str">
        <f aca="false">IF(BY51=" "," ",BY51*0.6)</f>
        <v> </v>
      </c>
      <c r="CD51" s="64" t="str">
        <f aca="false">IF(BZ51=" "," ",BZ51*0.6)</f>
        <v> </v>
      </c>
      <c r="CE51" s="62" t="s">
        <v>41</v>
      </c>
      <c r="CF51" s="63" t="n">
        <v>290.183418928833</v>
      </c>
      <c r="CG51" s="63" t="str">
        <f aca="false">IF(CE51=" "," ",CE51*0.8)</f>
        <v> </v>
      </c>
      <c r="CH51" s="63" t="n">
        <f aca="false">IF(CF51=" "," ",CF51*0.8)</f>
        <v>232.146735143067</v>
      </c>
      <c r="CI51" s="63" t="str">
        <f aca="false">IF(CE51=" "," ",CE51*0.6)</f>
        <v> </v>
      </c>
      <c r="CJ51" s="64" t="n">
        <f aca="false">IF(CF51=" "," ",CF51*0.6)</f>
        <v>174.1100513573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s">
        <v>41</v>
      </c>
      <c r="DE51" s="63" t="str">
        <f aca="false">IF(DC51=" "," ",DC51*0.8)</f>
        <v> </v>
      </c>
      <c r="DF51" s="63" t="str">
        <f aca="false">IF(DD51=" "," ",DD51*0.8)</f>
        <v> </v>
      </c>
      <c r="DG51" s="63" t="str">
        <f aca="false">IF(DC51=" "," ",DC51*0.6)</f>
        <v> </v>
      </c>
      <c r="DH51" s="64" t="str">
        <f aca="false">IF(DD51=" "," ",DD51*0.6)</f>
        <v> 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6" t="s">
        <v>41</v>
      </c>
      <c r="EB51" s="66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s">
        <v>41</v>
      </c>
      <c r="EH51" s="63" t="s">
        <v>41</v>
      </c>
      <c r="EI51" s="63" t="str">
        <f aca="false">IF(EG51=" "," ",EG51*0.8)</f>
        <v> </v>
      </c>
      <c r="EJ51" s="63" t="str">
        <f aca="false">IF(EH51=" "," ",EH51*0.8)</f>
        <v> </v>
      </c>
      <c r="EK51" s="63" t="str">
        <f aca="false">IF(EG51=" "," ",EG51*0.6)</f>
        <v> 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  <c r="ES51" s="62" t="s">
        <v>41</v>
      </c>
      <c r="ET51" s="63" t="s">
        <v>41</v>
      </c>
      <c r="EU51" s="63" t="str">
        <f aca="false">IF(ES51=" "," ",ES51*0.8)</f>
        <v> </v>
      </c>
      <c r="EV51" s="63" t="str">
        <f aca="false">IF(ET51=" "," ",ET51*0.8)</f>
        <v> </v>
      </c>
      <c r="EW51" s="63" t="str">
        <f aca="false">IF(ES51=" "," ",ES51*0.6)</f>
        <v> </v>
      </c>
      <c r="EX51" s="64" t="str">
        <f aca="false">IF(ET51=" "," ",ET51*0.6)</f>
        <v> </v>
      </c>
      <c r="EY51" s="62" t="s">
        <v>41</v>
      </c>
      <c r="EZ51" s="63" t="s">
        <v>41</v>
      </c>
      <c r="FA51" s="63" t="str">
        <f aca="false">IF(EY51=" "," ",EY51*0.8)</f>
        <v> </v>
      </c>
      <c r="FB51" s="63" t="str">
        <f aca="false">IF(EZ51=" "," ",EZ51*0.8)</f>
        <v> </v>
      </c>
      <c r="FC51" s="63" t="str">
        <f aca="false">IF(EY51=" "," ",EY51*0.6)</f>
        <v> </v>
      </c>
      <c r="FD51" s="64" t="str">
        <f aca="false">IF(EZ51=" "," ",EZ51*0.6)</f>
        <v> </v>
      </c>
      <c r="FE51" s="62" t="s">
        <v>41</v>
      </c>
      <c r="FF51" s="63" t="s">
        <v>41</v>
      </c>
      <c r="FG51" s="63" t="str">
        <f aca="false">IF(FE51=" "," ",FE51*0.8)</f>
        <v> </v>
      </c>
      <c r="FH51" s="63" t="str">
        <f aca="false">IF(FF51=" "," ",FF51*0.8)</f>
        <v> </v>
      </c>
      <c r="FI51" s="63" t="str">
        <f aca="false">IF(FE51=" "," ",FE51*0.6)</f>
        <v> </v>
      </c>
      <c r="FJ51" s="64" t="str">
        <f aca="false">IF(FF51=" "," ",FF51*0.6)</f>
        <v> </v>
      </c>
      <c r="FK51" s="62" t="s">
        <v>41</v>
      </c>
      <c r="FL51" s="63" t="s">
        <v>41</v>
      </c>
      <c r="FM51" s="63" t="str">
        <f aca="false">IF(FK51=" "," ",FK51*0.8)</f>
        <v> </v>
      </c>
      <c r="FN51" s="63" t="str">
        <f aca="false">IF(FL51=" "," ",FL51*0.8)</f>
        <v> </v>
      </c>
      <c r="FO51" s="63" t="str">
        <f aca="false">IF(FK51=" "," ",FK51*0.6)</f>
        <v> </v>
      </c>
      <c r="FP51" s="64" t="str">
        <f aca="false">IF(FL51=" "," ",FL51*0.6)</f>
        <v> </v>
      </c>
      <c r="FQ51" s="62" t="s">
        <v>41</v>
      </c>
      <c r="FR51" s="63" t="n">
        <v>211.592076302274</v>
      </c>
      <c r="FS51" s="63" t="str">
        <f aca="false">IF(FQ51=" "," ",FQ51*0.8)</f>
        <v> </v>
      </c>
      <c r="FT51" s="63" t="n">
        <f aca="false">IF(FR51=" "," ",FR51*0.8)</f>
        <v>169.27366104182</v>
      </c>
      <c r="FU51" s="63" t="str">
        <f aca="false">IF(FQ51=" "," ",FQ51*0.6)</f>
        <v> </v>
      </c>
      <c r="FV51" s="64" t="n">
        <f aca="false">IF(FR51=" "," ",FR51*0.6)</f>
        <v>126.955245781365</v>
      </c>
      <c r="FW51" s="62" t="s">
        <v>41</v>
      </c>
      <c r="FX51" s="63" t="s">
        <v>41</v>
      </c>
      <c r="FY51" s="63" t="str">
        <f aca="false">IF(FW51=" "," ",FW51*0.8)</f>
        <v> </v>
      </c>
      <c r="FZ51" s="63" t="str">
        <f aca="false">IF(FX51=" "," ",FX51*0.8)</f>
        <v> </v>
      </c>
      <c r="GA51" s="63" t="str">
        <f aca="false">IF(FW51=" "," ",FW51*0.6)</f>
        <v> </v>
      </c>
      <c r="GB51" s="64" t="str">
        <f aca="false">IF(FX51=" "," ",FX51*0.6)</f>
        <v> </v>
      </c>
    </row>
    <row r="52" s="72" customFormat="true" ht="14.25" hidden="false" customHeight="true" outlineLevel="0" collapsed="false">
      <c r="A52" s="68" t="n">
        <v>73</v>
      </c>
      <c r="B52" s="69" t="s">
        <v>87</v>
      </c>
      <c r="C52" s="60" t="n">
        <v>74.97</v>
      </c>
      <c r="D52" s="67" t="n">
        <v>147.8</v>
      </c>
      <c r="E52" s="65" t="s">
        <v>41</v>
      </c>
      <c r="F52" s="70" t="n">
        <v>83.52</v>
      </c>
      <c r="G52" s="63" t="str">
        <f aca="false">IF(E52=" "," ",E52*0.8)</f>
        <v> </v>
      </c>
      <c r="H52" s="63" t="n">
        <f aca="false">IF(F52=" "," ",F52*0.8)</f>
        <v>66.816</v>
      </c>
      <c r="I52" s="63" t="str">
        <f aca="false">IF(E52=" "," ",E52*0.6)</f>
        <v> </v>
      </c>
      <c r="J52" s="64" t="n">
        <f aca="false">IF(F52=" "," ",F52*0.6)</f>
        <v>50.112</v>
      </c>
      <c r="K52" s="65" t="n">
        <v>83.52</v>
      </c>
      <c r="L52" s="70" t="n">
        <v>96.9</v>
      </c>
      <c r="M52" s="63" t="n">
        <f aca="false">IF(K52=" "," ",K52*0.8)</f>
        <v>66.816</v>
      </c>
      <c r="N52" s="63" t="n">
        <f aca="false">IF(L52=" "," ",L52*0.8)</f>
        <v>77.52</v>
      </c>
      <c r="O52" s="63" t="n">
        <f aca="false">IF(K52=" "," ",K52*0.6)</f>
        <v>50.112</v>
      </c>
      <c r="P52" s="64" t="n">
        <f aca="false">IF(L52=" "," ",L52*0.6)</f>
        <v>58.14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62" t="n">
        <v>91.8</v>
      </c>
      <c r="Y52" s="63" t="str">
        <f aca="false">IF(W52=" "," ",W52*0.8)</f>
        <v> </v>
      </c>
      <c r="Z52" s="63" t="n">
        <f aca="false">IF(X52=" "," ",X52*0.8)</f>
        <v>73.44</v>
      </c>
      <c r="AA52" s="63" t="str">
        <f aca="false">IF(W52=" "," ",W52*0.6)</f>
        <v> </v>
      </c>
      <c r="AB52" s="64" t="n">
        <f aca="false">IF(X52=" "," ",X52*0.6)</f>
        <v>55.08</v>
      </c>
      <c r="AC52" s="65" t="s">
        <v>41</v>
      </c>
      <c r="AD52" s="65" t="n">
        <v>167.03</v>
      </c>
      <c r="AE52" s="63" t="str">
        <f aca="false">IF(AC52=" "," ",AC52*0.8)</f>
        <v> </v>
      </c>
      <c r="AF52" s="63" t="n">
        <f aca="false">IF(AD52=" "," ",AD52*0.8)</f>
        <v>133.624</v>
      </c>
      <c r="AG52" s="63" t="str">
        <f aca="false">IF(AC52=" "," ",AC52*0.6)</f>
        <v> </v>
      </c>
      <c r="AH52" s="64" t="n">
        <f aca="false">IF(AD52=" "," ",AD52*0.6)</f>
        <v>100.218</v>
      </c>
      <c r="AI52" s="65" t="s">
        <v>41</v>
      </c>
      <c r="AJ52" s="70" t="n">
        <v>122.4</v>
      </c>
      <c r="AK52" s="63" t="str">
        <f aca="false">IF(AI52=" "," ",AI52*0.8)</f>
        <v> </v>
      </c>
      <c r="AL52" s="63" t="n">
        <f aca="false">IF(AJ52=" "," ",AJ52*0.8)</f>
        <v>97.92</v>
      </c>
      <c r="AM52" s="63" t="str">
        <f aca="false">IF(AI52=" "," ",AI52*0.6)</f>
        <v> </v>
      </c>
      <c r="AN52" s="64" t="n">
        <f aca="false">IF(AJ52=" "," ",AJ52*0.6)</f>
        <v>73.44</v>
      </c>
      <c r="AO52" s="65" t="s">
        <v>41</v>
      </c>
      <c r="AP52" s="70" t="n">
        <v>130</v>
      </c>
      <c r="AQ52" s="63" t="str">
        <f aca="false">IF(AO52=" "," ",AO52*0.8)</f>
        <v> </v>
      </c>
      <c r="AR52" s="63" t="n">
        <f aca="false">IF(AP52=" "," ",AP52*0.8)</f>
        <v>104</v>
      </c>
      <c r="AS52" s="63" t="str">
        <f aca="false">IF(AO52=" "," ",AO52*0.6)</f>
        <v> </v>
      </c>
      <c r="AT52" s="64" t="n">
        <f aca="false">IF(AP52=" "," ",AP52*0.6)</f>
        <v>78</v>
      </c>
      <c r="AU52" s="65" t="s">
        <v>41</v>
      </c>
      <c r="AV52" s="70" t="n">
        <v>153.11</v>
      </c>
      <c r="AW52" s="63" t="str">
        <f aca="false">IF(AU52=" "," ",AU52*0.8)</f>
        <v> </v>
      </c>
      <c r="AX52" s="63" t="n">
        <f aca="false">IF(AV52=" "," ",AV52*0.8)</f>
        <v>122.488</v>
      </c>
      <c r="AY52" s="63" t="str">
        <f aca="false">IF(AU52=" "," ",AU52*0.6)</f>
        <v> </v>
      </c>
      <c r="AZ52" s="64" t="n">
        <f aca="false">IF(AV52=" "," ",AV52*0.6)</f>
        <v>91.866</v>
      </c>
      <c r="BA52" s="65" t="s">
        <v>41</v>
      </c>
      <c r="BB52" s="70" t="n">
        <v>139.19</v>
      </c>
      <c r="BC52" s="63" t="str">
        <f aca="false">IF(BA52=" "," ",BA52*0.8)</f>
        <v> </v>
      </c>
      <c r="BD52" s="63" t="n">
        <f aca="false">IF(BB52=" "," ",BB52*0.8)</f>
        <v>111.352</v>
      </c>
      <c r="BE52" s="63" t="str">
        <f aca="false">IF(BA52=" "," ",BA52*0.6)</f>
        <v> </v>
      </c>
      <c r="BF52" s="64" t="n">
        <f aca="false">IF(BB52=" "," ",BB52*0.6)</f>
        <v>83.514</v>
      </c>
      <c r="BG52" s="65" t="s">
        <v>41</v>
      </c>
      <c r="BH52" s="70" t="n">
        <v>168.42</v>
      </c>
      <c r="BI52" s="63" t="str">
        <f aca="false">IF(BG52=" "," ",BG52*0.8)</f>
        <v> </v>
      </c>
      <c r="BJ52" s="63" t="n">
        <f aca="false">IF(BH52=" "," ",BH52*0.8)</f>
        <v>134.736</v>
      </c>
      <c r="BK52" s="63" t="str">
        <f aca="false">IF(BG52=" "," ",BG52*0.6)</f>
        <v> </v>
      </c>
      <c r="BL52" s="64" t="n">
        <f aca="false">IF(BH52=" "," ",BH52*0.6)</f>
        <v>101.052</v>
      </c>
      <c r="BM52" s="65" t="n">
        <v>55.68</v>
      </c>
      <c r="BN52" s="70" t="n">
        <v>125.27</v>
      </c>
      <c r="BO52" s="63" t="n">
        <f aca="false">IF(BM52=" "," ",BM52*0.8)</f>
        <v>44.544</v>
      </c>
      <c r="BP52" s="63" t="n">
        <f aca="false">IF(BN52=" "," ",BN52*0.8)</f>
        <v>100.216</v>
      </c>
      <c r="BQ52" s="63" t="n">
        <f aca="false">IF(BM52=" "," ",BM52*0.6)</f>
        <v>33.408</v>
      </c>
      <c r="BR52" s="64" t="n">
        <f aca="false">IF(BN52=" "," ",BN52*0.6)</f>
        <v>75.162</v>
      </c>
      <c r="BS52" s="65" t="s">
        <v>41</v>
      </c>
      <c r="BT52" s="70" t="s">
        <v>41</v>
      </c>
      <c r="BU52" s="63" t="str">
        <f aca="false">IF(BS52=" "," ",BS52*0.8)</f>
        <v> </v>
      </c>
      <c r="BV52" s="63" t="str">
        <f aca="false">IF(BT52=" "," ",BT52*0.8)</f>
        <v> </v>
      </c>
      <c r="BW52" s="63" t="str">
        <f aca="false">IF(BS52=" "," ",BS52*0.6)</f>
        <v> </v>
      </c>
      <c r="BX52" s="64" t="str">
        <f aca="false">IF(BT52=" "," ",BT52*0.6)</f>
        <v> </v>
      </c>
      <c r="BY52" s="65" t="s">
        <v>41</v>
      </c>
      <c r="BZ52" s="70" t="n">
        <v>255</v>
      </c>
      <c r="CA52" s="63" t="str">
        <f aca="false">IF(BY52=" "," ",BY52*0.8)</f>
        <v> </v>
      </c>
      <c r="CB52" s="63" t="n">
        <f aca="false">IF(BZ52=" "," ",BZ52*0.8)</f>
        <v>204</v>
      </c>
      <c r="CC52" s="63" t="str">
        <f aca="false">IF(BY52=" "," ",BY52*0.6)</f>
        <v> </v>
      </c>
      <c r="CD52" s="64" t="n">
        <f aca="false">IF(BZ52=" "," ",BZ52*0.6)</f>
        <v>153</v>
      </c>
      <c r="CE52" s="65" t="s">
        <v>41</v>
      </c>
      <c r="CF52" s="70" t="n">
        <v>237.15</v>
      </c>
      <c r="CG52" s="63" t="str">
        <f aca="false">IF(CE52=" "," ",CE52*0.8)</f>
        <v> </v>
      </c>
      <c r="CH52" s="63" t="n">
        <f aca="false">IF(CF52=" "," ",CF52*0.8)</f>
        <v>189.72</v>
      </c>
      <c r="CI52" s="63" t="str">
        <f aca="false">IF(CE52=" "," ",CE52*0.6)</f>
        <v> </v>
      </c>
      <c r="CJ52" s="64" t="n">
        <f aca="false">IF(CF52=" "," ",CF52*0.6)</f>
        <v>142.29</v>
      </c>
      <c r="CK52" s="65" t="s">
        <v>41</v>
      </c>
      <c r="CL52" s="70" t="n">
        <v>183.6</v>
      </c>
      <c r="CM52" s="63" t="str">
        <f aca="false">IF(CK52=" "," ",CK52*0.8)</f>
        <v> </v>
      </c>
      <c r="CN52" s="63" t="n">
        <f aca="false">IF(CL52=" "," ",CL52*0.8)</f>
        <v>146.88</v>
      </c>
      <c r="CO52" s="63" t="str">
        <f aca="false">IF(CK52=" "," ",CK52*0.6)</f>
        <v> </v>
      </c>
      <c r="CP52" s="64" t="n">
        <f aca="false">IF(CL52=" "," ",CL52*0.6)</f>
        <v>110.16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s">
        <v>41</v>
      </c>
      <c r="CY52" s="63" t="str">
        <f aca="false">IF(CW52=" "," ",CW52*0.8)</f>
        <v> </v>
      </c>
      <c r="CZ52" s="63" t="str">
        <f aca="false">IF(CX52=" "," ",CX52*0.8)</f>
        <v> </v>
      </c>
      <c r="DA52" s="63" t="str">
        <f aca="false">IF(CW52=" "," ",CW52*0.6)</f>
        <v> </v>
      </c>
      <c r="DB52" s="64" t="str">
        <f aca="false">IF(CX52=" "," ",CX52*0.6)</f>
        <v> </v>
      </c>
      <c r="DC52" s="65" t="n">
        <v>66.81</v>
      </c>
      <c r="DD52" s="70" t="n">
        <v>125.27</v>
      </c>
      <c r="DE52" s="63" t="n">
        <f aca="false">IF(DC52=" "," ",DC52*0.8)</f>
        <v>53.448</v>
      </c>
      <c r="DF52" s="63" t="n">
        <f aca="false">IF(DD52=" "," ",DD52*0.8)</f>
        <v>100.216</v>
      </c>
      <c r="DG52" s="63" t="n">
        <f aca="false">IF(DC52=" "," ",DC52*0.6)</f>
        <v>40.086</v>
      </c>
      <c r="DH52" s="64" t="n">
        <f aca="false">IF(DD52=" "," ",DD52*0.6)</f>
        <v>75.162</v>
      </c>
      <c r="DI52" s="65" t="n">
        <v>111.35</v>
      </c>
      <c r="DJ52" s="70" t="s">
        <v>41</v>
      </c>
      <c r="DK52" s="63" t="n">
        <f aca="false">IF(DI52=" "," ",DI52*0.8)</f>
        <v>89.08</v>
      </c>
      <c r="DL52" s="63" t="str">
        <f aca="false">IF(DJ52=" "," ",DJ52*0.8)</f>
        <v> </v>
      </c>
      <c r="DM52" s="63" t="n">
        <f aca="false">IF(DI52=" "," ",DI52*0.6)</f>
        <v>66.81</v>
      </c>
      <c r="DN52" s="64" t="str">
        <f aca="false">IF(DJ52=" "," ",DJ52*0.6)</f>
        <v> </v>
      </c>
      <c r="DO52" s="65" t="s">
        <v>41</v>
      </c>
      <c r="DP52" s="70" t="n">
        <v>168.3</v>
      </c>
      <c r="DQ52" s="63" t="str">
        <f aca="false">IF(DO52=" "," ",DO52*0.8)</f>
        <v> </v>
      </c>
      <c r="DR52" s="63" t="n">
        <f aca="false">IF(DP52=" "," ",DP52*0.8)</f>
        <v>134.64</v>
      </c>
      <c r="DS52" s="63" t="str">
        <f aca="false">IF(DO52=" "," ",DO52*0.6)</f>
        <v> </v>
      </c>
      <c r="DT52" s="64" t="n">
        <f aca="false">IF(DP52=" "," ",DP52*0.6)</f>
        <v>100.98</v>
      </c>
      <c r="DU52" s="65" t="n">
        <v>87.69</v>
      </c>
      <c r="DV52" s="70" t="n">
        <v>114.14</v>
      </c>
      <c r="DW52" s="63" t="n">
        <f aca="false">IF(DU52=" "," ",DU52*0.8)</f>
        <v>70.152</v>
      </c>
      <c r="DX52" s="63" t="n">
        <f aca="false">IF(DV52=" "," ",DV52*0.8)</f>
        <v>91.312</v>
      </c>
      <c r="DY52" s="63" t="n">
        <f aca="false">IF(DU52=" "," ",DU52*0.6)</f>
        <v>52.614</v>
      </c>
      <c r="DZ52" s="64" t="n">
        <f aca="false">IF(DV52=" "," ",DV52*0.6)</f>
        <v>68.484</v>
      </c>
      <c r="EA52" s="66" t="s">
        <v>41</v>
      </c>
      <c r="EB52" s="66" t="s">
        <v>41</v>
      </c>
      <c r="EC52" s="63" t="str">
        <f aca="false">IF(EA52=" "," ",EA52*0.8)</f>
        <v> </v>
      </c>
      <c r="ED52" s="63" t="str">
        <f aca="false">IF(EB52=" "," ",EB52*0.8)</f>
        <v> </v>
      </c>
      <c r="EE52" s="63" t="str">
        <f aca="false">IF(EA52=" "," ",EA52*0.6)</f>
        <v> </v>
      </c>
      <c r="EF52" s="64" t="str">
        <f aca="false">IF(EB52=" "," ",EB52*0.6)</f>
        <v> </v>
      </c>
      <c r="EG52" s="65" t="s">
        <v>41</v>
      </c>
      <c r="EH52" s="70" t="s">
        <v>41</v>
      </c>
      <c r="EI52" s="63" t="str">
        <f aca="false">IF(EG52=" "," ",EG52*0.8)</f>
        <v> </v>
      </c>
      <c r="EJ52" s="63" t="str">
        <f aca="false">IF(EH52=" "," ",EH52*0.8)</f>
        <v> </v>
      </c>
      <c r="EK52" s="63" t="str">
        <f aca="false">IF(EG52=" "," ",EG52*0.6)</f>
        <v> </v>
      </c>
      <c r="EL52" s="64" t="str">
        <f aca="false">IF(EH52=" "," ",EH52*0.6)</f>
        <v> </v>
      </c>
      <c r="EM52" s="65" t="s">
        <v>41</v>
      </c>
      <c r="EN52" s="70" t="s">
        <v>41</v>
      </c>
      <c r="EO52" s="63" t="str">
        <f aca="false">IF(EM52=" "," ",EM52*0.8)</f>
        <v> </v>
      </c>
      <c r="EP52" s="63" t="str">
        <f aca="false">IF(EN52=" "," ",EN52*0.8)</f>
        <v> </v>
      </c>
      <c r="EQ52" s="63" t="str">
        <f aca="false">IF(EM52=" "," ",EM52*0.6)</f>
        <v> </v>
      </c>
      <c r="ER52" s="64" t="str">
        <f aca="false">IF(EN52=" "," ",EN52*0.6)</f>
        <v> </v>
      </c>
      <c r="ES52" s="65" t="s">
        <v>41</v>
      </c>
      <c r="ET52" s="70" t="n">
        <v>153.11</v>
      </c>
      <c r="EU52" s="63" t="str">
        <f aca="false">IF(ES52=" "," ",ES52*0.8)</f>
        <v> </v>
      </c>
      <c r="EV52" s="63" t="n">
        <f aca="false">IF(ET52=" "," ",ET52*0.8)</f>
        <v>122.488</v>
      </c>
      <c r="EW52" s="63" t="str">
        <f aca="false">IF(ES52=" "," ",ES52*0.6)</f>
        <v> </v>
      </c>
      <c r="EX52" s="64" t="n">
        <f aca="false">IF(ET52=" "," ",ET52*0.6)</f>
        <v>91.866</v>
      </c>
      <c r="EY52" s="65" t="s">
        <v>41</v>
      </c>
      <c r="EZ52" s="70" t="n">
        <v>199.6</v>
      </c>
      <c r="FA52" s="63" t="str">
        <f aca="false">IF(EY52=" "," ",EY52*0.8)</f>
        <v> </v>
      </c>
      <c r="FB52" s="63" t="n">
        <f aca="false">IF(EZ52=" "," ",EZ52*0.8)</f>
        <v>159.68</v>
      </c>
      <c r="FC52" s="63" t="str">
        <f aca="false">IF(EY52=" "," ",EY52*0.6)</f>
        <v> </v>
      </c>
      <c r="FD52" s="64" t="n">
        <f aca="false">IF(EZ52=" "," ",EZ52*0.6)</f>
        <v>119.76</v>
      </c>
      <c r="FE52" s="65" t="s">
        <v>41</v>
      </c>
      <c r="FF52" s="70" t="n">
        <v>101.61</v>
      </c>
      <c r="FG52" s="63" t="str">
        <f aca="false">IF(FE52=" "," ",FE52*0.8)</f>
        <v> </v>
      </c>
      <c r="FH52" s="63" t="n">
        <f aca="false">IF(FF52=" "," ",FF52*0.8)</f>
        <v>81.288</v>
      </c>
      <c r="FI52" s="63" t="str">
        <f aca="false">IF(FE52=" "," ",FE52*0.6)</f>
        <v> </v>
      </c>
      <c r="FJ52" s="64" t="n">
        <f aca="false">IF(FF52=" "," ",FF52*0.6)</f>
        <v>60.966</v>
      </c>
      <c r="FK52" s="65" t="s">
        <v>41</v>
      </c>
      <c r="FL52" s="70" t="n">
        <v>97.44</v>
      </c>
      <c r="FM52" s="63" t="str">
        <f aca="false">IF(FK52=" "," ",FK52*0.8)</f>
        <v> </v>
      </c>
      <c r="FN52" s="63" t="n">
        <f aca="false">IF(FL52=" "," ",FL52*0.8)</f>
        <v>77.952</v>
      </c>
      <c r="FO52" s="63" t="str">
        <f aca="false">IF(FK52=" "," ",FK52*0.6)</f>
        <v> </v>
      </c>
      <c r="FP52" s="64" t="n">
        <f aca="false">IF(FL52=" "," ",FL52*0.6)</f>
        <v>58.464</v>
      </c>
      <c r="FQ52" s="65" t="s">
        <v>41</v>
      </c>
      <c r="FR52" s="70" t="n">
        <v>153.11</v>
      </c>
      <c r="FS52" s="63" t="str">
        <f aca="false">IF(FQ52=" "," ",FQ52*0.8)</f>
        <v> </v>
      </c>
      <c r="FT52" s="63" t="n">
        <f aca="false">IF(FR52=" "," ",FR52*0.8)</f>
        <v>122.488</v>
      </c>
      <c r="FU52" s="63" t="str">
        <f aca="false">IF(FQ52=" "," ",FQ52*0.6)</f>
        <v> </v>
      </c>
      <c r="FV52" s="64" t="n">
        <f aca="false">IF(FR52=" "," ",FR52*0.6)</f>
        <v>91.866</v>
      </c>
      <c r="FW52" s="65" t="s">
        <v>41</v>
      </c>
      <c r="FX52" s="70" t="s">
        <v>41</v>
      </c>
      <c r="FY52" s="63" t="str">
        <f aca="false">IF(FW52=" "," ",FW52*0.8)</f>
        <v> </v>
      </c>
      <c r="FZ52" s="63" t="str">
        <f aca="false">IF(FX52=" "," ",FX52*0.8)</f>
        <v> </v>
      </c>
      <c r="GA52" s="63" t="str">
        <f aca="false">IF(FW52=" "," ",FW52*0.6)</f>
        <v> </v>
      </c>
      <c r="GB52" s="64" t="str">
        <f aca="false">IF(FX52=" "," ",FX52*0.6)</f>
        <v> </v>
      </c>
      <c r="GC52" s="71"/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62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2" t="s">
        <v>41</v>
      </c>
      <c r="R53" s="63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5" t="s">
        <v>41</v>
      </c>
      <c r="AD53" s="65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n">
        <v>280.208363903155</v>
      </c>
      <c r="BC53" s="63" t="str">
        <f aca="false">IF(BA53=" "," ",BA53*0.8)</f>
        <v> </v>
      </c>
      <c r="BD53" s="63" t="n">
        <f aca="false">IF(BB53=" "," ",BB53*0.8)</f>
        <v>224.166691122524</v>
      </c>
      <c r="BE53" s="63" t="str">
        <f aca="false">IF(BA53=" "," ",BA53*0.6)</f>
        <v> </v>
      </c>
      <c r="BF53" s="64" t="n">
        <f aca="false">IF(BB53=" "," ",BB53*0.6)</f>
        <v>168.125018341893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s">
        <v>41</v>
      </c>
      <c r="CA53" s="63" t="str">
        <f aca="false">IF(BY53=" "," ",BY53*0.8)</f>
        <v> </v>
      </c>
      <c r="CB53" s="63" t="str">
        <f aca="false">IF(BZ53=" "," ",BZ53*0.8)</f>
        <v> </v>
      </c>
      <c r="CC53" s="63" t="str">
        <f aca="false">IF(BY53=" "," ",BY53*0.6)</f>
        <v> </v>
      </c>
      <c r="CD53" s="64" t="str">
        <f aca="false">IF(BZ53=" "," ",BZ53*0.6)</f>
        <v> </v>
      </c>
      <c r="CE53" s="62" t="s">
        <v>41</v>
      </c>
      <c r="CF53" s="63" t="s">
        <v>41</v>
      </c>
      <c r="CG53" s="63" t="str">
        <f aca="false">IF(CE53=" "," ",CE53*0.8)</f>
        <v> </v>
      </c>
      <c r="CH53" s="63" t="str">
        <f aca="false">IF(CF53=" "," ",CF53*0.8)</f>
        <v> </v>
      </c>
      <c r="CI53" s="63" t="str">
        <f aca="false">IF(CE53=" "," ",CE53*0.6)</f>
        <v> </v>
      </c>
      <c r="CJ53" s="64" t="str">
        <f aca="false">IF(CF53=" "," ",CF53*0.6)</f>
        <v> 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s">
        <v>41</v>
      </c>
      <c r="DE53" s="63" t="str">
        <f aca="false">IF(DC53=" "," ",DC53*0.8)</f>
        <v> </v>
      </c>
      <c r="DF53" s="63" t="str">
        <f aca="false">IF(DD53=" "," ",DD53*0.8)</f>
        <v> </v>
      </c>
      <c r="DG53" s="63" t="str">
        <f aca="false">IF(DC53=" "," ",DC53*0.6)</f>
        <v> </v>
      </c>
      <c r="DH53" s="64" t="str">
        <f aca="false">IF(DD53=" "," ",DD53*0.6)</f>
        <v> </v>
      </c>
      <c r="DI53" s="62" t="s">
        <v>41</v>
      </c>
      <c r="DJ53" s="63" t="s">
        <v>41</v>
      </c>
      <c r="DK53" s="63" t="str">
        <f aca="false">IF(DI53=" "," ",DI53*0.8)</f>
        <v> </v>
      </c>
      <c r="DL53" s="63" t="str">
        <f aca="false">IF(DJ53=" "," ",DJ53*0.8)</f>
        <v> </v>
      </c>
      <c r="DM53" s="63" t="str">
        <f aca="false">IF(DI53=" "," ",DI53*0.6)</f>
        <v> </v>
      </c>
      <c r="DN53" s="64" t="str">
        <f aca="false">IF(DJ53=" "," ",DJ53*0.6)</f>
        <v> </v>
      </c>
      <c r="DO53" s="62" t="s">
        <v>41</v>
      </c>
      <c r="DP53" s="63" t="s">
        <v>41</v>
      </c>
      <c r="DQ53" s="63" t="str">
        <f aca="false">IF(DO53=" "," ",DO53*0.8)</f>
        <v> </v>
      </c>
      <c r="DR53" s="63" t="str">
        <f aca="false">IF(DP53=" "," ",DP53*0.8)</f>
        <v> </v>
      </c>
      <c r="DS53" s="63" t="str">
        <f aca="false">IF(DO53=" "," ",DO53*0.6)</f>
        <v> </v>
      </c>
      <c r="DT53" s="64" t="str">
        <f aca="false">IF(DP53=" "," ",DP53*0.6)</f>
        <v> 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6" t="s">
        <v>41</v>
      </c>
      <c r="EB53" s="66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  <c r="ES53" s="62" t="s">
        <v>41</v>
      </c>
      <c r="ET53" s="63" t="s">
        <v>41</v>
      </c>
      <c r="EU53" s="63" t="str">
        <f aca="false">IF(ES53=" "," ",ES53*0.8)</f>
        <v> </v>
      </c>
      <c r="EV53" s="63" t="str">
        <f aca="false">IF(ET53=" "," ",ET53*0.8)</f>
        <v> </v>
      </c>
      <c r="EW53" s="63" t="str">
        <f aca="false">IF(ES53=" "," ",ES53*0.6)</f>
        <v> </v>
      </c>
      <c r="EX53" s="64" t="str">
        <f aca="false">IF(ET53=" "," ",ET53*0.6)</f>
        <v> </v>
      </c>
      <c r="EY53" s="62" t="s">
        <v>41</v>
      </c>
      <c r="EZ53" s="63" t="s">
        <v>41</v>
      </c>
      <c r="FA53" s="63" t="str">
        <f aca="false">IF(EY53=" "," ",EY53*0.8)</f>
        <v> </v>
      </c>
      <c r="FB53" s="63" t="str">
        <f aca="false">IF(EZ53=" "," ",EZ53*0.8)</f>
        <v> </v>
      </c>
      <c r="FC53" s="63" t="str">
        <f aca="false">IF(EY53=" "," ",EY53*0.6)</f>
        <v> </v>
      </c>
      <c r="FD53" s="64" t="str">
        <f aca="false">IF(EZ53=" "," ",EZ53*0.6)</f>
        <v> </v>
      </c>
      <c r="FE53" s="62" t="s">
        <v>41</v>
      </c>
      <c r="FF53" s="63" t="s">
        <v>41</v>
      </c>
      <c r="FG53" s="63" t="str">
        <f aca="false">IF(FE53=" "," ",FE53*0.8)</f>
        <v> </v>
      </c>
      <c r="FH53" s="63" t="str">
        <f aca="false">IF(FF53=" "," ",FF53*0.8)</f>
        <v> </v>
      </c>
      <c r="FI53" s="63" t="str">
        <f aca="false">IF(FE53=" "," ",FE53*0.6)</f>
        <v> </v>
      </c>
      <c r="FJ53" s="64" t="str">
        <f aca="false">IF(FF53=" "," ",FF53*0.6)</f>
        <v> </v>
      </c>
      <c r="FK53" s="62" t="s">
        <v>41</v>
      </c>
      <c r="FL53" s="63" t="s">
        <v>41</v>
      </c>
      <c r="FM53" s="63" t="str">
        <f aca="false">IF(FK53=" "," ",FK53*0.8)</f>
        <v> </v>
      </c>
      <c r="FN53" s="63" t="str">
        <f aca="false">IF(FL53=" "," ",FL53*0.8)</f>
        <v> </v>
      </c>
      <c r="FO53" s="63" t="str">
        <f aca="false">IF(FK53=" "," ",FK53*0.6)</f>
        <v> </v>
      </c>
      <c r="FP53" s="64" t="str">
        <f aca="false">IF(FL53=" "," ",FL53*0.6)</f>
        <v> </v>
      </c>
      <c r="FQ53" s="62" t="s">
        <v>41</v>
      </c>
      <c r="FR53" s="63" t="s">
        <v>41</v>
      </c>
      <c r="FS53" s="63" t="str">
        <f aca="false">IF(FQ53=" "," ",FQ53*0.8)</f>
        <v> </v>
      </c>
      <c r="FT53" s="63" t="str">
        <f aca="false">IF(FR53=" "," ",FR53*0.8)</f>
        <v> </v>
      </c>
      <c r="FU53" s="63" t="str">
        <f aca="false">IF(FQ53=" "," ",FQ53*0.6)</f>
        <v> </v>
      </c>
      <c r="FV53" s="64" t="str">
        <f aca="false">IF(FR53=" "," ",FR53*0.6)</f>
        <v> </v>
      </c>
      <c r="FW53" s="62" t="s">
        <v>41</v>
      </c>
      <c r="FX53" s="63" t="s">
        <v>41</v>
      </c>
      <c r="FY53" s="63" t="str">
        <f aca="false">IF(FW53=" "," ",FW53*0.8)</f>
        <v> </v>
      </c>
      <c r="FZ53" s="63" t="str">
        <f aca="false">IF(FX53=" "," ",FX53*0.8)</f>
        <v> </v>
      </c>
      <c r="GA53" s="63" t="str">
        <f aca="false">IF(FW53=" "," ",FW53*0.6)</f>
        <v> </v>
      </c>
      <c r="GB53" s="64" t="str">
        <f aca="false">IF(FX53=" "," ",FX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62" t="s">
        <v>41</v>
      </c>
      <c r="F54" s="63" t="n">
        <v>137.302098312546</v>
      </c>
      <c r="G54" s="63" t="str">
        <f aca="false">IF(E54=" "," ",E54*0.8)</f>
        <v> </v>
      </c>
      <c r="H54" s="63" t="n">
        <f aca="false">IF(F54=" "," ",F54*0.8)</f>
        <v>109.841678650037</v>
      </c>
      <c r="I54" s="63" t="str">
        <f aca="false">IF(E54=" "," ",E54*0.6)</f>
        <v> </v>
      </c>
      <c r="J54" s="64" t="n">
        <f aca="false">IF(F54=" "," ",F54*0.6)</f>
        <v>82.3812589875275</v>
      </c>
      <c r="K54" s="62" t="s">
        <v>41</v>
      </c>
      <c r="L54" s="63" t="n">
        <v>155.67131327953</v>
      </c>
      <c r="M54" s="63" t="str">
        <f aca="false">IF(K54=" "," ",K54*0.8)</f>
        <v> </v>
      </c>
      <c r="N54" s="63" t="n">
        <f aca="false">IF(L54=" "," ",L54*0.8)</f>
        <v>124.537050623624</v>
      </c>
      <c r="O54" s="63" t="str">
        <f aca="false">IF(K54=" "," ",K54*0.6)</f>
        <v> </v>
      </c>
      <c r="P54" s="64" t="n">
        <f aca="false">IF(L54=" "," ",L54*0.6)</f>
        <v>93.4027879677183</v>
      </c>
      <c r="Q54" s="62" t="s">
        <v>41</v>
      </c>
      <c r="R54" s="63" t="n">
        <v>136.990755685987</v>
      </c>
      <c r="S54" s="63" t="str">
        <f aca="false">IF(Q54=" "," ",Q54*0.8)</f>
        <v> </v>
      </c>
      <c r="T54" s="63" t="n">
        <f aca="false">IF(R54=" "," ",R54*0.8)</f>
        <v>109.592604548789</v>
      </c>
      <c r="U54" s="63" t="str">
        <f aca="false">IF(Q54=" "," ",Q54*0.6)</f>
        <v> </v>
      </c>
      <c r="V54" s="64" t="n">
        <f aca="false">IF(R54=" "," ",R54*0.6)</f>
        <v>82.1944534115921</v>
      </c>
      <c r="W54" s="62" t="s">
        <v>41</v>
      </c>
      <c r="X54" s="63" t="n">
        <v>268.439612619222</v>
      </c>
      <c r="Y54" s="63" t="str">
        <f aca="false">IF(W54=" "," ",W54*0.8)</f>
        <v> </v>
      </c>
      <c r="Z54" s="63" t="n">
        <f aca="false">IF(X54=" "," ",X54*0.8)</f>
        <v>214.751690095378</v>
      </c>
      <c r="AA54" s="63" t="str">
        <f aca="false">IF(W54=" "," ",W54*0.6)</f>
        <v> </v>
      </c>
      <c r="AB54" s="64" t="n">
        <f aca="false">IF(X54=" "," ",X54*0.6)</f>
        <v>161.063767571533</v>
      </c>
      <c r="AC54" s="65" t="s">
        <v>41</v>
      </c>
      <c r="AD54" s="65" t="n">
        <v>280.208363903155</v>
      </c>
      <c r="AE54" s="63" t="str">
        <f aca="false">IF(AC54=" "," ",AC54*0.8)</f>
        <v> </v>
      </c>
      <c r="AF54" s="63" t="n">
        <f aca="false">IF(AD54=" "," ",AD54*0.8)</f>
        <v>224.166691122524</v>
      </c>
      <c r="AG54" s="63" t="str">
        <f aca="false">IF(AC54=" "," ",AC54*0.6)</f>
        <v> </v>
      </c>
      <c r="AH54" s="64" t="n">
        <f aca="false">IF(AD54=" "," ",AD54*0.6)</f>
        <v>168.125018341893</v>
      </c>
      <c r="AI54" s="62" t="n">
        <v>105.264942039618</v>
      </c>
      <c r="AJ54" s="63" t="s">
        <v>41</v>
      </c>
      <c r="AK54" s="63" t="n">
        <f aca="false">IF(AI54=" "," ",AI54*0.8)</f>
        <v>84.2119536316948</v>
      </c>
      <c r="AL54" s="63" t="str">
        <f aca="false">IF(AJ54=" "," ",AJ54*0.8)</f>
        <v> </v>
      </c>
      <c r="AM54" s="63" t="n">
        <f aca="false">IF(AI54=" "," ",AI54*0.6)</f>
        <v>63.1589652237711</v>
      </c>
      <c r="AN54" s="64" t="str">
        <f aca="false">IF(AJ54=" "," ",AJ54*0.6)</f>
        <v> </v>
      </c>
      <c r="AO54" s="62" t="s">
        <v>41</v>
      </c>
      <c r="AP54" s="63" t="s">
        <v>41</v>
      </c>
      <c r="AQ54" s="63" t="str">
        <f aca="false">IF(AO54=" "," ",AO54*0.8)</f>
        <v> </v>
      </c>
      <c r="AR54" s="63" t="str">
        <f aca="false">IF(AP54=" "," ",AP54*0.8)</f>
        <v> </v>
      </c>
      <c r="AS54" s="63" t="str">
        <f aca="false">IF(AO54=" "," ",AO54*0.6)</f>
        <v> </v>
      </c>
      <c r="AT54" s="64" t="str">
        <f aca="false">IF(AP54=" "," ",AP54*0.6)</f>
        <v> </v>
      </c>
      <c r="AU54" s="62" t="n">
        <v>74.7222303741746</v>
      </c>
      <c r="AV54" s="63" t="n">
        <v>202.37270726339</v>
      </c>
      <c r="AW54" s="63" t="n">
        <f aca="false">IF(AU54=" "," ",AU54*0.8)</f>
        <v>59.7777842993397</v>
      </c>
      <c r="AX54" s="63" t="n">
        <f aca="false">IF(AV54=" "," ",AV54*0.8)</f>
        <v>161.898165810712</v>
      </c>
      <c r="AY54" s="63" t="n">
        <f aca="false">IF(AU54=" "," ",AU54*0.6)</f>
        <v>44.8333382245048</v>
      </c>
      <c r="AZ54" s="64" t="n">
        <f aca="false">IF(AV54=" "," ",AV54*0.6)</f>
        <v>121.423624358034</v>
      </c>
      <c r="BA54" s="62" t="s">
        <v>41</v>
      </c>
      <c r="BB54" s="63" t="n">
        <v>155.67131327953</v>
      </c>
      <c r="BC54" s="63" t="str">
        <f aca="false">IF(BA54=" "," ",BA54*0.8)</f>
        <v> </v>
      </c>
      <c r="BD54" s="63" t="n">
        <f aca="false">IF(BB54=" "," ",BB54*0.8)</f>
        <v>124.537050623624</v>
      </c>
      <c r="BE54" s="63" t="str">
        <f aca="false">IF(BA54=" "," ",BA54*0.6)</f>
        <v> </v>
      </c>
      <c r="BF54" s="64" t="n">
        <f aca="false">IF(BB54=" "," ",BB54*0.6)</f>
        <v>93.4027879677183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n">
        <v>84.0625091709464</v>
      </c>
      <c r="BN54" s="63" t="n">
        <v>149.444460748349</v>
      </c>
      <c r="BO54" s="63" t="n">
        <f aca="false">IF(BM54=" "," ",BM54*0.8)</f>
        <v>67.2500073367572</v>
      </c>
      <c r="BP54" s="63" t="n">
        <f aca="false">IF(BN54=" "," ",BN54*0.8)</f>
        <v>119.555568598679</v>
      </c>
      <c r="BQ54" s="63" t="n">
        <f aca="false">IF(BM54=" "," ",BM54*0.6)</f>
        <v>50.4375055025679</v>
      </c>
      <c r="BR54" s="64" t="n">
        <f aca="false">IF(BN54=" "," ",BN54*0.6)</f>
        <v>89.6666764490095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s">
        <v>41</v>
      </c>
      <c r="CA54" s="63" t="str">
        <f aca="false">IF(BY54=" "," ",BY54*0.8)</f>
        <v> </v>
      </c>
      <c r="CB54" s="63" t="str">
        <f aca="false">IF(BZ54=" "," ",BZ54*0.8)</f>
        <v> </v>
      </c>
      <c r="CC54" s="63" t="str">
        <f aca="false">IF(BY54=" "," ",BY54*0.6)</f>
        <v> </v>
      </c>
      <c r="CD54" s="64" t="str">
        <f aca="false">IF(BZ54=" "," ",BZ54*0.6)</f>
        <v> </v>
      </c>
      <c r="CE54" s="62" t="s">
        <v>41</v>
      </c>
      <c r="CF54" s="63" t="s">
        <v>41</v>
      </c>
      <c r="CG54" s="63" t="str">
        <f aca="false">IF(CE54=" "," ",CE54*0.8)</f>
        <v> </v>
      </c>
      <c r="CH54" s="63" t="str">
        <f aca="false">IF(CF54=" "," ",CF54*0.8)</f>
        <v> </v>
      </c>
      <c r="CI54" s="63" t="str">
        <f aca="false">IF(CE54=" "," ",CE54*0.6)</f>
        <v> </v>
      </c>
      <c r="CJ54" s="64" t="str">
        <f aca="false">IF(CF54=" "," ",CF54*0.6)</f>
        <v> </v>
      </c>
      <c r="CK54" s="62" t="s">
        <v>41</v>
      </c>
      <c r="CL54" s="63" t="s">
        <v>41</v>
      </c>
      <c r="CM54" s="63" t="str">
        <f aca="false">IF(CK54=" "," ",CK54*0.8)</f>
        <v> </v>
      </c>
      <c r="CN54" s="63" t="str">
        <f aca="false">IF(CL54=" "," ",CL54*0.8)</f>
        <v> </v>
      </c>
      <c r="CO54" s="63" t="str">
        <f aca="false">IF(CK54=" "," ",CK54*0.6)</f>
        <v> </v>
      </c>
      <c r="CP54" s="64" t="str">
        <f aca="false">IF(CL54=" "," ",CL54*0.6)</f>
        <v> </v>
      </c>
      <c r="CQ54" s="62" t="s">
        <v>41</v>
      </c>
      <c r="CR54" s="63" t="n">
        <v>155.67131327953</v>
      </c>
      <c r="CS54" s="63" t="str">
        <f aca="false">IF(CQ54=" "," ",CQ54*0.8)</f>
        <v> </v>
      </c>
      <c r="CT54" s="63" t="n">
        <f aca="false">IF(CR54=" "," ",CR54*0.8)</f>
        <v>124.537050623624</v>
      </c>
      <c r="CU54" s="63" t="str">
        <f aca="false">IF(CQ54=" "," ",CQ54*0.6)</f>
        <v> </v>
      </c>
      <c r="CV54" s="64" t="n">
        <f aca="false">IF(CR54=" "," ",CR54*0.6)</f>
        <v>93.4027879677183</v>
      </c>
      <c r="CW54" s="62" t="s">
        <v>41</v>
      </c>
      <c r="CX54" s="63" t="n">
        <v>147.109391049156</v>
      </c>
      <c r="CY54" s="63" t="str">
        <f aca="false">IF(CW54=" "," ",CW54*0.8)</f>
        <v> </v>
      </c>
      <c r="CZ54" s="63" t="n">
        <f aca="false">IF(CX54=" "," ",CX54*0.8)</f>
        <v>117.687512839325</v>
      </c>
      <c r="DA54" s="63" t="str">
        <f aca="false">IF(CW54=" "," ",CW54*0.6)</f>
        <v> </v>
      </c>
      <c r="DB54" s="64" t="n">
        <f aca="false">IF(CX54=" "," ",CX54*0.6)</f>
        <v>88.2656346294938</v>
      </c>
      <c r="DC54" s="62" t="n">
        <v>108.969919295671</v>
      </c>
      <c r="DD54" s="63" t="n">
        <v>186.805575935437</v>
      </c>
      <c r="DE54" s="63" t="n">
        <f aca="false">IF(DC54=" "," ",DC54*0.8)</f>
        <v>87.1759354365371</v>
      </c>
      <c r="DF54" s="63" t="n">
        <f aca="false">IF(DD54=" "," ",DD54*0.8)</f>
        <v>149.444460748349</v>
      </c>
      <c r="DG54" s="63" t="n">
        <f aca="false">IF(DC54=" "," ",DC54*0.6)</f>
        <v>65.3819515774028</v>
      </c>
      <c r="DH54" s="64" t="n">
        <f aca="false">IF(DD54=" "," ",DD54*0.6)</f>
        <v>112.083345561262</v>
      </c>
      <c r="DI54" s="62" t="s">
        <v>41</v>
      </c>
      <c r="DJ54" s="63" t="s">
        <v>41</v>
      </c>
      <c r="DK54" s="63" t="str">
        <f aca="false">IF(DI54=" "," ",DI54*0.8)</f>
        <v> </v>
      </c>
      <c r="DL54" s="63" t="str">
        <f aca="false">IF(DJ54=" "," ",DJ54*0.8)</f>
        <v> </v>
      </c>
      <c r="DM54" s="63" t="str">
        <f aca="false">IF(DI54=" "," ",DI54*0.6)</f>
        <v> </v>
      </c>
      <c r="DN54" s="64" t="str">
        <f aca="false">IF(DJ54=" "," ",DJ54*0.6)</f>
        <v> </v>
      </c>
      <c r="DO54" s="62" t="s">
        <v>41</v>
      </c>
      <c r="DP54" s="63" t="n">
        <v>155.67131327953</v>
      </c>
      <c r="DQ54" s="63" t="str">
        <f aca="false">IF(DO54=" "," ",DO54*0.8)</f>
        <v> </v>
      </c>
      <c r="DR54" s="63" t="n">
        <f aca="false">IF(DP54=" "," ",DP54*0.8)</f>
        <v>124.537050623624</v>
      </c>
      <c r="DS54" s="63" t="str">
        <f aca="false">IF(DO54=" "," ",DO54*0.6)</f>
        <v> </v>
      </c>
      <c r="DT54" s="64" t="n">
        <f aca="false">IF(DP54=" "," ",DP54*0.6)</f>
        <v>93.4027879677183</v>
      </c>
      <c r="DU54" s="62" t="s">
        <v>41</v>
      </c>
      <c r="DV54" s="63" t="n">
        <v>190.541687454145</v>
      </c>
      <c r="DW54" s="63" t="str">
        <f aca="false">IF(DU54=" "," ",DU54*0.8)</f>
        <v> </v>
      </c>
      <c r="DX54" s="63" t="n">
        <f aca="false">IF(DV54=" "," ",DV54*0.8)</f>
        <v>152.433349963316</v>
      </c>
      <c r="DY54" s="63" t="str">
        <f aca="false">IF(DU54=" "," ",DU54*0.6)</f>
        <v> </v>
      </c>
      <c r="DZ54" s="64" t="n">
        <f aca="false">IF(DV54=" "," ",DV54*0.6)</f>
        <v>114.325012472487</v>
      </c>
      <c r="EA54" s="66" t="s">
        <v>41</v>
      </c>
      <c r="EB54" s="66" t="s">
        <v>41</v>
      </c>
      <c r="EC54" s="63" t="str">
        <f aca="false">IF(EA54=" "," ",EA54*0.8)</f>
        <v> </v>
      </c>
      <c r="ED54" s="63" t="str">
        <f aca="false">IF(EB54=" "," ",EB54*0.8)</f>
        <v> </v>
      </c>
      <c r="EE54" s="63" t="str">
        <f aca="false">IF(EA54=" "," ",EA54*0.6)</f>
        <v> </v>
      </c>
      <c r="EF54" s="64" t="str">
        <f aca="false">IF(EB54=" "," ",EB54*0.6)</f>
        <v> </v>
      </c>
      <c r="EG54" s="62" t="s">
        <v>41</v>
      </c>
      <c r="EH54" s="63" t="n">
        <v>280.208363903155</v>
      </c>
      <c r="EI54" s="63" t="str">
        <f aca="false">IF(EG54=" "," ",EG54*0.8)</f>
        <v> </v>
      </c>
      <c r="EJ54" s="63" t="n">
        <f aca="false">IF(EH54=" "," ",EH54*0.8)</f>
        <v>224.166691122524</v>
      </c>
      <c r="EK54" s="63" t="str">
        <f aca="false">IF(EG54=" "," ",EG54*0.6)</f>
        <v> </v>
      </c>
      <c r="EL54" s="64" t="n">
        <f aca="false">IF(EH54=" "," ",EH54*0.6)</f>
        <v>168.125018341893</v>
      </c>
      <c r="EM54" s="62" t="s">
        <v>41</v>
      </c>
      <c r="EN54" s="63" t="n">
        <v>249.074101247249</v>
      </c>
      <c r="EO54" s="63" t="str">
        <f aca="false">IF(EM54=" "," ",EM54*0.8)</f>
        <v> </v>
      </c>
      <c r="EP54" s="63" t="n">
        <f aca="false">IF(EN54=" "," ",EN54*0.8)</f>
        <v>199.259280997799</v>
      </c>
      <c r="EQ54" s="63" t="str">
        <f aca="false">IF(EM54=" "," ",EM54*0.6)</f>
        <v> </v>
      </c>
      <c r="ER54" s="64" t="n">
        <f aca="false">IF(EN54=" "," ",EN54*0.6)</f>
        <v>149.444460748349</v>
      </c>
      <c r="ES54" s="62" t="s">
        <v>41</v>
      </c>
      <c r="ET54" s="63" t="n">
        <v>233.506969919296</v>
      </c>
      <c r="EU54" s="63" t="str">
        <f aca="false">IF(ES54=" "," ",ES54*0.8)</f>
        <v> </v>
      </c>
      <c r="EV54" s="63" t="n">
        <f aca="false">IF(ET54=" "," ",ET54*0.8)</f>
        <v>186.805575935437</v>
      </c>
      <c r="EW54" s="63" t="str">
        <f aca="false">IF(ES54=" "," ",ES54*0.6)</f>
        <v> </v>
      </c>
      <c r="EX54" s="64" t="n">
        <f aca="false">IF(ET54=" "," ",ET54*0.6)</f>
        <v>140.104181951577</v>
      </c>
      <c r="EY54" s="62" t="s">
        <v>41</v>
      </c>
      <c r="EZ54" s="63" t="n">
        <v>309.163228173148</v>
      </c>
      <c r="FA54" s="63" t="str">
        <f aca="false">IF(EY54=" "," ",EY54*0.8)</f>
        <v> </v>
      </c>
      <c r="FB54" s="63" t="n">
        <f aca="false">IF(EZ54=" "," ",EZ54*0.8)</f>
        <v>247.330582538518</v>
      </c>
      <c r="FC54" s="63" t="str">
        <f aca="false">IF(EY54=" "," ",EY54*0.6)</f>
        <v> </v>
      </c>
      <c r="FD54" s="64" t="n">
        <f aca="false">IF(EZ54=" "," ",EZ54*0.6)</f>
        <v>185.497936903889</v>
      </c>
      <c r="FE54" s="62" t="s">
        <v>41</v>
      </c>
      <c r="FF54" s="63" t="n">
        <v>233.506969919296</v>
      </c>
      <c r="FG54" s="63" t="str">
        <f aca="false">IF(FE54=" "," ",FE54*0.8)</f>
        <v> </v>
      </c>
      <c r="FH54" s="63" t="n">
        <f aca="false">IF(FF54=" "," ",FF54*0.8)</f>
        <v>186.805575935437</v>
      </c>
      <c r="FI54" s="63" t="str">
        <f aca="false">IF(FE54=" "," ",FE54*0.6)</f>
        <v> </v>
      </c>
      <c r="FJ54" s="64" t="n">
        <f aca="false">IF(FF54=" "," ",FF54*0.6)</f>
        <v>140.104181951577</v>
      </c>
      <c r="FK54" s="62" t="s">
        <v>41</v>
      </c>
      <c r="FL54" s="63" t="s">
        <v>41</v>
      </c>
      <c r="FM54" s="63" t="str">
        <f aca="false">IF(FK54=" "," ",FK54*0.8)</f>
        <v> </v>
      </c>
      <c r="FN54" s="63" t="str">
        <f aca="false">IF(FL54=" "," ",FL54*0.8)</f>
        <v> </v>
      </c>
      <c r="FO54" s="63" t="str">
        <f aca="false">IF(FK54=" "," ",FK54*0.6)</f>
        <v> </v>
      </c>
      <c r="FP54" s="64" t="str">
        <f aca="false">IF(FL54=" "," ",FL54*0.6)</f>
        <v> </v>
      </c>
      <c r="FQ54" s="62" t="s">
        <v>41</v>
      </c>
      <c r="FR54" s="63" t="n">
        <v>155.67131327953</v>
      </c>
      <c r="FS54" s="63" t="str">
        <f aca="false">IF(FQ54=" "," ",FQ54*0.8)</f>
        <v> </v>
      </c>
      <c r="FT54" s="63" t="n">
        <f aca="false">IF(FR54=" "," ",FR54*0.8)</f>
        <v>124.537050623624</v>
      </c>
      <c r="FU54" s="63" t="str">
        <f aca="false">IF(FQ54=" "," ",FQ54*0.6)</f>
        <v> </v>
      </c>
      <c r="FV54" s="64" t="n">
        <f aca="false">IF(FR54=" "," ",FR54*0.6)</f>
        <v>93.4027879677183</v>
      </c>
      <c r="FW54" s="62" t="s">
        <v>41</v>
      </c>
      <c r="FX54" s="63" t="s">
        <v>41</v>
      </c>
      <c r="FY54" s="63" t="str">
        <f aca="false">IF(FW54=" "," ",FW54*0.8)</f>
        <v> </v>
      </c>
      <c r="FZ54" s="63" t="str">
        <f aca="false">IF(FX54=" "," ",FX54*0.8)</f>
        <v> </v>
      </c>
      <c r="GA54" s="63" t="str">
        <f aca="false">IF(FW54=" "," ",FW54*0.6)</f>
        <v> </v>
      </c>
      <c r="GB54" s="64" t="str">
        <f aca="false">IF(FX54=" "," ",FX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62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n">
        <v>467.013939838591</v>
      </c>
      <c r="M55" s="63" t="str">
        <f aca="false">IF(K55=" "," ",K55*0.8)</f>
        <v> </v>
      </c>
      <c r="N55" s="63" t="n">
        <f aca="false">IF(L55=" "," ",L55*0.8)</f>
        <v>373.611151870873</v>
      </c>
      <c r="O55" s="63" t="str">
        <f aca="false">IF(K55=" "," ",K55*0.6)</f>
        <v> </v>
      </c>
      <c r="P55" s="64" t="n">
        <f aca="false">IF(L55=" "," ",L55*0.6)</f>
        <v>280.208363903155</v>
      </c>
      <c r="Q55" s="62" t="s">
        <v>41</v>
      </c>
      <c r="R55" s="63" t="n">
        <v>547.963022743947</v>
      </c>
      <c r="S55" s="63" t="str">
        <f aca="false">IF(Q55=" "," ",Q55*0.8)</f>
        <v> </v>
      </c>
      <c r="T55" s="63" t="n">
        <f aca="false">IF(R55=" "," ",R55*0.8)</f>
        <v>438.370418195158</v>
      </c>
      <c r="U55" s="63" t="str">
        <f aca="false">IF(Q55=" "," ",Q55*0.6)</f>
        <v> </v>
      </c>
      <c r="V55" s="64" t="n">
        <f aca="false">IF(R55=" "," ",R55*0.6)</f>
        <v>328.777813646368</v>
      </c>
      <c r="W55" s="62" t="s">
        <v>41</v>
      </c>
      <c r="X55" s="63" t="n">
        <v>488.060701393984</v>
      </c>
      <c r="Y55" s="63" t="str">
        <f aca="false">IF(W55=" "," ",W55*0.8)</f>
        <v> </v>
      </c>
      <c r="Z55" s="63" t="n">
        <f aca="false">IF(X55=" "," ",X55*0.8)</f>
        <v>390.448561115187</v>
      </c>
      <c r="AA55" s="63" t="str">
        <f aca="false">IF(W55=" "," ",W55*0.6)</f>
        <v> </v>
      </c>
      <c r="AB55" s="64" t="n">
        <f aca="false">IF(X55=" "," ",X55*0.6)</f>
        <v>292.83642083639</v>
      </c>
      <c r="AC55" s="65" t="s">
        <v>41</v>
      </c>
      <c r="AD55" s="65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n">
        <v>606.713376375642</v>
      </c>
      <c r="AK55" s="63" t="str">
        <f aca="false">IF(AI55=" "," ",AI55*0.8)</f>
        <v> </v>
      </c>
      <c r="AL55" s="63" t="n">
        <f aca="false">IF(AJ55=" "," ",AJ55*0.8)</f>
        <v>485.370701100514</v>
      </c>
      <c r="AM55" s="63" t="str">
        <f aca="false">IF(AI55=" "," ",AI55*0.6)</f>
        <v> </v>
      </c>
      <c r="AN55" s="64" t="n">
        <f aca="false">IF(AJ55=" "," ",AJ55*0.6)</f>
        <v>364.028025825385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n">
        <v>778.356566397652</v>
      </c>
      <c r="AW55" s="63" t="str">
        <f aca="false">IF(AU55=" "," ",AU55*0.8)</f>
        <v> </v>
      </c>
      <c r="AX55" s="63" t="n">
        <f aca="false">IF(AV55=" "," ",AV55*0.8)</f>
        <v>622.685253118122</v>
      </c>
      <c r="AY55" s="63" t="str">
        <f aca="false">IF(AU55=" "," ",AU55*0.6)</f>
        <v> </v>
      </c>
      <c r="AZ55" s="64" t="n">
        <f aca="false">IF(AV55=" "," ",AV55*0.6)</f>
        <v>467.013939838591</v>
      </c>
      <c r="BA55" s="62" t="s">
        <v>41</v>
      </c>
      <c r="BB55" s="63" t="n">
        <v>653.819515774028</v>
      </c>
      <c r="BC55" s="63" t="str">
        <f aca="false">IF(BA55=" "," ",BA55*0.8)</f>
        <v> </v>
      </c>
      <c r="BD55" s="63" t="n">
        <f aca="false">IF(BB55=" "," ",BB55*0.8)</f>
        <v>523.055612619222</v>
      </c>
      <c r="BE55" s="63" t="str">
        <f aca="false">IF(BA55=" "," ",BA55*0.6)</f>
        <v> </v>
      </c>
      <c r="BF55" s="64" t="n">
        <f aca="false">IF(BB55=" "," ",BB55*0.6)</f>
        <v>392.291709464417</v>
      </c>
      <c r="BG55" s="62" t="s">
        <v>41</v>
      </c>
      <c r="BH55" s="63" t="n">
        <v>669.386647101981</v>
      </c>
      <c r="BI55" s="63" t="str">
        <f aca="false">IF(BG55=" "," ",BG55*0.8)</f>
        <v> </v>
      </c>
      <c r="BJ55" s="63" t="n">
        <f aca="false">IF(BH55=" "," ",BH55*0.8)</f>
        <v>535.509317681585</v>
      </c>
      <c r="BK55" s="63" t="str">
        <f aca="false">IF(BG55=" "," ",BG55*0.6)</f>
        <v> </v>
      </c>
      <c r="BL55" s="64" t="n">
        <f aca="false">IF(BH55=" "," ",BH55*0.6)</f>
        <v>401.631988261189</v>
      </c>
      <c r="BM55" s="62" t="s">
        <v>41</v>
      </c>
      <c r="BN55" s="63" t="n">
        <v>591.550990462216</v>
      </c>
      <c r="BO55" s="63" t="str">
        <f aca="false">IF(BM55=" "," ",BM55*0.8)</f>
        <v> </v>
      </c>
      <c r="BP55" s="63" t="n">
        <f aca="false">IF(BN55=" "," ",BN55*0.8)</f>
        <v>473.240792369773</v>
      </c>
      <c r="BQ55" s="63" t="str">
        <f aca="false">IF(BM55=" "," ",BM55*0.6)</f>
        <v> </v>
      </c>
      <c r="BR55" s="64" t="n">
        <f aca="false">IF(BN55=" "," ",BN55*0.6)</f>
        <v>354.930594277329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s">
        <v>41</v>
      </c>
      <c r="CA55" s="63" t="str">
        <f aca="false">IF(BY55=" "," ",BY55*0.8)</f>
        <v> </v>
      </c>
      <c r="CB55" s="63" t="str">
        <f aca="false">IF(BZ55=" "," ",BZ55*0.8)</f>
        <v> </v>
      </c>
      <c r="CC55" s="63" t="str">
        <f aca="false">IF(BY55=" "," ",BY55*0.6)</f>
        <v> </v>
      </c>
      <c r="CD55" s="64" t="str">
        <f aca="false">IF(BZ55=" "," ",BZ55*0.6)</f>
        <v> </v>
      </c>
      <c r="CE55" s="62" t="s">
        <v>41</v>
      </c>
      <c r="CF55" s="63" t="s">
        <v>41</v>
      </c>
      <c r="CG55" s="63" t="str">
        <f aca="false">IF(CE55=" "," ",CE55*0.8)</f>
        <v> </v>
      </c>
      <c r="CH55" s="63" t="str">
        <f aca="false">IF(CF55=" "," ",CF55*0.8)</f>
        <v> </v>
      </c>
      <c r="CI55" s="63" t="str">
        <f aca="false">IF(CE55=" "," ",CE55*0.6)</f>
        <v> </v>
      </c>
      <c r="CJ55" s="64" t="str">
        <f aca="false">IF(CF55=" "," ",CF55*0.6)</f>
        <v> </v>
      </c>
      <c r="CK55" s="62" t="s">
        <v>41</v>
      </c>
      <c r="CL55" s="63" t="s">
        <v>41</v>
      </c>
      <c r="CM55" s="63" t="str">
        <f aca="false">IF(CK55=" "," ",CK55*0.8)</f>
        <v> </v>
      </c>
      <c r="CN55" s="63" t="str">
        <f aca="false">IF(CL55=" "," ",CL55*0.8)</f>
        <v> </v>
      </c>
      <c r="CO55" s="63" t="str">
        <f aca="false">IF(CK55=" "," ",CK55*0.6)</f>
        <v> </v>
      </c>
      <c r="CP55" s="64" t="str">
        <f aca="false">IF(CL55=" "," ",CL55*0.6)</f>
        <v> 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s">
        <v>41</v>
      </c>
      <c r="DE55" s="63" t="str">
        <f aca="false">IF(DC55=" "," ",DC55*0.8)</f>
        <v> </v>
      </c>
      <c r="DF55" s="63" t="str">
        <f aca="false">IF(DD55=" "," ",DD55*0.8)</f>
        <v> </v>
      </c>
      <c r="DG55" s="63" t="str">
        <f aca="false">IF(DC55=" "," ",DC55*0.6)</f>
        <v> </v>
      </c>
      <c r="DH55" s="64" t="str">
        <f aca="false">IF(DD55=" "," ",DD55*0.6)</f>
        <v> </v>
      </c>
      <c r="DI55" s="62" t="s">
        <v>41</v>
      </c>
      <c r="DJ55" s="63" t="s">
        <v>41</v>
      </c>
      <c r="DK55" s="63" t="str">
        <f aca="false">IF(DI55=" "," ",DI55*0.8)</f>
        <v> </v>
      </c>
      <c r="DL55" s="63" t="str">
        <f aca="false">IF(DJ55=" "," ",DJ55*0.8)</f>
        <v> </v>
      </c>
      <c r="DM55" s="63" t="str">
        <f aca="false">IF(DI55=" "," ",DI55*0.6)</f>
        <v> </v>
      </c>
      <c r="DN55" s="64" t="str">
        <f aca="false">IF(DJ55=" "," ",DJ55*0.6)</f>
        <v> </v>
      </c>
      <c r="DO55" s="62" t="s">
        <v>41</v>
      </c>
      <c r="DP55" s="63" t="n">
        <v>342.476889214967</v>
      </c>
      <c r="DQ55" s="63" t="str">
        <f aca="false">IF(DO55=" "," ",DO55*0.8)</f>
        <v> </v>
      </c>
      <c r="DR55" s="63" t="n">
        <f aca="false">IF(DP55=" "," ",DP55*0.8)</f>
        <v>273.981511371974</v>
      </c>
      <c r="DS55" s="63" t="str">
        <f aca="false">IF(DO55=" "," ",DO55*0.6)</f>
        <v> </v>
      </c>
      <c r="DT55" s="64" t="n">
        <f aca="false">IF(DP55=" "," ",DP55*0.6)</f>
        <v>205.48613352898</v>
      </c>
      <c r="DU55" s="62" t="s">
        <v>41</v>
      </c>
      <c r="DV55" s="63" t="s">
        <v>41</v>
      </c>
      <c r="DW55" s="63" t="str">
        <f aca="false">IF(DU55=" "," ",DU55*0.8)</f>
        <v> </v>
      </c>
      <c r="DX55" s="63" t="str">
        <f aca="false">IF(DV55=" "," ",DV55*0.8)</f>
        <v> </v>
      </c>
      <c r="DY55" s="63" t="str">
        <f aca="false">IF(DU55=" "," ",DU55*0.6)</f>
        <v> </v>
      </c>
      <c r="DZ55" s="64" t="str">
        <f aca="false">IF(DV55=" "," ",DV55*0.6)</f>
        <v> </v>
      </c>
      <c r="EA55" s="66" t="s">
        <v>41</v>
      </c>
      <c r="EB55" s="66" t="s">
        <v>41</v>
      </c>
      <c r="EC55" s="63" t="str">
        <f aca="false">IF(EA55=" "," ",EA55*0.8)</f>
        <v> </v>
      </c>
      <c r="ED55" s="63" t="str">
        <f aca="false">IF(EB55=" "," ",EB55*0.8)</f>
        <v> </v>
      </c>
      <c r="EE55" s="63" t="str">
        <f aca="false">IF(EA55=" "," ",EA55*0.6)</f>
        <v> </v>
      </c>
      <c r="EF55" s="64" t="str">
        <f aca="false">IF(EB55=" "," ",EB55*0.6)</f>
        <v> 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  <c r="ES55" s="62" t="s">
        <v>41</v>
      </c>
      <c r="ET55" s="63" t="s">
        <v>41</v>
      </c>
      <c r="EU55" s="63" t="str">
        <f aca="false">IF(ES55=" "," ",ES55*0.8)</f>
        <v> </v>
      </c>
      <c r="EV55" s="63" t="str">
        <f aca="false">IF(ET55=" "," ",ET55*0.8)</f>
        <v> </v>
      </c>
      <c r="EW55" s="63" t="str">
        <f aca="false">IF(ES55=" "," ",ES55*0.6)</f>
        <v> </v>
      </c>
      <c r="EX55" s="64" t="str">
        <f aca="false">IF(ET55=" "," ",ET55*0.6)</f>
        <v> </v>
      </c>
      <c r="EY55" s="62" t="s">
        <v>41</v>
      </c>
      <c r="EZ55" s="63" t="s">
        <v>41</v>
      </c>
      <c r="FA55" s="63" t="str">
        <f aca="false">IF(EY55=" "," ",EY55*0.8)</f>
        <v> </v>
      </c>
      <c r="FB55" s="63" t="str">
        <f aca="false">IF(EZ55=" "," ",EZ55*0.8)</f>
        <v> </v>
      </c>
      <c r="FC55" s="63" t="str">
        <f aca="false">IF(EY55=" "," ",EY55*0.6)</f>
        <v> </v>
      </c>
      <c r="FD55" s="64" t="str">
        <f aca="false">IF(EZ55=" "," ",EZ55*0.6)</f>
        <v> </v>
      </c>
      <c r="FE55" s="62" t="s">
        <v>41</v>
      </c>
      <c r="FF55" s="63" t="s">
        <v>41</v>
      </c>
      <c r="FG55" s="63" t="str">
        <f aca="false">IF(FE55=" "," ",FE55*0.8)</f>
        <v> </v>
      </c>
      <c r="FH55" s="63" t="str">
        <f aca="false">IF(FF55=" "," ",FF55*0.8)</f>
        <v> </v>
      </c>
      <c r="FI55" s="63" t="str">
        <f aca="false">IF(FE55=" "," ",FE55*0.6)</f>
        <v> </v>
      </c>
      <c r="FJ55" s="64" t="str">
        <f aca="false">IF(FF55=" "," ",FF55*0.6)</f>
        <v> </v>
      </c>
      <c r="FK55" s="62" t="s">
        <v>41</v>
      </c>
      <c r="FL55" s="63" t="s">
        <v>41</v>
      </c>
      <c r="FM55" s="63" t="str">
        <f aca="false">IF(FK55=" "," ",FK55*0.8)</f>
        <v> </v>
      </c>
      <c r="FN55" s="63" t="str">
        <f aca="false">IF(FL55=" "," ",FL55*0.8)</f>
        <v> </v>
      </c>
      <c r="FO55" s="63" t="str">
        <f aca="false">IF(FK55=" "," ",FK55*0.6)</f>
        <v> </v>
      </c>
      <c r="FP55" s="64" t="str">
        <f aca="false">IF(FL55=" "," ",FL55*0.6)</f>
        <v> </v>
      </c>
      <c r="FQ55" s="62" t="s">
        <v>41</v>
      </c>
      <c r="FR55" s="63" t="s">
        <v>41</v>
      </c>
      <c r="FS55" s="63" t="str">
        <f aca="false">IF(FQ55=" "," ",FQ55*0.8)</f>
        <v> </v>
      </c>
      <c r="FT55" s="63" t="str">
        <f aca="false">IF(FR55=" "," ",FR55*0.8)</f>
        <v> </v>
      </c>
      <c r="FU55" s="63" t="str">
        <f aca="false">IF(FQ55=" "," ",FQ55*0.6)</f>
        <v> </v>
      </c>
      <c r="FV55" s="64" t="str">
        <f aca="false">IF(FR55=" "," ",FR55*0.6)</f>
        <v> </v>
      </c>
      <c r="FW55" s="62" t="s">
        <v>41</v>
      </c>
      <c r="FX55" s="63" t="s">
        <v>41</v>
      </c>
      <c r="FY55" s="63" t="str">
        <f aca="false">IF(FW55=" "," ",FW55*0.8)</f>
        <v> </v>
      </c>
      <c r="FZ55" s="63" t="str">
        <f aca="false">IF(FX55=" "," ",FX55*0.8)</f>
        <v> </v>
      </c>
      <c r="GA55" s="63" t="str">
        <f aca="false">IF(FW55=" "," ",FW55*0.6)</f>
        <v> </v>
      </c>
      <c r="GB55" s="64" t="str">
        <f aca="false">IF(FX55=" "," ",FX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62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n">
        <v>264.641232575202</v>
      </c>
      <c r="M56" s="63" t="str">
        <f aca="false">IF(K56=" "," ",K56*0.8)</f>
        <v> </v>
      </c>
      <c r="N56" s="63" t="n">
        <f aca="false">IF(L56=" "," ",L56*0.8)</f>
        <v>211.712986060161</v>
      </c>
      <c r="O56" s="63" t="str">
        <f aca="false">IF(K56=" "," ",K56*0.6)</f>
        <v> </v>
      </c>
      <c r="P56" s="64" t="n">
        <f aca="false">IF(L56=" "," ",L56*0.6)</f>
        <v>158.784739545121</v>
      </c>
      <c r="Q56" s="62" t="s">
        <v>41</v>
      </c>
      <c r="R56" s="63" t="n">
        <v>205.48613352898</v>
      </c>
      <c r="S56" s="63" t="str">
        <f aca="false">IF(Q56=" "," ",Q56*0.8)</f>
        <v> </v>
      </c>
      <c r="T56" s="63" t="n">
        <f aca="false">IF(R56=" "," ",R56*0.8)</f>
        <v>164.388906823184</v>
      </c>
      <c r="U56" s="63" t="str">
        <f aca="false">IF(Q56=" "," ",Q56*0.6)</f>
        <v> </v>
      </c>
      <c r="V56" s="64" t="n">
        <f aca="false">IF(R56=" "," ",R56*0.6)</f>
        <v>123.291680117388</v>
      </c>
      <c r="W56" s="62" t="s">
        <v>41</v>
      </c>
      <c r="X56" s="63" t="n">
        <v>311.342626559061</v>
      </c>
      <c r="Y56" s="63" t="str">
        <f aca="false">IF(W56=" "," ",W56*0.8)</f>
        <v> </v>
      </c>
      <c r="Z56" s="63" t="n">
        <f aca="false">IF(X56=" "," ",X56*0.8)</f>
        <v>249.074101247249</v>
      </c>
      <c r="AA56" s="63" t="str">
        <f aca="false">IF(W56=" "," ",W56*0.6)</f>
        <v> </v>
      </c>
      <c r="AB56" s="64" t="n">
        <f aca="false">IF(X56=" "," ",X56*0.6)</f>
        <v>186.805575935437</v>
      </c>
      <c r="AC56" s="65" t="s">
        <v>41</v>
      </c>
      <c r="AD56" s="65" t="n">
        <v>467.013939838591</v>
      </c>
      <c r="AE56" s="63" t="str">
        <f aca="false">IF(AC56=" "," ",AC56*0.8)</f>
        <v> </v>
      </c>
      <c r="AF56" s="63" t="n">
        <f aca="false">IF(AD56=" "," ",AD56*0.8)</f>
        <v>373.611151870873</v>
      </c>
      <c r="AG56" s="63" t="str">
        <f aca="false">IF(AC56=" "," ",AC56*0.6)</f>
        <v> </v>
      </c>
      <c r="AH56" s="64" t="n">
        <f aca="false">IF(AD56=" "," ",AD56*0.6)</f>
        <v>280.208363903155</v>
      </c>
      <c r="AI56" s="62" t="s">
        <v>41</v>
      </c>
      <c r="AJ56" s="63" t="n">
        <v>311.342626559061</v>
      </c>
      <c r="AK56" s="63" t="str">
        <f aca="false">IF(AI56=" "," ",AI56*0.8)</f>
        <v> </v>
      </c>
      <c r="AL56" s="63" t="n">
        <f aca="false">IF(AJ56=" "," ",AJ56*0.8)</f>
        <v>249.074101247249</v>
      </c>
      <c r="AM56" s="63" t="str">
        <f aca="false">IF(AI56=" "," ",AI56*0.6)</f>
        <v> </v>
      </c>
      <c r="AN56" s="64" t="n">
        <f aca="false">IF(AJ56=" "," ",AJ56*0.6)</f>
        <v>186.805575935437</v>
      </c>
      <c r="AO56" s="62" t="s">
        <v>41</v>
      </c>
      <c r="AP56" s="63" t="s">
        <v>41</v>
      </c>
      <c r="AQ56" s="63" t="str">
        <f aca="false">IF(AO56=" "," ",AO56*0.8)</f>
        <v> </v>
      </c>
      <c r="AR56" s="63" t="str">
        <f aca="false">IF(AP56=" "," ",AP56*0.8)</f>
        <v> </v>
      </c>
      <c r="AS56" s="63" t="str">
        <f aca="false">IF(AO56=" "," ",AO56*0.6)</f>
        <v> </v>
      </c>
      <c r="AT56" s="64" t="str">
        <f aca="false">IF(AP56=" "," ",AP56*0.6)</f>
        <v> </v>
      </c>
      <c r="AU56" s="62" t="s">
        <v>41</v>
      </c>
      <c r="AV56" s="63" t="n">
        <v>467.013939838591</v>
      </c>
      <c r="AW56" s="63" t="str">
        <f aca="false">IF(AU56=" "," ",AU56*0.8)</f>
        <v> </v>
      </c>
      <c r="AX56" s="63" t="n">
        <f aca="false">IF(AV56=" "," ",AV56*0.8)</f>
        <v>373.611151870873</v>
      </c>
      <c r="AY56" s="63" t="str">
        <f aca="false">IF(AU56=" "," ",AU56*0.6)</f>
        <v> </v>
      </c>
      <c r="AZ56" s="64" t="n">
        <f aca="false">IF(AV56=" "," ",AV56*0.6)</f>
        <v>280.208363903155</v>
      </c>
      <c r="BA56" s="62" t="s">
        <v>41</v>
      </c>
      <c r="BB56" s="63" t="n">
        <v>467.013939838591</v>
      </c>
      <c r="BC56" s="63" t="str">
        <f aca="false">IF(BA56=" "," ",BA56*0.8)</f>
        <v> </v>
      </c>
      <c r="BD56" s="63" t="n">
        <f aca="false">IF(BB56=" "," ",BB56*0.8)</f>
        <v>373.611151870873</v>
      </c>
      <c r="BE56" s="63" t="str">
        <f aca="false">IF(BA56=" "," ",BA56*0.6)</f>
        <v> </v>
      </c>
      <c r="BF56" s="64" t="n">
        <f aca="false">IF(BB56=" "," ",BB56*0.6)</f>
        <v>280.208363903155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n">
        <v>280.208363903155</v>
      </c>
      <c r="BO56" s="63" t="str">
        <f aca="false">IF(BM56=" "," ",BM56*0.8)</f>
        <v> </v>
      </c>
      <c r="BP56" s="63" t="n">
        <f aca="false">IF(BN56=" "," ",BN56*0.8)</f>
        <v>224.166691122524</v>
      </c>
      <c r="BQ56" s="63" t="str">
        <f aca="false">IF(BM56=" "," ",BM56*0.6)</f>
        <v> </v>
      </c>
      <c r="BR56" s="64" t="n">
        <f aca="false">IF(BN56=" "," ",BN56*0.6)</f>
        <v>168.125018341893</v>
      </c>
      <c r="BS56" s="62" t="s">
        <v>41</v>
      </c>
      <c r="BT56" s="63" t="n">
        <v>295.775495231108</v>
      </c>
      <c r="BU56" s="63" t="str">
        <f aca="false">IF(BS56=" "," ",BS56*0.8)</f>
        <v> </v>
      </c>
      <c r="BV56" s="63" t="n">
        <f aca="false">IF(BT56=" "," ",BT56*0.8)</f>
        <v>236.620396184886</v>
      </c>
      <c r="BW56" s="63" t="str">
        <f aca="false">IF(BS56=" "," ",BS56*0.6)</f>
        <v> </v>
      </c>
      <c r="BX56" s="64" t="n">
        <f aca="false">IF(BT56=" "," ",BT56*0.6)</f>
        <v>177.465297138665</v>
      </c>
      <c r="BY56" s="62" t="s">
        <v>41</v>
      </c>
      <c r="BZ56" s="63" t="s">
        <v>41</v>
      </c>
      <c r="CA56" s="63" t="str">
        <f aca="false">IF(BY56=" "," ",BY56*0.8)</f>
        <v> </v>
      </c>
      <c r="CB56" s="63" t="str">
        <f aca="false">IF(BZ56=" "," ",BZ56*0.8)</f>
        <v> </v>
      </c>
      <c r="CC56" s="63" t="str">
        <f aca="false">IF(BY56=" "," ",BY56*0.6)</f>
        <v> </v>
      </c>
      <c r="CD56" s="64" t="str">
        <f aca="false">IF(BZ56=" "," ",BZ56*0.6)</f>
        <v> </v>
      </c>
      <c r="CE56" s="62" t="s">
        <v>41</v>
      </c>
      <c r="CF56" s="63" t="n">
        <v>298.888921496698</v>
      </c>
      <c r="CG56" s="63" t="str">
        <f aca="false">IF(CE56=" "," ",CE56*0.8)</f>
        <v> </v>
      </c>
      <c r="CH56" s="63" t="n">
        <f aca="false">IF(CF56=" "," ",CF56*0.8)</f>
        <v>239.111137197359</v>
      </c>
      <c r="CI56" s="63" t="str">
        <f aca="false">IF(CE56=" "," ",CE56*0.6)</f>
        <v> </v>
      </c>
      <c r="CJ56" s="64" t="n">
        <f aca="false">IF(CF56=" "," ",CF56*0.6)</f>
        <v>179.333352898019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s">
        <v>41</v>
      </c>
      <c r="CY56" s="63" t="str">
        <f aca="false">IF(CW56=" "," ",CW56*0.8)</f>
        <v> </v>
      </c>
      <c r="CZ56" s="63" t="str">
        <f aca="false">IF(CX56=" "," ",CX56*0.8)</f>
        <v> </v>
      </c>
      <c r="DA56" s="63" t="str">
        <f aca="false">IF(CW56=" "," ",CW56*0.6)</f>
        <v> </v>
      </c>
      <c r="DB56" s="64" t="str">
        <f aca="false">IF(CX56=" "," ",CX56*0.6)</f>
        <v> </v>
      </c>
      <c r="DC56" s="62" t="s">
        <v>41</v>
      </c>
      <c r="DD56" s="63" t="n">
        <v>227.280117388114</v>
      </c>
      <c r="DE56" s="63" t="str">
        <f aca="false">IF(DC56=" "," ",DC56*0.8)</f>
        <v> </v>
      </c>
      <c r="DF56" s="63" t="n">
        <f aca="false">IF(DD56=" "," ",DD56*0.8)</f>
        <v>181.824093910492</v>
      </c>
      <c r="DG56" s="63" t="str">
        <f aca="false">IF(DC56=" "," ",DC56*0.6)</f>
        <v> </v>
      </c>
      <c r="DH56" s="64" t="n">
        <f aca="false">IF(DD56=" "," ",DD56*0.6)</f>
        <v>136.368070432869</v>
      </c>
      <c r="DI56" s="62" t="s">
        <v>41</v>
      </c>
      <c r="DJ56" s="63" t="s">
        <v>41</v>
      </c>
      <c r="DK56" s="63" t="str">
        <f aca="false">IF(DI56=" "," ",DI56*0.8)</f>
        <v> </v>
      </c>
      <c r="DL56" s="63" t="str">
        <f aca="false">IF(DJ56=" "," ",DJ56*0.8)</f>
        <v> </v>
      </c>
      <c r="DM56" s="63" t="str">
        <f aca="false">IF(DI56=" "," ",DI56*0.6)</f>
        <v> </v>
      </c>
      <c r="DN56" s="64" t="str">
        <f aca="false">IF(DJ56=" "," ",DJ56*0.6)</f>
        <v> </v>
      </c>
      <c r="DO56" s="62" t="s">
        <v>41</v>
      </c>
      <c r="DP56" s="63" t="n">
        <v>277.094937637564</v>
      </c>
      <c r="DQ56" s="63" t="str">
        <f aca="false">IF(DO56=" "," ",DO56*0.8)</f>
        <v> </v>
      </c>
      <c r="DR56" s="63" t="n">
        <f aca="false">IF(DP56=" "," ",DP56*0.8)</f>
        <v>221.675950110051</v>
      </c>
      <c r="DS56" s="63" t="str">
        <f aca="false">IF(DO56=" "," ",DO56*0.6)</f>
        <v> </v>
      </c>
      <c r="DT56" s="64" t="n">
        <f aca="false">IF(DP56=" "," ",DP56*0.6)</f>
        <v>166.256962582539</v>
      </c>
      <c r="DU56" s="62" t="s">
        <v>41</v>
      </c>
      <c r="DV56" s="63" t="s">
        <v>41</v>
      </c>
      <c r="DW56" s="63" t="str">
        <f aca="false">IF(DU56=" "," ",DU56*0.8)</f>
        <v> </v>
      </c>
      <c r="DX56" s="63" t="str">
        <f aca="false">IF(DV56=" "," ",DV56*0.8)</f>
        <v> </v>
      </c>
      <c r="DY56" s="63" t="str">
        <f aca="false">IF(DU56=" "," ",DU56*0.6)</f>
        <v> </v>
      </c>
      <c r="DZ56" s="64" t="str">
        <f aca="false">IF(DV56=" "," ",DV56*0.6)</f>
        <v> </v>
      </c>
      <c r="EA56" s="66" t="s">
        <v>41</v>
      </c>
      <c r="EB56" s="66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s">
        <v>41</v>
      </c>
      <c r="EI56" s="63" t="str">
        <f aca="false">IF(EG56=" "," ",EG56*0.8)</f>
        <v> </v>
      </c>
      <c r="EJ56" s="63" t="str">
        <f aca="false">IF(EH56=" "," ",EH56*0.8)</f>
        <v> </v>
      </c>
      <c r="EK56" s="63" t="str">
        <f aca="false">IF(EG56=" "," ",EG56*0.6)</f>
        <v> </v>
      </c>
      <c r="EL56" s="64" t="str">
        <f aca="false">IF(EH56=" "," ",EH56*0.6)</f>
        <v> </v>
      </c>
      <c r="EM56" s="62" t="s">
        <v>41</v>
      </c>
      <c r="EN56" s="63" t="s">
        <v>41</v>
      </c>
      <c r="EO56" s="63" t="str">
        <f aca="false">IF(EM56=" "," ",EM56*0.8)</f>
        <v> </v>
      </c>
      <c r="EP56" s="63" t="str">
        <f aca="false">IF(EN56=" "," ",EN56*0.8)</f>
        <v> </v>
      </c>
      <c r="EQ56" s="63" t="str">
        <f aca="false">IF(EM56=" "," ",EM56*0.6)</f>
        <v> </v>
      </c>
      <c r="ER56" s="64" t="str">
        <f aca="false">IF(EN56=" "," ",EN56*0.6)</f>
        <v> </v>
      </c>
      <c r="ES56" s="62" t="s">
        <v>41</v>
      </c>
      <c r="ET56" s="63" t="n">
        <v>280.208363903155</v>
      </c>
      <c r="EU56" s="63" t="str">
        <f aca="false">IF(ES56=" "," ",ES56*0.8)</f>
        <v> </v>
      </c>
      <c r="EV56" s="63" t="n">
        <f aca="false">IF(ET56=" "," ",ET56*0.8)</f>
        <v>224.166691122524</v>
      </c>
      <c r="EW56" s="63" t="str">
        <f aca="false">IF(ES56=" "," ",ES56*0.6)</f>
        <v> </v>
      </c>
      <c r="EX56" s="64" t="n">
        <f aca="false">IF(ET56=" "," ",ET56*0.6)</f>
        <v>168.125018341893</v>
      </c>
      <c r="EY56" s="62" t="s">
        <v>41</v>
      </c>
      <c r="EZ56" s="63" t="n">
        <v>360.534761555393</v>
      </c>
      <c r="FA56" s="63" t="str">
        <f aca="false">IF(EY56=" "," ",EY56*0.8)</f>
        <v> </v>
      </c>
      <c r="FB56" s="63" t="n">
        <f aca="false">IF(EZ56=" "," ",EZ56*0.8)</f>
        <v>288.427809244314</v>
      </c>
      <c r="FC56" s="63" t="str">
        <f aca="false">IF(EY56=" "," ",EY56*0.6)</f>
        <v> </v>
      </c>
      <c r="FD56" s="64" t="n">
        <f aca="false">IF(EZ56=" "," ",EZ56*0.6)</f>
        <v>216.320856933236</v>
      </c>
      <c r="FE56" s="62" t="s">
        <v>41</v>
      </c>
      <c r="FF56" s="63" t="n">
        <v>280.208363903155</v>
      </c>
      <c r="FG56" s="63" t="str">
        <f aca="false">IF(FE56=" "," ",FE56*0.8)</f>
        <v> </v>
      </c>
      <c r="FH56" s="63" t="n">
        <f aca="false">IF(FF56=" "," ",FF56*0.8)</f>
        <v>224.166691122524</v>
      </c>
      <c r="FI56" s="63" t="str">
        <f aca="false">IF(FE56=" "," ",FE56*0.6)</f>
        <v> </v>
      </c>
      <c r="FJ56" s="64" t="n">
        <f aca="false">IF(FF56=" "," ",FF56*0.6)</f>
        <v>168.125018341893</v>
      </c>
      <c r="FK56" s="62" t="s">
        <v>41</v>
      </c>
      <c r="FL56" s="63" t="s">
        <v>41</v>
      </c>
      <c r="FM56" s="63" t="str">
        <f aca="false">IF(FK56=" "," ",FK56*0.8)</f>
        <v> </v>
      </c>
      <c r="FN56" s="63" t="str">
        <f aca="false">IF(FL56=" "," ",FL56*0.8)</f>
        <v> </v>
      </c>
      <c r="FO56" s="63" t="str">
        <f aca="false">IF(FK56=" "," ",FK56*0.6)</f>
        <v> </v>
      </c>
      <c r="FP56" s="64" t="str">
        <f aca="false">IF(FL56=" "," ",FL56*0.6)</f>
        <v> </v>
      </c>
      <c r="FQ56" s="62" t="s">
        <v>41</v>
      </c>
      <c r="FR56" s="63" t="s">
        <v>41</v>
      </c>
      <c r="FS56" s="63" t="str">
        <f aca="false">IF(FQ56=" "," ",FQ56*0.8)</f>
        <v> </v>
      </c>
      <c r="FT56" s="63" t="str">
        <f aca="false">IF(FR56=" "," ",FR56*0.8)</f>
        <v> </v>
      </c>
      <c r="FU56" s="63" t="str">
        <f aca="false">IF(FQ56=" "," ",FQ56*0.6)</f>
        <v> </v>
      </c>
      <c r="FV56" s="64" t="str">
        <f aca="false">IF(FR56=" "," ",FR56*0.6)</f>
        <v> </v>
      </c>
      <c r="FW56" s="62" t="s">
        <v>41</v>
      </c>
      <c r="FX56" s="63" t="s">
        <v>41</v>
      </c>
      <c r="FY56" s="63" t="str">
        <f aca="false">IF(FW56=" "," ",FW56*0.8)</f>
        <v> </v>
      </c>
      <c r="FZ56" s="63" t="str">
        <f aca="false">IF(FX56=" "," ",FX56*0.8)</f>
        <v> </v>
      </c>
      <c r="GA56" s="63" t="str">
        <f aca="false">IF(FW56=" "," ",FW56*0.6)</f>
        <v> </v>
      </c>
      <c r="GB56" s="64" t="str">
        <f aca="false">IF(FX56=" "," ",FX56*0.6)</f>
        <v> 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62" t="n">
        <v>63.4776228906823</v>
      </c>
      <c r="F57" s="63" t="n">
        <v>174.714600146735</v>
      </c>
      <c r="G57" s="63" t="n">
        <f aca="false">IF(E57=" "," ",E57*0.8)</f>
        <v>50.7820983125459</v>
      </c>
      <c r="H57" s="63" t="n">
        <f aca="false">IF(F57=" "," ",F57*0.8)</f>
        <v>139.771680117388</v>
      </c>
      <c r="I57" s="63" t="n">
        <f aca="false">IF(E57=" "," ",E57*0.6)</f>
        <v>38.0865737344094</v>
      </c>
      <c r="J57" s="64" t="n">
        <f aca="false">IF(F57=" "," ",F57*0.6)</f>
        <v>104.828760088041</v>
      </c>
      <c r="K57" s="62" t="n">
        <v>175.31914893617</v>
      </c>
      <c r="L57" s="63" t="s">
        <v>41</v>
      </c>
      <c r="M57" s="63" t="n">
        <f aca="false">IF(K57=" "," ",K57*0.8)</f>
        <v>140.255319148936</v>
      </c>
      <c r="N57" s="63" t="str">
        <f aca="false">IF(L57=" "," ",L57*0.8)</f>
        <v> </v>
      </c>
      <c r="O57" s="63" t="n">
        <f aca="false">IF(K57=" "," ",K57*0.6)</f>
        <v>105.191489361702</v>
      </c>
      <c r="P57" s="64" t="str">
        <f aca="false">IF(L57=" "," ",L57*0.6)</f>
        <v> </v>
      </c>
      <c r="Q57" s="62" t="s">
        <v>41</v>
      </c>
      <c r="R57" s="63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5" t="s">
        <v>41</v>
      </c>
      <c r="AD57" s="65" t="n">
        <v>379.354365370506</v>
      </c>
      <c r="AE57" s="63" t="str">
        <f aca="false">IF(AC57=" "," ",AC57*0.8)</f>
        <v> </v>
      </c>
      <c r="AF57" s="63" t="n">
        <f aca="false">IF(AD57=" "," ",AD57*0.8)</f>
        <v>303.483492296405</v>
      </c>
      <c r="AG57" s="63" t="str">
        <f aca="false">IF(AC57=" "," ",AC57*0.6)</f>
        <v> </v>
      </c>
      <c r="AH57" s="64" t="n">
        <f aca="false">IF(AD57=" "," ",AD57*0.6)</f>
        <v>227.612619222304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s">
        <v>41</v>
      </c>
      <c r="AW57" s="63" t="str">
        <f aca="false">IF(AU57=" "," ",AU57*0.8)</f>
        <v> </v>
      </c>
      <c r="AX57" s="63" t="str">
        <f aca="false">IF(AV57=" "," ",AV57*0.8)</f>
        <v> </v>
      </c>
      <c r="AY57" s="63" t="str">
        <f aca="false">IF(AU57=" "," ",AU57*0.6)</f>
        <v> </v>
      </c>
      <c r="AZ57" s="64" t="str">
        <f aca="false">IF(AV57=" "," ",AV57*0.6)</f>
        <v> 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s">
        <v>41</v>
      </c>
      <c r="BU57" s="63" t="str">
        <f aca="false">IF(BS57=" "," ",BS57*0.8)</f>
        <v> </v>
      </c>
      <c r="BV57" s="63" t="str">
        <f aca="false">IF(BT57=" "," ",BT57*0.8)</f>
        <v> </v>
      </c>
      <c r="BW57" s="63" t="str">
        <f aca="false">IF(BS57=" "," ",BS57*0.6)</f>
        <v> </v>
      </c>
      <c r="BX57" s="64" t="str">
        <f aca="false">IF(BT57=" "," ",BT57*0.6)</f>
        <v> </v>
      </c>
      <c r="BY57" s="62" t="s">
        <v>41</v>
      </c>
      <c r="BZ57" s="63" t="s">
        <v>41</v>
      </c>
      <c r="CA57" s="63" t="str">
        <f aca="false">IF(BY57=" "," ",BY57*0.8)</f>
        <v> </v>
      </c>
      <c r="CB57" s="63" t="str">
        <f aca="false">IF(BZ57=" "," ",BZ57*0.8)</f>
        <v> </v>
      </c>
      <c r="CC57" s="63" t="str">
        <f aca="false">IF(BY57=" "," ",BY57*0.6)</f>
        <v> </v>
      </c>
      <c r="CD57" s="64" t="str">
        <f aca="false">IF(BZ57=" "," ",BZ57*0.6)</f>
        <v> </v>
      </c>
      <c r="CE57" s="62" t="s">
        <v>41</v>
      </c>
      <c r="CF57" s="63" t="n">
        <v>217.637564196625</v>
      </c>
      <c r="CG57" s="63" t="str">
        <f aca="false">IF(CE57=" "," ",CE57*0.8)</f>
        <v> </v>
      </c>
      <c r="CH57" s="63" t="n">
        <f aca="false">IF(CF57=" "," ",CF57*0.8)</f>
        <v>174.1100513573</v>
      </c>
      <c r="CI57" s="63" t="str">
        <f aca="false">IF(CE57=" "," ",CE57*0.6)</f>
        <v> </v>
      </c>
      <c r="CJ57" s="64" t="n">
        <f aca="false">IF(CF57=" "," ",CF57*0.6)</f>
        <v>130.582538517975</v>
      </c>
      <c r="CK57" s="62" t="s">
        <v>41</v>
      </c>
      <c r="CL57" s="63" t="n">
        <v>217.637564196625</v>
      </c>
      <c r="CM57" s="63" t="str">
        <f aca="false">IF(CK57=" "," ",CK57*0.8)</f>
        <v> </v>
      </c>
      <c r="CN57" s="63" t="n">
        <f aca="false">IF(CL57=" "," ",CL57*0.8)</f>
        <v>174.1100513573</v>
      </c>
      <c r="CO57" s="63" t="str">
        <f aca="false">IF(CK57=" "," ",CK57*0.6)</f>
        <v> </v>
      </c>
      <c r="CP57" s="64" t="n">
        <f aca="false">IF(CL57=" "," ",CL57*0.6)</f>
        <v>130.582538517975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n">
        <v>129.97798972854</v>
      </c>
      <c r="DE57" s="63" t="str">
        <f aca="false">IF(DC57=" "," ",DC57*0.8)</f>
        <v> </v>
      </c>
      <c r="DF57" s="63" t="n">
        <f aca="false">IF(DD57=" "," ",DD57*0.8)</f>
        <v>103.982391782832</v>
      </c>
      <c r="DG57" s="63" t="str">
        <f aca="false">IF(DC57=" "," ",DC57*0.6)</f>
        <v> </v>
      </c>
      <c r="DH57" s="64" t="n">
        <f aca="false">IF(DD57=" "," ",DD57*0.6)</f>
        <v>77.986793837124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6" t="s">
        <v>41</v>
      </c>
      <c r="EB57" s="66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s">
        <v>41</v>
      </c>
      <c r="EH57" s="63" t="s">
        <v>41</v>
      </c>
      <c r="EI57" s="63" t="str">
        <f aca="false">IF(EG57=" "," ",EG57*0.8)</f>
        <v> </v>
      </c>
      <c r="EJ57" s="63" t="str">
        <f aca="false">IF(EH57=" "," ",EH57*0.8)</f>
        <v> </v>
      </c>
      <c r="EK57" s="63" t="str">
        <f aca="false">IF(EG57=" "," ",EG57*0.6)</f>
        <v> 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  <c r="ES57" s="62" t="s">
        <v>41</v>
      </c>
      <c r="ET57" s="63" t="s">
        <v>41</v>
      </c>
      <c r="EU57" s="63" t="str">
        <f aca="false">IF(ES57=" "," ",ES57*0.8)</f>
        <v> </v>
      </c>
      <c r="EV57" s="63" t="str">
        <f aca="false">IF(ET57=" "," ",ET57*0.8)</f>
        <v> </v>
      </c>
      <c r="EW57" s="63" t="str">
        <f aca="false">IF(ES57=" "," ",ES57*0.6)</f>
        <v> </v>
      </c>
      <c r="EX57" s="64" t="str">
        <f aca="false">IF(ET57=" "," ",ET57*0.6)</f>
        <v> </v>
      </c>
      <c r="EY57" s="62" t="s">
        <v>41</v>
      </c>
      <c r="EZ57" s="63" t="n">
        <v>433.461482024945</v>
      </c>
      <c r="FA57" s="63" t="str">
        <f aca="false">IF(EY57=" "," ",EY57*0.8)</f>
        <v> </v>
      </c>
      <c r="FB57" s="63" t="n">
        <f aca="false">IF(EZ57=" "," ",EZ57*0.8)</f>
        <v>346.769185619956</v>
      </c>
      <c r="FC57" s="63" t="str">
        <f aca="false">IF(EY57=" "," ",EY57*0.6)</f>
        <v> </v>
      </c>
      <c r="FD57" s="64" t="n">
        <f aca="false">IF(EZ57=" "," ",EZ57*0.6)</f>
        <v>260.076889214967</v>
      </c>
      <c r="FE57" s="62" t="s">
        <v>41</v>
      </c>
      <c r="FF57" s="63" t="s">
        <v>41</v>
      </c>
      <c r="FG57" s="63" t="str">
        <f aca="false">IF(FE57=" "," ",FE57*0.8)</f>
        <v> </v>
      </c>
      <c r="FH57" s="63" t="str">
        <f aca="false">IF(FF57=" "," ",FF57*0.8)</f>
        <v> </v>
      </c>
      <c r="FI57" s="63" t="str">
        <f aca="false">IF(FE57=" "," ",FE57*0.6)</f>
        <v> </v>
      </c>
      <c r="FJ57" s="64" t="str">
        <f aca="false">IF(FF57=" "," ",FF57*0.6)</f>
        <v> </v>
      </c>
      <c r="FK57" s="62" t="s">
        <v>41</v>
      </c>
      <c r="FL57" s="63" t="s">
        <v>41</v>
      </c>
      <c r="FM57" s="63" t="str">
        <f aca="false">IF(FK57=" "," ",FK57*0.8)</f>
        <v> </v>
      </c>
      <c r="FN57" s="63" t="str">
        <f aca="false">IF(FL57=" "," ",FL57*0.8)</f>
        <v> </v>
      </c>
      <c r="FO57" s="63" t="str">
        <f aca="false">IF(FK57=" "," ",FK57*0.6)</f>
        <v> </v>
      </c>
      <c r="FP57" s="64" t="str">
        <f aca="false">IF(FL57=" "," ",FL57*0.6)</f>
        <v> </v>
      </c>
      <c r="FQ57" s="62" t="s">
        <v>41</v>
      </c>
      <c r="FR57" s="63" t="s">
        <v>41</v>
      </c>
      <c r="FS57" s="63" t="str">
        <f aca="false">IF(FQ57=" "," ",FQ57*0.8)</f>
        <v> </v>
      </c>
      <c r="FT57" s="63" t="str">
        <f aca="false">IF(FR57=" "," ",FR57*0.8)</f>
        <v> </v>
      </c>
      <c r="FU57" s="63" t="str">
        <f aca="false">IF(FQ57=" "," ",FQ57*0.6)</f>
        <v> </v>
      </c>
      <c r="FV57" s="64" t="str">
        <f aca="false">IF(FR57=" "," ",FR57*0.6)</f>
        <v> </v>
      </c>
      <c r="FW57" s="62" t="s">
        <v>41</v>
      </c>
      <c r="FX57" s="63" t="s">
        <v>41</v>
      </c>
      <c r="FY57" s="63" t="str">
        <f aca="false">IF(FW57=" "," ",FW57*0.8)</f>
        <v> </v>
      </c>
      <c r="FZ57" s="63" t="str">
        <f aca="false">IF(FX57=" "," ",FX57*0.8)</f>
        <v> </v>
      </c>
      <c r="GA57" s="63" t="str">
        <f aca="false">IF(FW57=" "," ",FW57*0.6)</f>
        <v> </v>
      </c>
      <c r="GB57" s="64" t="str">
        <f aca="false">IF(FX57=" "," ",FX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62" t="s">
        <v>41</v>
      </c>
      <c r="F58" s="63" t="n">
        <v>200.105649303008</v>
      </c>
      <c r="G58" s="63" t="str">
        <f aca="false">IF(E58=" "," ",E58*0.8)</f>
        <v> </v>
      </c>
      <c r="H58" s="63" t="n">
        <f aca="false">IF(F58=" "," ",F58*0.8)</f>
        <v>160.084519442406</v>
      </c>
      <c r="I58" s="63" t="str">
        <f aca="false">IF(E58=" "," ",E58*0.6)</f>
        <v> </v>
      </c>
      <c r="J58" s="64" t="n">
        <f aca="false">IF(F58=" "," ",F58*0.6)</f>
        <v>120.063389581805</v>
      </c>
      <c r="K58" s="62" t="s">
        <v>41</v>
      </c>
      <c r="L58" s="63" t="n">
        <v>200.105649303008</v>
      </c>
      <c r="M58" s="63" t="str">
        <f aca="false">IF(K58=" "," ",K58*0.8)</f>
        <v> </v>
      </c>
      <c r="N58" s="63" t="n">
        <f aca="false">IF(L58=" "," ",L58*0.8)</f>
        <v>160.084519442406</v>
      </c>
      <c r="O58" s="63" t="str">
        <f aca="false">IF(K58=" "," ",K58*0.6)</f>
        <v> </v>
      </c>
      <c r="P58" s="64" t="n">
        <f aca="false">IF(L58=" "," ",L58*0.6)</f>
        <v>120.063389581805</v>
      </c>
      <c r="Q58" s="62" t="s">
        <v>41</v>
      </c>
      <c r="R58" s="63" t="n">
        <v>200.105649303008</v>
      </c>
      <c r="S58" s="63" t="str">
        <f aca="false">IF(Q58=" "," ",Q58*0.8)</f>
        <v> </v>
      </c>
      <c r="T58" s="63" t="n">
        <f aca="false">IF(R58=" "," ",R58*0.8)</f>
        <v>160.084519442406</v>
      </c>
      <c r="U58" s="63" t="str">
        <f aca="false">IF(Q58=" "," ",Q58*0.6)</f>
        <v> </v>
      </c>
      <c r="V58" s="64" t="n">
        <f aca="false">IF(R58=" "," ",R58*0.6)</f>
        <v>120.063389581805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5" t="s">
        <v>41</v>
      </c>
      <c r="AD58" s="65" t="n">
        <v>296.228906823184</v>
      </c>
      <c r="AE58" s="63" t="str">
        <f aca="false">IF(AC58=" "," ",AC58*0.8)</f>
        <v> </v>
      </c>
      <c r="AF58" s="63" t="n">
        <f aca="false">IF(AD58=" "," ",AD58*0.8)</f>
        <v>236.983125458547</v>
      </c>
      <c r="AG58" s="63" t="str">
        <f aca="false">IF(AC58=" "," ",AC58*0.6)</f>
        <v> </v>
      </c>
      <c r="AH58" s="64" t="n">
        <f aca="false">IF(AD58=" "," ",AD58*0.6)</f>
        <v>177.73734409391</v>
      </c>
      <c r="AI58" s="62" t="s">
        <v>41</v>
      </c>
      <c r="AJ58" s="63" t="n">
        <v>206.332501834189</v>
      </c>
      <c r="AK58" s="63" t="str">
        <f aca="false">IF(AI58=" "," ",AI58*0.8)</f>
        <v> </v>
      </c>
      <c r="AL58" s="63" t="n">
        <f aca="false">IF(AJ58=" "," ",AJ58*0.8)</f>
        <v>165.066001467351</v>
      </c>
      <c r="AM58" s="63" t="str">
        <f aca="false">IF(AI58=" "," ",AI58*0.6)</f>
        <v> </v>
      </c>
      <c r="AN58" s="64" t="n">
        <f aca="false">IF(AJ58=" "," ",AJ58*0.6)</f>
        <v>123.799501100514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n">
        <v>272.046955245781</v>
      </c>
      <c r="AW58" s="63" t="str">
        <f aca="false">IF(AU58=" "," ",AU58*0.8)</f>
        <v> </v>
      </c>
      <c r="AX58" s="63" t="n">
        <f aca="false">IF(AV58=" "," ",AV58*0.8)</f>
        <v>217.637564196625</v>
      </c>
      <c r="AY58" s="63" t="str">
        <f aca="false">IF(AU58=" "," ",AU58*0.6)</f>
        <v> </v>
      </c>
      <c r="AZ58" s="64" t="n">
        <f aca="false">IF(AV58=" "," ",AV58*0.6)</f>
        <v>163.228173147469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n">
        <v>241.819515774028</v>
      </c>
      <c r="BI58" s="63" t="str">
        <f aca="false">IF(BG58=" "," ",BG58*0.8)</f>
        <v> </v>
      </c>
      <c r="BJ58" s="63" t="n">
        <f aca="false">IF(BH58=" "," ",BH58*0.8)</f>
        <v>193.455612619222</v>
      </c>
      <c r="BK58" s="63" t="str">
        <f aca="false">IF(BG58=" "," ",BG58*0.6)</f>
        <v> </v>
      </c>
      <c r="BL58" s="64" t="n">
        <f aca="false">IF(BH58=" "," ",BH58*0.6)</f>
        <v>145.091709464417</v>
      </c>
      <c r="BM58" s="62" t="s">
        <v>41</v>
      </c>
      <c r="BN58" s="63" t="n">
        <v>196.478356566398</v>
      </c>
      <c r="BO58" s="63" t="str">
        <f aca="false">IF(BM58=" "," ",BM58*0.8)</f>
        <v> </v>
      </c>
      <c r="BP58" s="63" t="n">
        <f aca="false">IF(BN58=" "," ",BN58*0.8)</f>
        <v>157.182685253118</v>
      </c>
      <c r="BQ58" s="63" t="str">
        <f aca="false">IF(BM58=" "," ",BM58*0.6)</f>
        <v> </v>
      </c>
      <c r="BR58" s="64" t="n">
        <f aca="false">IF(BN58=" "," ",BN58*0.6)</f>
        <v>117.887013939839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6" t="s">
        <v>41</v>
      </c>
      <c r="EB58" s="66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  <c r="ES58" s="62" t="s">
        <v>41</v>
      </c>
      <c r="ET58" s="63" t="n">
        <v>196.478356566398</v>
      </c>
      <c r="EU58" s="63" t="str">
        <f aca="false">IF(ES58=" "," ",ES58*0.8)</f>
        <v> </v>
      </c>
      <c r="EV58" s="63" t="n">
        <f aca="false">IF(ET58=" "," ",ET58*0.8)</f>
        <v>157.182685253118</v>
      </c>
      <c r="EW58" s="63" t="str">
        <f aca="false">IF(ES58=" "," ",ES58*0.6)</f>
        <v> </v>
      </c>
      <c r="EX58" s="64" t="n">
        <f aca="false">IF(ET58=" "," ",ET58*0.6)</f>
        <v>117.887013939839</v>
      </c>
      <c r="EY58" s="62" t="s">
        <v>41</v>
      </c>
      <c r="EZ58" s="63" t="s">
        <v>41</v>
      </c>
      <c r="FA58" s="63" t="str">
        <f aca="false">IF(EY58=" "," ",EY58*0.8)</f>
        <v> </v>
      </c>
      <c r="FB58" s="63" t="str">
        <f aca="false">IF(EZ58=" "," ",EZ58*0.8)</f>
        <v> </v>
      </c>
      <c r="FC58" s="63" t="str">
        <f aca="false">IF(EY58=" "," ",EY58*0.6)</f>
        <v> </v>
      </c>
      <c r="FD58" s="64" t="str">
        <f aca="false">IF(EZ58=" "," ",EZ58*0.6)</f>
        <v> </v>
      </c>
      <c r="FE58" s="62" t="s">
        <v>41</v>
      </c>
      <c r="FF58" s="63" t="s">
        <v>41</v>
      </c>
      <c r="FG58" s="63" t="str">
        <f aca="false">IF(FE58=" "," ",FE58*0.8)</f>
        <v> </v>
      </c>
      <c r="FH58" s="63" t="str">
        <f aca="false">IF(FF58=" "," ",FF58*0.8)</f>
        <v> </v>
      </c>
      <c r="FI58" s="63" t="str">
        <f aca="false">IF(FE58=" "," ",FE58*0.6)</f>
        <v> </v>
      </c>
      <c r="FJ58" s="64" t="str">
        <f aca="false">IF(FF58=" "," ",FF58*0.6)</f>
        <v> </v>
      </c>
      <c r="FK58" s="62" t="s">
        <v>41</v>
      </c>
      <c r="FL58" s="63" t="s">
        <v>41</v>
      </c>
      <c r="FM58" s="63" t="str">
        <f aca="false">IF(FK58=" "," ",FK58*0.8)</f>
        <v> </v>
      </c>
      <c r="FN58" s="63" t="str">
        <f aca="false">IF(FL58=" "," ",FL58*0.8)</f>
        <v> </v>
      </c>
      <c r="FO58" s="63" t="str">
        <f aca="false">IF(FK58=" "," ",FK58*0.6)</f>
        <v> </v>
      </c>
      <c r="FP58" s="64" t="str">
        <f aca="false">IF(FL58=" "," ",FL58*0.6)</f>
        <v> </v>
      </c>
      <c r="FQ58" s="62" t="s">
        <v>41</v>
      </c>
      <c r="FR58" s="63" t="n">
        <v>287.160674981658</v>
      </c>
      <c r="FS58" s="63" t="str">
        <f aca="false">IF(FQ58=" "," ",FQ58*0.8)</f>
        <v> </v>
      </c>
      <c r="FT58" s="63" t="n">
        <f aca="false">IF(FR58=" "," ",FR58*0.8)</f>
        <v>229.728539985327</v>
      </c>
      <c r="FU58" s="63" t="str">
        <f aca="false">IF(FQ58=" "," ",FQ58*0.6)</f>
        <v> </v>
      </c>
      <c r="FV58" s="64" t="n">
        <f aca="false">IF(FR58=" "," ",FR58*0.6)</f>
        <v>172.296404988995</v>
      </c>
      <c r="FW58" s="62" t="s">
        <v>41</v>
      </c>
      <c r="FX58" s="63" t="s">
        <v>41</v>
      </c>
      <c r="FY58" s="63" t="str">
        <f aca="false">IF(FW58=" "," ",FW58*0.8)</f>
        <v> </v>
      </c>
      <c r="FZ58" s="63" t="str">
        <f aca="false">IF(FX58=" "," ",FX58*0.8)</f>
        <v> </v>
      </c>
      <c r="GA58" s="63" t="str">
        <f aca="false">IF(FW58=" "," ",FW58*0.6)</f>
        <v> </v>
      </c>
      <c r="GB58" s="64" t="str">
        <f aca="false">IF(FX58=" "," ",FX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62" t="s">
        <v>41</v>
      </c>
      <c r="F59" s="63" t="n">
        <v>148</v>
      </c>
      <c r="G59" s="63" t="str">
        <f aca="false">IF(E59=" "," ",E59*0.8)</f>
        <v> </v>
      </c>
      <c r="H59" s="63" t="n">
        <f aca="false">IF(F59=" "," ",F59*0.8)</f>
        <v>118.4</v>
      </c>
      <c r="I59" s="63" t="str">
        <f aca="false">IF(E59=" "," ",E59*0.6)</f>
        <v> </v>
      </c>
      <c r="J59" s="64" t="n">
        <f aca="false">IF(F59=" "," ",F59*0.6)</f>
        <v>88.8</v>
      </c>
      <c r="K59" s="62" t="s">
        <v>41</v>
      </c>
      <c r="L59" s="63" t="n">
        <v>140</v>
      </c>
      <c r="M59" s="63" t="str">
        <f aca="false">IF(K59=" "," ",K59*0.8)</f>
        <v> </v>
      </c>
      <c r="N59" s="63" t="n">
        <f aca="false">IF(L59=" "," ",L59*0.8)</f>
        <v>112</v>
      </c>
      <c r="O59" s="63" t="str">
        <f aca="false">IF(K59=" "," ",K59*0.6)</f>
        <v> </v>
      </c>
      <c r="P59" s="64" t="n">
        <f aca="false">IF(L59=" "," ",L59*0.6)</f>
        <v>84</v>
      </c>
      <c r="Q59" s="62" t="s">
        <v>41</v>
      </c>
      <c r="R59" s="63" t="n">
        <v>130</v>
      </c>
      <c r="S59" s="63" t="str">
        <f aca="false">IF(Q59=" "," ",Q59*0.8)</f>
        <v> </v>
      </c>
      <c r="T59" s="63" t="n">
        <f aca="false">IF(R59=" "," ",R59*0.8)</f>
        <v>104</v>
      </c>
      <c r="U59" s="63" t="str">
        <f aca="false">IF(Q59=" "," ",Q59*0.6)</f>
        <v> </v>
      </c>
      <c r="V59" s="64" t="n">
        <f aca="false">IF(R59=" "," ",R59*0.6)</f>
        <v>78</v>
      </c>
      <c r="W59" s="62" t="s">
        <v>41</v>
      </c>
      <c r="X59" s="63" t="n">
        <v>140.52</v>
      </c>
      <c r="Y59" s="63" t="str">
        <f aca="false">IF(W59=" "," ",W59*0.8)</f>
        <v> </v>
      </c>
      <c r="Z59" s="63" t="n">
        <f aca="false">IF(X59=" "," ",X59*0.8)</f>
        <v>112.416</v>
      </c>
      <c r="AA59" s="63" t="str">
        <f aca="false">IF(W59=" "," ",W59*0.6)</f>
        <v> </v>
      </c>
      <c r="AB59" s="64" t="n">
        <f aca="false">IF(X59=" "," ",X59*0.6)</f>
        <v>84.312</v>
      </c>
      <c r="AC59" s="65" t="s">
        <v>41</v>
      </c>
      <c r="AD59" s="65" t="n">
        <v>150</v>
      </c>
      <c r="AE59" s="63" t="str">
        <f aca="false">IF(AC59=" "," ",AC59*0.8)</f>
        <v> </v>
      </c>
      <c r="AF59" s="63" t="n">
        <f aca="false">IF(AD59=" "," ",AD59*0.8)</f>
        <v>120</v>
      </c>
      <c r="AG59" s="63" t="str">
        <f aca="false">IF(AC59=" "," ",AC59*0.6)</f>
        <v> </v>
      </c>
      <c r="AH59" s="64" t="n">
        <f aca="false">IF(AD59=" "," ",AD59*0.6)</f>
        <v>90</v>
      </c>
      <c r="AI59" s="62" t="s">
        <v>41</v>
      </c>
      <c r="AJ59" s="63" t="n">
        <v>139.4</v>
      </c>
      <c r="AK59" s="63" t="str">
        <f aca="false">IF(AI59=" "," ",AI59*0.8)</f>
        <v> </v>
      </c>
      <c r="AL59" s="63" t="n">
        <f aca="false">IF(AJ59=" "," ",AJ59*0.8)</f>
        <v>111.52</v>
      </c>
      <c r="AM59" s="63" t="str">
        <f aca="false">IF(AI59=" "," ",AI59*0.6)</f>
        <v> </v>
      </c>
      <c r="AN59" s="64" t="n">
        <f aca="false">IF(AJ59=" "," ",AJ59*0.6)</f>
        <v>83.64</v>
      </c>
      <c r="AO59" s="62" t="s">
        <v>41</v>
      </c>
      <c r="AP59" s="63" t="n">
        <v>140</v>
      </c>
      <c r="AQ59" s="63" t="str">
        <f aca="false">IF(AO59=" "," ",AO59*0.8)</f>
        <v> </v>
      </c>
      <c r="AR59" s="63" t="n">
        <f aca="false">IF(AP59=" "," ",AP59*0.8)</f>
        <v>112</v>
      </c>
      <c r="AS59" s="63" t="str">
        <f aca="false">IF(AO59=" "," ",AO59*0.6)</f>
        <v> </v>
      </c>
      <c r="AT59" s="64" t="n">
        <f aca="false">IF(AP59=" "," ",AP59*0.6)</f>
        <v>84</v>
      </c>
      <c r="AU59" s="62" t="s">
        <v>41</v>
      </c>
      <c r="AV59" s="63" t="n">
        <v>170.68</v>
      </c>
      <c r="AW59" s="63" t="str">
        <f aca="false">IF(AU59=" "," ",AU59*0.8)</f>
        <v> </v>
      </c>
      <c r="AX59" s="63" t="n">
        <f aca="false">IF(AV59=" "," ",AV59*0.8)</f>
        <v>136.544</v>
      </c>
      <c r="AY59" s="63" t="str">
        <f aca="false">IF(AU59=" "," ",AU59*0.6)</f>
        <v> </v>
      </c>
      <c r="AZ59" s="64" t="n">
        <f aca="false">IF(AV59=" "," ",AV59*0.6)</f>
        <v>102.40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n">
        <v>110</v>
      </c>
      <c r="BI59" s="63" t="str">
        <f aca="false">IF(BG59=" "," ",BG59*0.8)</f>
        <v> </v>
      </c>
      <c r="BJ59" s="63" t="n">
        <f aca="false">IF(BH59=" "," ",BH59*0.8)</f>
        <v>88</v>
      </c>
      <c r="BK59" s="63" t="str">
        <f aca="false">IF(BG59=" "," ",BG59*0.6)</f>
        <v> </v>
      </c>
      <c r="BL59" s="64" t="n">
        <f aca="false">IF(BH59=" "," ",BH59*0.6)</f>
        <v>66</v>
      </c>
      <c r="BM59" s="62" t="s">
        <v>41</v>
      </c>
      <c r="BN59" s="63" t="n">
        <v>120</v>
      </c>
      <c r="BO59" s="63" t="str">
        <f aca="false">IF(BM59=" "," ",BM59*0.8)</f>
        <v> </v>
      </c>
      <c r="BP59" s="63" t="n">
        <f aca="false">IF(BN59=" "," ",BN59*0.8)</f>
        <v>96</v>
      </c>
      <c r="BQ59" s="63" t="str">
        <f aca="false">IF(BM59=" "," ",BM59*0.6)</f>
        <v> </v>
      </c>
      <c r="BR59" s="64" t="n">
        <f aca="false">IF(BN59=" "," ",BN59*0.6)</f>
        <v>72</v>
      </c>
      <c r="BS59" s="62" t="s">
        <v>41</v>
      </c>
      <c r="BT59" s="63" t="s">
        <v>41</v>
      </c>
      <c r="BU59" s="63" t="str">
        <f aca="false">IF(BS59=" "," ",BS59*0.8)</f>
        <v> </v>
      </c>
      <c r="BV59" s="63" t="str">
        <f aca="false">IF(BT59=" "," ",BT59*0.8)</f>
        <v> </v>
      </c>
      <c r="BW59" s="63" t="str">
        <f aca="false">IF(BS59=" "," ",BS59*0.6)</f>
        <v> 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n">
        <v>90</v>
      </c>
      <c r="CG59" s="63" t="str">
        <f aca="false">IF(CE59=" "," ",CE59*0.8)</f>
        <v> </v>
      </c>
      <c r="CH59" s="63" t="n">
        <f aca="false">IF(CF59=" "," ",CF59*0.8)</f>
        <v>72</v>
      </c>
      <c r="CI59" s="63" t="str">
        <f aca="false">IF(CE59=" "," ",CE59*0.6)</f>
        <v> </v>
      </c>
      <c r="CJ59" s="64" t="n">
        <f aca="false">IF(CF59=" "," ",CF59*0.6)</f>
        <v>54</v>
      </c>
      <c r="CK59" s="62" t="s">
        <v>41</v>
      </c>
      <c r="CL59" s="63" t="n">
        <v>160</v>
      </c>
      <c r="CM59" s="63" t="str">
        <f aca="false">IF(CK59=" "," ",CK59*0.8)</f>
        <v> </v>
      </c>
      <c r="CN59" s="63" t="n">
        <f aca="false">IF(CL59=" "," ",CL59*0.8)</f>
        <v>128</v>
      </c>
      <c r="CO59" s="63" t="str">
        <f aca="false">IF(CK59=" "," ",CK59*0.6)</f>
        <v> </v>
      </c>
      <c r="CP59" s="64" t="n">
        <f aca="false">IF(CL59=" "," ",CL59*0.6)</f>
        <v>96</v>
      </c>
      <c r="CQ59" s="62" t="s">
        <v>41</v>
      </c>
      <c r="CR59" s="63" t="n">
        <v>139.06</v>
      </c>
      <c r="CS59" s="63" t="str">
        <f aca="false">IF(CQ59=" "," ",CQ59*0.8)</f>
        <v> </v>
      </c>
      <c r="CT59" s="63" t="n">
        <f aca="false">IF(CR59=" "," ",CR59*0.8)</f>
        <v>111.248</v>
      </c>
      <c r="CU59" s="63" t="str">
        <f aca="false">IF(CQ59=" "," ",CQ59*0.6)</f>
        <v> </v>
      </c>
      <c r="CV59" s="64" t="n">
        <f aca="false">IF(CR59=" "," ",CR59*0.6)</f>
        <v>83.43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6" t="s">
        <v>41</v>
      </c>
      <c r="EB59" s="66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n">
        <v>198</v>
      </c>
      <c r="EI59" s="63" t="str">
        <f aca="false">IF(EG59=" "," ",EG59*0.8)</f>
        <v> </v>
      </c>
      <c r="EJ59" s="63" t="n">
        <f aca="false">IF(EH59=" "," ",EH59*0.8)</f>
        <v>158.4</v>
      </c>
      <c r="EK59" s="63" t="str">
        <f aca="false">IF(EG59=" "," ",EG59*0.6)</f>
        <v> </v>
      </c>
      <c r="EL59" s="64" t="n">
        <f aca="false">IF(EH59=" "," ",EH59*0.6)</f>
        <v>118.8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  <c r="ES59" s="62" t="s">
        <v>41</v>
      </c>
      <c r="ET59" s="63" t="n">
        <v>120</v>
      </c>
      <c r="EU59" s="63" t="str">
        <f aca="false">IF(ES59=" "," ",ES59*0.8)</f>
        <v> </v>
      </c>
      <c r="EV59" s="63" t="n">
        <f aca="false">IF(ET59=" "," ",ET59*0.8)</f>
        <v>96</v>
      </c>
      <c r="EW59" s="63" t="str">
        <f aca="false">IF(ES59=" "," ",ES59*0.6)</f>
        <v> </v>
      </c>
      <c r="EX59" s="64" t="n">
        <f aca="false">IF(ET59=" "," ",ET59*0.6)</f>
        <v>72</v>
      </c>
      <c r="EY59" s="62" t="s">
        <v>41</v>
      </c>
      <c r="EZ59" s="63" t="n">
        <v>160</v>
      </c>
      <c r="FA59" s="63" t="str">
        <f aca="false">IF(EY59=" "," ",EY59*0.8)</f>
        <v> </v>
      </c>
      <c r="FB59" s="63" t="n">
        <f aca="false">IF(EZ59=" "," ",EZ59*0.8)</f>
        <v>128</v>
      </c>
      <c r="FC59" s="63" t="str">
        <f aca="false">IF(EY59=" "," ",EY59*0.6)</f>
        <v> </v>
      </c>
      <c r="FD59" s="64" t="n">
        <f aca="false">IF(EZ59=" "," ",EZ59*0.6)</f>
        <v>96</v>
      </c>
      <c r="FE59" s="62" t="s">
        <v>41</v>
      </c>
      <c r="FF59" s="63" t="n">
        <v>120</v>
      </c>
      <c r="FG59" s="63" t="str">
        <f aca="false">IF(FE59=" "," ",FE59*0.8)</f>
        <v> </v>
      </c>
      <c r="FH59" s="63" t="n">
        <f aca="false">IF(FF59=" "," ",FF59*0.8)</f>
        <v>96</v>
      </c>
      <c r="FI59" s="63" t="str">
        <f aca="false">IF(FE59=" "," ",FE59*0.6)</f>
        <v> </v>
      </c>
      <c r="FJ59" s="64" t="n">
        <f aca="false">IF(FF59=" "," ",FF59*0.6)</f>
        <v>72</v>
      </c>
      <c r="FK59" s="62" t="s">
        <v>41</v>
      </c>
      <c r="FL59" s="63" t="s">
        <v>41</v>
      </c>
      <c r="FM59" s="63" t="str">
        <f aca="false">IF(FK59=" "," ",FK59*0.8)</f>
        <v> </v>
      </c>
      <c r="FN59" s="63" t="str">
        <f aca="false">IF(FL59=" "," ",FL59*0.8)</f>
        <v> </v>
      </c>
      <c r="FO59" s="63" t="str">
        <f aca="false">IF(FK59=" "," ",FK59*0.6)</f>
        <v> </v>
      </c>
      <c r="FP59" s="64" t="str">
        <f aca="false">IF(FL59=" "," ",FL59*0.6)</f>
        <v> </v>
      </c>
      <c r="FQ59" s="62" t="s">
        <v>41</v>
      </c>
      <c r="FR59" s="63" t="n">
        <v>130</v>
      </c>
      <c r="FS59" s="63" t="str">
        <f aca="false">IF(FQ59=" "," ",FQ59*0.8)</f>
        <v> </v>
      </c>
      <c r="FT59" s="63" t="n">
        <f aca="false">IF(FR59=" "," ",FR59*0.8)</f>
        <v>104</v>
      </c>
      <c r="FU59" s="63" t="str">
        <f aca="false">IF(FQ59=" "," ",FQ59*0.6)</f>
        <v> </v>
      </c>
      <c r="FV59" s="64" t="n">
        <f aca="false">IF(FR59=" "," ",FR59*0.6)</f>
        <v>78</v>
      </c>
      <c r="FW59" s="62" t="s">
        <v>41</v>
      </c>
      <c r="FX59" s="63" t="n">
        <v>132</v>
      </c>
      <c r="FY59" s="63" t="str">
        <f aca="false">IF(FW59=" "," ",FW59*0.8)</f>
        <v> </v>
      </c>
      <c r="FZ59" s="63" t="n">
        <f aca="false">IF(FX59=" "," ",FX59*0.8)</f>
        <v>105.6</v>
      </c>
      <c r="GA59" s="63" t="str">
        <f aca="false">IF(FW59=" "," ",FW59*0.6)</f>
        <v> </v>
      </c>
      <c r="GB59" s="64" t="n">
        <f aca="false">IF(FX59=" "," ",FX59*0.6)</f>
        <v>79.2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19.63</v>
      </c>
      <c r="E60" s="62" t="s">
        <v>41</v>
      </c>
      <c r="F60" s="63" t="n">
        <v>280.1</v>
      </c>
      <c r="G60" s="63" t="str">
        <f aca="false">IF(E60=" "," ",E60*0.8)</f>
        <v> </v>
      </c>
      <c r="H60" s="63" t="n">
        <f aca="false">IF(F60=" "," ",F60*0.8)</f>
        <v>224.08</v>
      </c>
      <c r="I60" s="63" t="str">
        <f aca="false">IF(E60=" "," ",E60*0.6)</f>
        <v> </v>
      </c>
      <c r="J60" s="64" t="n">
        <f aca="false">IF(F60=" "," ",F60*0.6)</f>
        <v>168.06</v>
      </c>
      <c r="K60" s="62" t="s">
        <v>41</v>
      </c>
      <c r="L60" s="63" t="n">
        <v>280.1</v>
      </c>
      <c r="M60" s="63" t="str">
        <f aca="false">IF(K60=" "," ",K60*0.8)</f>
        <v> </v>
      </c>
      <c r="N60" s="63" t="n">
        <f aca="false">IF(L60=" "," ",L60*0.8)</f>
        <v>224.08</v>
      </c>
      <c r="O60" s="63" t="str">
        <f aca="false">IF(K60=" "," ",K60*0.6)</f>
        <v> </v>
      </c>
      <c r="P60" s="64" t="n">
        <f aca="false">IF(L60=" "," ",L60*0.6)</f>
        <v>168.06</v>
      </c>
      <c r="Q60" s="62" t="s">
        <v>41</v>
      </c>
      <c r="R60" s="63" t="n">
        <v>280.1</v>
      </c>
      <c r="S60" s="63" t="str">
        <f aca="false">IF(Q60=" "," ",Q60*0.8)</f>
        <v> </v>
      </c>
      <c r="T60" s="63" t="n">
        <f aca="false">IF(R60=" "," ",R60*0.8)</f>
        <v>224.08</v>
      </c>
      <c r="U60" s="63" t="str">
        <f aca="false">IF(Q60=" "," ",Q60*0.6)</f>
        <v> </v>
      </c>
      <c r="V60" s="64" t="n">
        <f aca="false">IF(R60=" "," ",R60*0.6)</f>
        <v>168.06</v>
      </c>
      <c r="W60" s="62" t="s">
        <v>41</v>
      </c>
      <c r="X60" s="63" t="n">
        <v>427.59</v>
      </c>
      <c r="Y60" s="63" t="str">
        <f aca="false">IF(W60=" "," ",W60*0.8)</f>
        <v> </v>
      </c>
      <c r="Z60" s="63" t="n">
        <f aca="false">IF(X60=" "," ",X60*0.8)</f>
        <v>342.072</v>
      </c>
      <c r="AA60" s="63" t="str">
        <f aca="false">IF(W60=" "," ",W60*0.6)</f>
        <v> </v>
      </c>
      <c r="AB60" s="64" t="n">
        <f aca="false">IF(X60=" "," ",X60*0.6)</f>
        <v>256.554</v>
      </c>
      <c r="AC60" s="65" t="s">
        <v>41</v>
      </c>
      <c r="AD60" s="65" t="n">
        <v>742.35</v>
      </c>
      <c r="AE60" s="63" t="str">
        <f aca="false">IF(AC60=" "," ",AC60*0.8)</f>
        <v> </v>
      </c>
      <c r="AF60" s="63" t="n">
        <f aca="false">IF(AD60=" "," ",AD60*0.8)</f>
        <v>593.88</v>
      </c>
      <c r="AG60" s="63" t="str">
        <f aca="false">IF(AC60=" "," ",AC60*0.6)</f>
        <v> </v>
      </c>
      <c r="AH60" s="64" t="n">
        <f aca="false">IF(AD60=" "," ",AD60*0.6)</f>
        <v>445.41</v>
      </c>
      <c r="AI60" s="62" t="s">
        <v>41</v>
      </c>
      <c r="AJ60" s="63" t="n">
        <v>411.44</v>
      </c>
      <c r="AK60" s="63" t="str">
        <f aca="false">IF(AI60=" "," ",AI60*0.8)</f>
        <v> </v>
      </c>
      <c r="AL60" s="63" t="n">
        <f aca="false">IF(AJ60=" "," ",AJ60*0.8)</f>
        <v>329.152</v>
      </c>
      <c r="AM60" s="63" t="str">
        <f aca="false">IF(AI60=" "," ",AI60*0.6)</f>
        <v> </v>
      </c>
      <c r="AN60" s="64" t="n">
        <f aca="false">IF(AJ60=" "," ",AJ60*0.6)</f>
        <v>246.864</v>
      </c>
      <c r="AO60" s="62" t="s">
        <v>41</v>
      </c>
      <c r="AP60" s="63" t="s">
        <v>41</v>
      </c>
      <c r="AQ60" s="63" t="str">
        <f aca="false">IF(AO60=" "," ",AO60*0.8)</f>
        <v> </v>
      </c>
      <c r="AR60" s="63" t="str">
        <f aca="false">IF(AP60=" "," ",AP60*0.8)</f>
        <v> </v>
      </c>
      <c r="AS60" s="63" t="str">
        <f aca="false">IF(AO60=" "," ",AO60*0.6)</f>
        <v> </v>
      </c>
      <c r="AT60" s="64" t="str">
        <f aca="false">IF(AP60=" "," ",AP60*0.6)</f>
        <v> </v>
      </c>
      <c r="AU60" s="62" t="s">
        <v>41</v>
      </c>
      <c r="AV60" s="63" t="n">
        <v>622.45</v>
      </c>
      <c r="AW60" s="63" t="str">
        <f aca="false">IF(AU60=" "," ",AU60*0.8)</f>
        <v> </v>
      </c>
      <c r="AX60" s="63" t="n">
        <f aca="false">IF(AV60=" "," ",AV60*0.8)</f>
        <v>497.96</v>
      </c>
      <c r="AY60" s="63" t="str">
        <f aca="false">IF(AU60=" "," ",AU60*0.6)</f>
        <v> </v>
      </c>
      <c r="AZ60" s="64" t="n">
        <f aca="false">IF(AV60=" "," ",AV60*0.6)</f>
        <v>373.47</v>
      </c>
      <c r="BA60" s="62" t="s">
        <v>41</v>
      </c>
      <c r="BB60" s="63" t="n">
        <v>591.33</v>
      </c>
      <c r="BC60" s="63" t="str">
        <f aca="false">IF(BA60=" "," ",BA60*0.8)</f>
        <v> </v>
      </c>
      <c r="BD60" s="63" t="n">
        <f aca="false">IF(BB60=" "," ",BB60*0.8)</f>
        <v>473.064</v>
      </c>
      <c r="BE60" s="63" t="str">
        <f aca="false">IF(BA60=" "," ",BA60*0.6)</f>
        <v> </v>
      </c>
      <c r="BF60" s="64" t="n">
        <f aca="false">IF(BB60=" "," ",BB60*0.6)</f>
        <v>354.798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373.47</v>
      </c>
      <c r="BO60" s="63" t="str">
        <f aca="false">IF(BM60=" "," ",BM60*0.8)</f>
        <v> </v>
      </c>
      <c r="BP60" s="63" t="n">
        <f aca="false">IF(BN60=" "," ",BN60*0.8)</f>
        <v>298.776</v>
      </c>
      <c r="BQ60" s="63" t="str">
        <f aca="false">IF(BM60=" "," ",BM60*0.6)</f>
        <v> </v>
      </c>
      <c r="BR60" s="64" t="n">
        <f aca="false">IF(BN60=" "," ",BN60*0.6)</f>
        <v>224.082</v>
      </c>
      <c r="BS60" s="62" t="s">
        <v>41</v>
      </c>
      <c r="BT60" s="63" t="s">
        <v>41</v>
      </c>
      <c r="BU60" s="63" t="str">
        <f aca="false">IF(BS60=" "," ",BS60*0.8)</f>
        <v> </v>
      </c>
      <c r="BV60" s="63" t="str">
        <f aca="false">IF(BT60=" "," ",BT60*0.8)</f>
        <v> </v>
      </c>
      <c r="BW60" s="63" t="str">
        <f aca="false">IF(BS60=" "," ",BS60*0.6)</f>
        <v> </v>
      </c>
      <c r="BX60" s="64" t="str">
        <f aca="false">IF(BT60=" "," ",BT60*0.6)</f>
        <v> </v>
      </c>
      <c r="BY60" s="62" t="s">
        <v>41</v>
      </c>
      <c r="BZ60" s="63" t="s">
        <v>41</v>
      </c>
      <c r="CA60" s="63" t="str">
        <f aca="false">IF(BY60=" "," ",BY60*0.8)</f>
        <v> </v>
      </c>
      <c r="CB60" s="63" t="str">
        <f aca="false">IF(BZ60=" "," ",BZ60*0.8)</f>
        <v> </v>
      </c>
      <c r="CC60" s="63" t="str">
        <f aca="false">IF(BY60=" "," ",BY60*0.6)</f>
        <v> </v>
      </c>
      <c r="CD60" s="64" t="str">
        <f aca="false">IF(BZ60=" "," ",BZ60*0.6)</f>
        <v> </v>
      </c>
      <c r="CE60" s="62" t="s">
        <v>41</v>
      </c>
      <c r="CF60" s="63" t="n">
        <v>261.43</v>
      </c>
      <c r="CG60" s="63" t="str">
        <f aca="false">IF(CE60=" "," ",CE60*0.8)</f>
        <v> </v>
      </c>
      <c r="CH60" s="63" t="n">
        <f aca="false">IF(CF60=" "," ",CF60*0.8)</f>
        <v>209.144</v>
      </c>
      <c r="CI60" s="63" t="str">
        <f aca="false">IF(CE60=" "," ",CE60*0.6)</f>
        <v> </v>
      </c>
      <c r="CJ60" s="64" t="n">
        <f aca="false">IF(CF60=" "," ",CF60*0.6)</f>
        <v>156.858</v>
      </c>
      <c r="CK60" s="62" t="s">
        <v>41</v>
      </c>
      <c r="CL60" s="63" t="s">
        <v>41</v>
      </c>
      <c r="CM60" s="63" t="str">
        <f aca="false">IF(CK60=" "," ",CK60*0.8)</f>
        <v> </v>
      </c>
      <c r="CN60" s="63" t="str">
        <f aca="false">IF(CL60=" "," ",CL60*0.8)</f>
        <v> </v>
      </c>
      <c r="CO60" s="63" t="str">
        <f aca="false">IF(CK60=" "," ",CK60*0.6)</f>
        <v> </v>
      </c>
      <c r="CP60" s="64" t="str">
        <f aca="false">IF(CL60=" "," ",CL60*0.6)</f>
        <v> </v>
      </c>
      <c r="CQ60" s="62" t="s">
        <v>41</v>
      </c>
      <c r="CR60" s="63" t="n">
        <v>404.59</v>
      </c>
      <c r="CS60" s="63" t="str">
        <f aca="false">IF(CQ60=" "," ",CQ60*0.8)</f>
        <v> </v>
      </c>
      <c r="CT60" s="63" t="n">
        <f aca="false">IF(CR60=" "," ",CR60*0.8)</f>
        <v>323.672</v>
      </c>
      <c r="CU60" s="63" t="str">
        <f aca="false">IF(CQ60=" "," ",CQ60*0.6)</f>
        <v> </v>
      </c>
      <c r="CV60" s="64" t="n">
        <f aca="false">IF(CR60=" "," ",CR60*0.6)</f>
        <v>242.754</v>
      </c>
      <c r="CW60" s="62" t="s">
        <v>41</v>
      </c>
      <c r="CX60" s="63" t="n">
        <v>228.75</v>
      </c>
      <c r="CY60" s="63" t="str">
        <f aca="false">IF(CW60=" "," ",CW60*0.8)</f>
        <v> </v>
      </c>
      <c r="CZ60" s="63" t="n">
        <f aca="false">IF(CX60=" "," ",CX60*0.8)</f>
        <v>183</v>
      </c>
      <c r="DA60" s="63" t="str">
        <f aca="false">IF(CW60=" "," ",CW60*0.6)</f>
        <v> </v>
      </c>
      <c r="DB60" s="64" t="n">
        <f aca="false">IF(CX60=" "," ",CX60*0.6)</f>
        <v>137.25</v>
      </c>
      <c r="DC60" s="62" t="s">
        <v>41</v>
      </c>
      <c r="DD60" s="63" t="n">
        <v>311.23</v>
      </c>
      <c r="DE60" s="63" t="str">
        <f aca="false">IF(DC60=" "," ",DC60*0.8)</f>
        <v> </v>
      </c>
      <c r="DF60" s="63" t="n">
        <f aca="false">IF(DD60=" "," ",DD60*0.8)</f>
        <v>248.984</v>
      </c>
      <c r="DG60" s="63" t="str">
        <f aca="false">IF(DC60=" "," ",DC60*0.6)</f>
        <v> </v>
      </c>
      <c r="DH60" s="64" t="n">
        <f aca="false">IF(DD60=" "," ",DD60*0.6)</f>
        <v>186.738</v>
      </c>
      <c r="DI60" s="62" t="s">
        <v>41</v>
      </c>
      <c r="DJ60" s="63" t="n">
        <v>342.35</v>
      </c>
      <c r="DK60" s="63" t="str">
        <f aca="false">IF(DI60=" "," ",DI60*0.8)</f>
        <v> </v>
      </c>
      <c r="DL60" s="63" t="n">
        <f aca="false">IF(DJ60=" "," ",DJ60*0.8)</f>
        <v>273.88</v>
      </c>
      <c r="DM60" s="63" t="str">
        <f aca="false">IF(DI60=" "," ",DI60*0.6)</f>
        <v> </v>
      </c>
      <c r="DN60" s="64" t="n">
        <f aca="false">IF(DJ60=" "," ",DJ60*0.6)</f>
        <v>205.41</v>
      </c>
      <c r="DO60" s="62" t="s">
        <v>41</v>
      </c>
      <c r="DP60" s="63" t="n">
        <v>311.23</v>
      </c>
      <c r="DQ60" s="63" t="str">
        <f aca="false">IF(DO60=" "," ",DO60*0.8)</f>
        <v> </v>
      </c>
      <c r="DR60" s="63" t="n">
        <f aca="false">IF(DP60=" "," ",DP60*0.8)</f>
        <v>248.984</v>
      </c>
      <c r="DS60" s="63" t="str">
        <f aca="false">IF(DO60=" "," ",DO60*0.6)</f>
        <v> </v>
      </c>
      <c r="DT60" s="64" t="n">
        <f aca="false">IF(DP60=" "," ",DP60*0.6)</f>
        <v>186.738</v>
      </c>
      <c r="DU60" s="62" t="s">
        <v>41</v>
      </c>
      <c r="DV60" s="63" t="s">
        <v>41</v>
      </c>
      <c r="DW60" s="63" t="str">
        <f aca="false">IF(DU60=" "," ",DU60*0.8)</f>
        <v> </v>
      </c>
      <c r="DX60" s="63" t="str">
        <f aca="false">IF(DV60=" "," ",DV60*0.8)</f>
        <v> </v>
      </c>
      <c r="DY60" s="63" t="str">
        <f aca="false">IF(DU60=" "," ",DU60*0.6)</f>
        <v> </v>
      </c>
      <c r="DZ60" s="64" t="str">
        <f aca="false">IF(DV60=" "," ",DV60*0.6)</f>
        <v> </v>
      </c>
      <c r="EA60" s="66" t="s">
        <v>41</v>
      </c>
      <c r="EB60" s="66" t="n">
        <v>404.59</v>
      </c>
      <c r="EC60" s="63" t="str">
        <f aca="false">IF(EA60=" "," ",EA60*0.8)</f>
        <v> </v>
      </c>
      <c r="ED60" s="63" t="n">
        <f aca="false">IF(EB60=" "," ",EB60*0.8)</f>
        <v>323.672</v>
      </c>
      <c r="EE60" s="63" t="str">
        <f aca="false">IF(EA60=" "," ",EA60*0.6)</f>
        <v> </v>
      </c>
      <c r="EF60" s="64" t="n">
        <f aca="false">IF(EB60=" "," ",EB60*0.6)</f>
        <v>242.754</v>
      </c>
      <c r="EG60" s="62" t="s">
        <v>41</v>
      </c>
      <c r="EH60" s="63" t="n">
        <v>280.1</v>
      </c>
      <c r="EI60" s="63" t="str">
        <f aca="false">IF(EG60=" "," ",EG60*0.8)</f>
        <v> </v>
      </c>
      <c r="EJ60" s="63" t="n">
        <f aca="false">IF(EH60=" "," ",EH60*0.8)</f>
        <v>224.08</v>
      </c>
      <c r="EK60" s="63" t="str">
        <f aca="false">IF(EG60=" "," ",EG60*0.6)</f>
        <v> </v>
      </c>
      <c r="EL60" s="64" t="n">
        <f aca="false">IF(EH60=" "," ",EH60*0.6)</f>
        <v>168.06</v>
      </c>
      <c r="EM60" s="62" t="s">
        <v>41</v>
      </c>
      <c r="EN60" s="63" t="n">
        <v>404.59</v>
      </c>
      <c r="EO60" s="63" t="str">
        <f aca="false">IF(EM60=" "," ",EM60*0.8)</f>
        <v> </v>
      </c>
      <c r="EP60" s="63" t="n">
        <f aca="false">IF(EN60=" "," ",EN60*0.8)</f>
        <v>323.672</v>
      </c>
      <c r="EQ60" s="63" t="str">
        <f aca="false">IF(EM60=" "," ",EM60*0.6)</f>
        <v> </v>
      </c>
      <c r="ER60" s="64" t="n">
        <f aca="false">IF(EN60=" "," ",EN60*0.6)</f>
        <v>242.754</v>
      </c>
      <c r="ES60" s="62" t="s">
        <v>41</v>
      </c>
      <c r="ET60" s="63" t="n">
        <v>529.08</v>
      </c>
      <c r="EU60" s="63" t="str">
        <f aca="false">IF(ES60=" "," ",ES60*0.8)</f>
        <v> </v>
      </c>
      <c r="EV60" s="63" t="n">
        <f aca="false">IF(ET60=" "," ",ET60*0.8)</f>
        <v>423.264</v>
      </c>
      <c r="EW60" s="63" t="str">
        <f aca="false">IF(ES60=" "," ",ES60*0.6)</f>
        <v> </v>
      </c>
      <c r="EX60" s="64" t="n">
        <f aca="false">IF(ET60=" "," ",ET60*0.6)</f>
        <v>317.448</v>
      </c>
      <c r="EY60" s="62" t="s">
        <v>41</v>
      </c>
      <c r="EZ60" s="63" t="n">
        <v>617.78</v>
      </c>
      <c r="FA60" s="63" t="str">
        <f aca="false">IF(EY60=" "," ",EY60*0.8)</f>
        <v> </v>
      </c>
      <c r="FB60" s="63" t="n">
        <f aca="false">IF(EZ60=" "," ",EZ60*0.8)</f>
        <v>494.224</v>
      </c>
      <c r="FC60" s="63" t="str">
        <f aca="false">IF(EY60=" "," ",EY60*0.6)</f>
        <v> </v>
      </c>
      <c r="FD60" s="64" t="n">
        <f aca="false">IF(EZ60=" "," ",EZ60*0.6)</f>
        <v>370.668</v>
      </c>
      <c r="FE60" s="62" t="s">
        <v>41</v>
      </c>
      <c r="FF60" s="63" t="n">
        <v>248.98</v>
      </c>
      <c r="FG60" s="63" t="str">
        <f aca="false">IF(FE60=" "," ",FE60*0.8)</f>
        <v> </v>
      </c>
      <c r="FH60" s="63" t="n">
        <f aca="false">IF(FF60=" "," ",FF60*0.8)</f>
        <v>199.184</v>
      </c>
      <c r="FI60" s="63" t="str">
        <f aca="false">IF(FE60=" "," ",FE60*0.6)</f>
        <v> </v>
      </c>
      <c r="FJ60" s="64" t="n">
        <f aca="false">IF(FF60=" "," ",FF60*0.6)</f>
        <v>149.388</v>
      </c>
      <c r="FK60" s="62" t="s">
        <v>41</v>
      </c>
      <c r="FL60" s="63" t="n">
        <v>248.98</v>
      </c>
      <c r="FM60" s="63" t="str">
        <f aca="false">IF(FK60=" "," ",FK60*0.8)</f>
        <v> </v>
      </c>
      <c r="FN60" s="63" t="n">
        <f aca="false">IF(FL60=" "," ",FL60*0.8)</f>
        <v>199.184</v>
      </c>
      <c r="FO60" s="63" t="str">
        <f aca="false">IF(FK60=" "," ",FK60*0.6)</f>
        <v> </v>
      </c>
      <c r="FP60" s="64" t="n">
        <f aca="false">IF(FL60=" "," ",FL60*0.6)</f>
        <v>149.388</v>
      </c>
      <c r="FQ60" s="62" t="s">
        <v>41</v>
      </c>
      <c r="FR60" s="63" t="n">
        <v>466.84</v>
      </c>
      <c r="FS60" s="63" t="str">
        <f aca="false">IF(FQ60=" "," ",FQ60*0.8)</f>
        <v> </v>
      </c>
      <c r="FT60" s="63" t="n">
        <f aca="false">IF(FR60=" "," ",FR60*0.8)</f>
        <v>373.472</v>
      </c>
      <c r="FU60" s="63" t="str">
        <f aca="false">IF(FQ60=" "," ",FQ60*0.6)</f>
        <v> </v>
      </c>
      <c r="FV60" s="64" t="n">
        <f aca="false">IF(FR60=" "," ",FR60*0.6)</f>
        <v>280.104</v>
      </c>
      <c r="FW60" s="62" t="s">
        <v>41</v>
      </c>
      <c r="FX60" s="63" t="s">
        <v>41</v>
      </c>
      <c r="FY60" s="63" t="str">
        <f aca="false">IF(FW60=" "," ",FW60*0.8)</f>
        <v> </v>
      </c>
      <c r="FZ60" s="63" t="str">
        <f aca="false">IF(FX60=" "," ",FX60*0.8)</f>
        <v> </v>
      </c>
      <c r="GA60" s="63" t="str">
        <f aca="false">IF(FW60=" "," ",FW60*0.6)</f>
        <v> </v>
      </c>
      <c r="GB60" s="64" t="str">
        <f aca="false">IF(FX60=" "," ",FX60*0.6)</f>
        <v> 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74.26</v>
      </c>
      <c r="E61" s="62" t="s">
        <v>41</v>
      </c>
      <c r="F61" s="63" t="n">
        <v>793.470286133529</v>
      </c>
      <c r="G61" s="63" t="str">
        <f aca="false">IF(E61=" "," ",E61*0.8)</f>
        <v> </v>
      </c>
      <c r="H61" s="63" t="n">
        <f aca="false">IF(F61=" "," ",F61*0.8)</f>
        <v>634.776228906823</v>
      </c>
      <c r="I61" s="63" t="str">
        <f aca="false">IF(E61=" "," ",E61*0.6)</f>
        <v> </v>
      </c>
      <c r="J61" s="64" t="n">
        <f aca="false">IF(F61=" "," ",F61*0.6)</f>
        <v>476.082171680117</v>
      </c>
      <c r="K61" s="62" t="s">
        <v>41</v>
      </c>
      <c r="L61" s="63" t="n">
        <v>888.686720469553</v>
      </c>
      <c r="M61" s="63" t="str">
        <f aca="false">IF(K61=" "," ",K61*0.8)</f>
        <v> </v>
      </c>
      <c r="N61" s="63" t="n">
        <f aca="false">IF(L61=" "," ",L61*0.8)</f>
        <v>710.949376375642</v>
      </c>
      <c r="O61" s="63" t="str">
        <f aca="false">IF(K61=" "," ",K61*0.6)</f>
        <v> </v>
      </c>
      <c r="P61" s="64" t="n">
        <f aca="false">IF(L61=" "," ",L61*0.6)</f>
        <v>533.212032281732</v>
      </c>
      <c r="Q61" s="62" t="s">
        <v>41</v>
      </c>
      <c r="R61" s="63" t="n">
        <v>771.25311812179</v>
      </c>
      <c r="S61" s="63" t="str">
        <f aca="false">IF(Q61=" "," ",Q61*0.8)</f>
        <v> </v>
      </c>
      <c r="T61" s="63" t="n">
        <f aca="false">IF(R61=" "," ",R61*0.8)</f>
        <v>617.002494497432</v>
      </c>
      <c r="U61" s="63" t="str">
        <f aca="false">IF(Q61=" "," ",Q61*0.6)</f>
        <v> </v>
      </c>
      <c r="V61" s="64" t="n">
        <f aca="false">IF(R61=" "," ",R61*0.6)</f>
        <v>462.751870873074</v>
      </c>
      <c r="W61" s="62" t="s">
        <v>41</v>
      </c>
      <c r="X61" s="63" t="n">
        <v>867.104328686721</v>
      </c>
      <c r="Y61" s="63" t="str">
        <f aca="false">IF(W61=" "," ",W61*0.8)</f>
        <v> </v>
      </c>
      <c r="Z61" s="63" t="n">
        <f aca="false">IF(X61=" "," ",X61*0.8)</f>
        <v>693.683462949377</v>
      </c>
      <c r="AA61" s="63" t="str">
        <f aca="false">IF(W61=" "," ",W61*0.6)</f>
        <v> </v>
      </c>
      <c r="AB61" s="64" t="n">
        <f aca="false">IF(X61=" "," ",X61*0.6)</f>
        <v>520.262597212032</v>
      </c>
      <c r="AC61" s="65" t="s">
        <v>41</v>
      </c>
      <c r="AD61" s="65" t="n">
        <v>2163</v>
      </c>
      <c r="AE61" s="63" t="str">
        <f aca="false">IF(AC61=" "," ",AC61*0.8)</f>
        <v> </v>
      </c>
      <c r="AF61" s="63" t="n">
        <f aca="false">IF(AD61=" "," ",AD61*0.8)</f>
        <v>1730.4</v>
      </c>
      <c r="AG61" s="63" t="str">
        <f aca="false">IF(AC61=" "," ",AC61*0.6)</f>
        <v> </v>
      </c>
      <c r="AH61" s="64" t="n">
        <f aca="false">IF(AD61=" "," ",AD61*0.6)</f>
        <v>1297.8</v>
      </c>
      <c r="AI61" s="62" t="s">
        <v>41</v>
      </c>
      <c r="AJ61" s="63" t="n">
        <v>1191.1893323551</v>
      </c>
      <c r="AK61" s="63" t="str">
        <f aca="false">IF(AI61=" "," ",AI61*0.8)</f>
        <v> </v>
      </c>
      <c r="AL61" s="63" t="n">
        <f aca="false">IF(AJ61=" "," ",AJ61*0.8)</f>
        <v>952.951465884079</v>
      </c>
      <c r="AM61" s="63" t="str">
        <f aca="false">IF(AI61=" "," ",AI61*0.6)</f>
        <v> </v>
      </c>
      <c r="AN61" s="64" t="n">
        <f aca="false">IF(AJ61=" "," ",AJ61*0.6)</f>
        <v>714.713599413059</v>
      </c>
      <c r="AO61" s="62" t="s">
        <v>41</v>
      </c>
      <c r="AP61" s="63" t="s">
        <v>41</v>
      </c>
      <c r="AQ61" s="63" t="str">
        <f aca="false">IF(AO61=" "," ",AO61*0.8)</f>
        <v> </v>
      </c>
      <c r="AR61" s="63" t="str">
        <f aca="false">IF(AP61=" "," ",AP61*0.8)</f>
        <v> </v>
      </c>
      <c r="AS61" s="63" t="str">
        <f aca="false">IF(AO61=" "," ",AO61*0.6)</f>
        <v> </v>
      </c>
      <c r="AT61" s="64" t="str">
        <f aca="false">IF(AP61=" "," ",AP61*0.6)</f>
        <v> </v>
      </c>
      <c r="AU61" s="62" t="s">
        <v>41</v>
      </c>
      <c r="AV61" s="63" t="n">
        <v>1150</v>
      </c>
      <c r="AW61" s="63" t="str">
        <f aca="false">IF(AU61=" "," ",AU61*0.8)</f>
        <v> </v>
      </c>
      <c r="AX61" s="63" t="n">
        <f aca="false">IF(AV61=" "," ",AV61*0.8)</f>
        <v>920</v>
      </c>
      <c r="AY61" s="63" t="str">
        <f aca="false">IF(AU61=" "," ",AU61*0.6)</f>
        <v> </v>
      </c>
      <c r="AZ61" s="64" t="n">
        <f aca="false">IF(AV61=" "," ",AV61*0.6)</f>
        <v>690</v>
      </c>
      <c r="BA61" s="62" t="s">
        <v>41</v>
      </c>
      <c r="BB61" s="63" t="n">
        <v>1269.55245781365</v>
      </c>
      <c r="BC61" s="63" t="str">
        <f aca="false">IF(BA61=" "," ",BA61*0.8)</f>
        <v> </v>
      </c>
      <c r="BD61" s="63" t="n">
        <f aca="false">IF(BB61=" "," ",BB61*0.8)</f>
        <v>1015.64196625092</v>
      </c>
      <c r="BE61" s="63" t="str">
        <f aca="false">IF(BA61=" "," ",BA61*0.6)</f>
        <v> </v>
      </c>
      <c r="BF61" s="64" t="n">
        <f aca="false">IF(BB61=" "," ",BB61*0.6)</f>
        <v>761.731474688188</v>
      </c>
      <c r="BG61" s="62" t="s">
        <v>41</v>
      </c>
      <c r="BH61" s="63" t="n">
        <v>634.776228906823</v>
      </c>
      <c r="BI61" s="63" t="str">
        <f aca="false">IF(BG61=" "," ",BG61*0.8)</f>
        <v> </v>
      </c>
      <c r="BJ61" s="63" t="n">
        <f aca="false">IF(BH61=" "," ",BH61*0.8)</f>
        <v>507.820983125459</v>
      </c>
      <c r="BK61" s="63" t="str">
        <f aca="false">IF(BG61=" "," ",BG61*0.6)</f>
        <v> </v>
      </c>
      <c r="BL61" s="64" t="n">
        <f aca="false">IF(BH61=" "," ",BH61*0.6)</f>
        <v>380.865737344094</v>
      </c>
      <c r="BM61" s="62" t="s">
        <v>41</v>
      </c>
      <c r="BN61" s="63" t="n">
        <v>634.776228906823</v>
      </c>
      <c r="BO61" s="63" t="str">
        <f aca="false">IF(BM61=" "," ",BM61*0.8)</f>
        <v> </v>
      </c>
      <c r="BP61" s="63" t="n">
        <f aca="false">IF(BN61=" "," ",BN61*0.8)</f>
        <v>507.820983125459</v>
      </c>
      <c r="BQ61" s="63" t="str">
        <f aca="false">IF(BM61=" "," ",BM61*0.6)</f>
        <v> </v>
      </c>
      <c r="BR61" s="64" t="n">
        <f aca="false">IF(BN61=" "," ",BN61*0.6)</f>
        <v>380.865737344094</v>
      </c>
      <c r="BS61" s="62" t="s">
        <v>41</v>
      </c>
      <c r="BT61" s="63" t="s">
        <v>41</v>
      </c>
      <c r="BU61" s="63" t="str">
        <f aca="false">IF(BS61=" "," ",BS61*0.8)</f>
        <v> </v>
      </c>
      <c r="BV61" s="63" t="str">
        <f aca="false">IF(BT61=" "," ",BT61*0.8)</f>
        <v> </v>
      </c>
      <c r="BW61" s="63" t="str">
        <f aca="false">IF(BS61=" "," ",BS61*0.6)</f>
        <v> </v>
      </c>
      <c r="BX61" s="64" t="str">
        <f aca="false">IF(BT61=" "," ",BT61*0.6)</f>
        <v> </v>
      </c>
      <c r="BY61" s="62" t="s">
        <v>41</v>
      </c>
      <c r="BZ61" s="63" t="s">
        <v>41</v>
      </c>
      <c r="CA61" s="63" t="str">
        <f aca="false">IF(BY61=" "," ",BY61*0.8)</f>
        <v> </v>
      </c>
      <c r="CB61" s="63" t="str">
        <f aca="false">IF(BZ61=" "," ",BZ61*0.8)</f>
        <v> </v>
      </c>
      <c r="CC61" s="63" t="str">
        <f aca="false">IF(BY61=" "," ",BY61*0.6)</f>
        <v> </v>
      </c>
      <c r="CD61" s="64" t="str">
        <f aca="false">IF(BZ61=" "," ",BZ61*0.6)</f>
        <v> </v>
      </c>
      <c r="CE61" s="62" t="s">
        <v>41</v>
      </c>
      <c r="CF61" s="63" t="s">
        <v>41</v>
      </c>
      <c r="CG61" s="63" t="str">
        <f aca="false">IF(CE61=" "," ",CE61*0.8)</f>
        <v> </v>
      </c>
      <c r="CH61" s="63" t="str">
        <f aca="false">IF(CF61=" "," ",CF61*0.8)</f>
        <v> </v>
      </c>
      <c r="CI61" s="63" t="str">
        <f aca="false">IF(CE61=" "," ",CE61*0.6)</f>
        <v> </v>
      </c>
      <c r="CJ61" s="64" t="str">
        <f aca="false">IF(CF61=" "," ",CF61*0.6)</f>
        <v> </v>
      </c>
      <c r="CK61" s="62" t="s">
        <v>41</v>
      </c>
      <c r="CL61" s="63" t="n">
        <v>539.5597945708</v>
      </c>
      <c r="CM61" s="63" t="str">
        <f aca="false">IF(CK61=" "," ",CK61*0.8)</f>
        <v> </v>
      </c>
      <c r="CN61" s="63" t="n">
        <f aca="false">IF(CL61=" "," ",CL61*0.8)</f>
        <v>431.64783565664</v>
      </c>
      <c r="CO61" s="63" t="str">
        <f aca="false">IF(CK61=" "," ",CK61*0.6)</f>
        <v> </v>
      </c>
      <c r="CP61" s="64" t="n">
        <f aca="false">IF(CL61=" "," ",CL61*0.6)</f>
        <v>323.73587674248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666.515040352164</v>
      </c>
      <c r="CY61" s="63" t="str">
        <f aca="false">IF(CW61=" "," ",CW61*0.8)</f>
        <v> </v>
      </c>
      <c r="CZ61" s="63" t="n">
        <f aca="false">IF(CX61=" "," ",CX61*0.8)</f>
        <v>533.212032281732</v>
      </c>
      <c r="DA61" s="63" t="str">
        <f aca="false">IF(CW61=" "," ",CW61*0.6)</f>
        <v> </v>
      </c>
      <c r="DB61" s="64" t="n">
        <f aca="false">IF(CX61=" "," ",CX61*0.6)</f>
        <v>399.909024211299</v>
      </c>
      <c r="DC61" s="62" t="s">
        <v>41</v>
      </c>
      <c r="DD61" s="63" t="n">
        <v>1237.81364636831</v>
      </c>
      <c r="DE61" s="63" t="str">
        <f aca="false">IF(DC61=" "," ",DC61*0.8)</f>
        <v> </v>
      </c>
      <c r="DF61" s="63" t="n">
        <f aca="false">IF(DD61=" "," ",DD61*0.8)</f>
        <v>990.250917094644</v>
      </c>
      <c r="DG61" s="63" t="str">
        <f aca="false">IF(DC61=" "," ",DC61*0.6)</f>
        <v> </v>
      </c>
      <c r="DH61" s="64" t="n">
        <f aca="false">IF(DD61=" "," ",DD61*0.6)</f>
        <v>742.688187820983</v>
      </c>
      <c r="DI61" s="62" t="s">
        <v>41</v>
      </c>
      <c r="DJ61" s="63" t="n">
        <v>952.164343360235</v>
      </c>
      <c r="DK61" s="63" t="str">
        <f aca="false">IF(DI61=" "," ",DI61*0.8)</f>
        <v> </v>
      </c>
      <c r="DL61" s="63" t="n">
        <f aca="false">IF(DJ61=" "," ",DJ61*0.8)</f>
        <v>761.731474688188</v>
      </c>
      <c r="DM61" s="63" t="str">
        <f aca="false">IF(DI61=" "," ",DI61*0.6)</f>
        <v> </v>
      </c>
      <c r="DN61" s="64" t="n">
        <f aca="false">IF(DJ61=" "," ",DJ61*0.6)</f>
        <v>571.298606016141</v>
      </c>
      <c r="DO61" s="62" t="s">
        <v>41</v>
      </c>
      <c r="DP61" s="63" t="n">
        <v>699.840792369773</v>
      </c>
      <c r="DQ61" s="63" t="str">
        <f aca="false">IF(DO61=" "," ",DO61*0.8)</f>
        <v> </v>
      </c>
      <c r="DR61" s="63" t="n">
        <f aca="false">IF(DP61=" "," ",DP61*0.8)</f>
        <v>559.872633895818</v>
      </c>
      <c r="DS61" s="63" t="str">
        <f aca="false">IF(DO61=" "," ",DO61*0.6)</f>
        <v> </v>
      </c>
      <c r="DT61" s="64" t="n">
        <f aca="false">IF(DP61=" "," ",DP61*0.6)</f>
        <v>419.904475421864</v>
      </c>
      <c r="DU61" s="62" t="s">
        <v>41</v>
      </c>
      <c r="DV61" s="63" t="s">
        <v>41</v>
      </c>
      <c r="DW61" s="63" t="str">
        <f aca="false">IF(DU61=" "," ",DU61*0.8)</f>
        <v> </v>
      </c>
      <c r="DX61" s="63" t="str">
        <f aca="false">IF(DV61=" "," ",DV61*0.8)</f>
        <v> </v>
      </c>
      <c r="DY61" s="63" t="str">
        <f aca="false">IF(DU61=" "," ",DU61*0.6)</f>
        <v> </v>
      </c>
      <c r="DZ61" s="64" t="str">
        <f aca="false">IF(DV61=" "," ",DV61*0.6)</f>
        <v> </v>
      </c>
      <c r="EA61" s="66" t="s">
        <v>41</v>
      </c>
      <c r="EB61" s="66" t="n">
        <v>1015.64196625092</v>
      </c>
      <c r="EC61" s="63" t="str">
        <f aca="false">IF(EA61=" "," ",EA61*0.8)</f>
        <v> </v>
      </c>
      <c r="ED61" s="63" t="n">
        <f aca="false">IF(EB61=" "," ",EB61*0.8)</f>
        <v>812.513573000734</v>
      </c>
      <c r="EE61" s="63" t="str">
        <f aca="false">IF(EA61=" "," ",EA61*0.6)</f>
        <v> </v>
      </c>
      <c r="EF61" s="64" t="n">
        <f aca="false">IF(EB61=" "," ",EB61*0.6)</f>
        <v>609.38517975055</v>
      </c>
      <c r="EG61" s="62" t="s">
        <v>41</v>
      </c>
      <c r="EH61" s="63" t="n">
        <v>927</v>
      </c>
      <c r="EI61" s="63" t="str">
        <f aca="false">IF(EG61=" "," ",EG61*0.8)</f>
        <v> </v>
      </c>
      <c r="EJ61" s="63" t="n">
        <f aca="false">IF(EH61=" "," ",EH61*0.8)</f>
        <v>741.6</v>
      </c>
      <c r="EK61" s="63" t="str">
        <f aca="false">IF(EG61=" "," ",EG61*0.6)</f>
        <v> </v>
      </c>
      <c r="EL61" s="64" t="n">
        <f aca="false">IF(EH61=" "," ",EH61*0.6)</f>
        <v>556.2</v>
      </c>
      <c r="EM61" s="62" t="s">
        <v>41</v>
      </c>
      <c r="EN61" s="63" t="n">
        <v>1236</v>
      </c>
      <c r="EO61" s="63" t="str">
        <f aca="false">IF(EM61=" "," ",EM61*0.8)</f>
        <v> </v>
      </c>
      <c r="EP61" s="63" t="n">
        <f aca="false">IF(EN61=" "," ",EN61*0.8)</f>
        <v>988.8</v>
      </c>
      <c r="EQ61" s="63" t="str">
        <f aca="false">IF(EM61=" "," ",EM61*0.6)</f>
        <v> </v>
      </c>
      <c r="ER61" s="64" t="n">
        <f aca="false">IF(EN61=" "," ",EN61*0.6)</f>
        <v>741.6</v>
      </c>
      <c r="ES61" s="62" t="s">
        <v>41</v>
      </c>
      <c r="ET61" s="63" t="n">
        <v>927</v>
      </c>
      <c r="EU61" s="63" t="str">
        <f aca="false">IF(ES61=" "," ",ES61*0.8)</f>
        <v> </v>
      </c>
      <c r="EV61" s="63" t="n">
        <f aca="false">IF(ET61=" "," ",ET61*0.8)</f>
        <v>741.6</v>
      </c>
      <c r="EW61" s="63" t="str">
        <f aca="false">IF(ES61=" "," ",ES61*0.6)</f>
        <v> </v>
      </c>
      <c r="EX61" s="64" t="n">
        <f aca="false">IF(ET61=" "," ",ET61*0.6)</f>
        <v>556.2</v>
      </c>
      <c r="EY61" s="62" t="s">
        <v>41</v>
      </c>
      <c r="EZ61" s="63" t="n">
        <v>1428.24651504035</v>
      </c>
      <c r="FA61" s="63" t="str">
        <f aca="false">IF(EY61=" "," ",EY61*0.8)</f>
        <v> </v>
      </c>
      <c r="FB61" s="63" t="n">
        <f aca="false">IF(EZ61=" "," ",EZ61*0.8)</f>
        <v>1142.59721203228</v>
      </c>
      <c r="FC61" s="63" t="str">
        <f aca="false">IF(EY61=" "," ",EY61*0.6)</f>
        <v> </v>
      </c>
      <c r="FD61" s="64" t="n">
        <f aca="false">IF(EZ61=" "," ",EZ61*0.6)</f>
        <v>856.947909024212</v>
      </c>
      <c r="FE61" s="62" t="s">
        <v>41</v>
      </c>
      <c r="FF61" s="63" t="n">
        <v>1364.76889214967</v>
      </c>
      <c r="FG61" s="63" t="str">
        <f aca="false">IF(FE61=" "," ",FE61*0.8)</f>
        <v> </v>
      </c>
      <c r="FH61" s="63" t="n">
        <f aca="false">IF(FF61=" "," ",FF61*0.8)</f>
        <v>1091.81511371974</v>
      </c>
      <c r="FI61" s="63" t="str">
        <f aca="false">IF(FE61=" "," ",FE61*0.6)</f>
        <v> </v>
      </c>
      <c r="FJ61" s="64" t="n">
        <f aca="false">IF(FF61=" "," ",FF61*0.6)</f>
        <v>818.861335289802</v>
      </c>
      <c r="FK61" s="62" t="s">
        <v>41</v>
      </c>
      <c r="FL61" s="63" t="s">
        <v>41</v>
      </c>
      <c r="FM61" s="63" t="str">
        <f aca="false">IF(FK61=" "," ",FK61*0.8)</f>
        <v> </v>
      </c>
      <c r="FN61" s="63" t="str">
        <f aca="false">IF(FL61=" "," ",FL61*0.8)</f>
        <v> </v>
      </c>
      <c r="FO61" s="63" t="str">
        <f aca="false">IF(FK61=" "," ",FK61*0.6)</f>
        <v> </v>
      </c>
      <c r="FP61" s="64" t="str">
        <f aca="false">IF(FL61=" "," ",FL61*0.6)</f>
        <v> </v>
      </c>
      <c r="FQ61" s="62" t="s">
        <v>41</v>
      </c>
      <c r="FR61" s="63" t="n">
        <v>1110.85840058694</v>
      </c>
      <c r="FS61" s="63" t="str">
        <f aca="false">IF(FQ61=" "," ",FQ61*0.8)</f>
        <v> </v>
      </c>
      <c r="FT61" s="63" t="n">
        <f aca="false">IF(FR61=" "," ",FR61*0.8)</f>
        <v>888.686720469553</v>
      </c>
      <c r="FU61" s="63" t="str">
        <f aca="false">IF(FQ61=" "," ",FQ61*0.6)</f>
        <v> </v>
      </c>
      <c r="FV61" s="64" t="n">
        <f aca="false">IF(FR61=" "," ",FR61*0.6)</f>
        <v>666.515040352164</v>
      </c>
      <c r="FW61" s="62" t="s">
        <v>41</v>
      </c>
      <c r="FX61" s="63" t="s">
        <v>41</v>
      </c>
      <c r="FY61" s="63" t="str">
        <f aca="false">IF(FW61=" "," ",FW61*0.8)</f>
        <v> </v>
      </c>
      <c r="FZ61" s="63" t="str">
        <f aca="false">IF(FX61=" "," ",FX61*0.8)</f>
        <v> </v>
      </c>
      <c r="GA61" s="63" t="str">
        <f aca="false">IF(FW61=" "," ",FW61*0.6)</f>
        <v> </v>
      </c>
      <c r="GB61" s="64" t="str">
        <f aca="false">IF(FX61=" "," ",FX61*0.6)</f>
        <v> 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62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n">
        <v>285.64930300807</v>
      </c>
      <c r="M62" s="63" t="str">
        <f aca="false">IF(K62=" "," ",K62*0.8)</f>
        <v> </v>
      </c>
      <c r="N62" s="63" t="n">
        <f aca="false">IF(L62=" "," ",L62*0.8)</f>
        <v>228.519442406456</v>
      </c>
      <c r="O62" s="63" t="str">
        <f aca="false">IF(K62=" "," ",K62*0.6)</f>
        <v> </v>
      </c>
      <c r="P62" s="64" t="n">
        <f aca="false">IF(L62=" "," ",L62*0.6)</f>
        <v>171.389581804842</v>
      </c>
      <c r="Q62" s="62" t="s">
        <v>41</v>
      </c>
      <c r="R62" s="63" t="n">
        <v>279.301540719002</v>
      </c>
      <c r="S62" s="63" t="str">
        <f aca="false">IF(Q62=" "," ",Q62*0.8)</f>
        <v> </v>
      </c>
      <c r="T62" s="63" t="n">
        <f aca="false">IF(R62=" "," ",R62*0.8)</f>
        <v>223.441232575202</v>
      </c>
      <c r="U62" s="63" t="str">
        <f aca="false">IF(Q62=" "," ",Q62*0.6)</f>
        <v> </v>
      </c>
      <c r="V62" s="64" t="n">
        <f aca="false">IF(R62=" "," ",R62*0.6)</f>
        <v>167.580924431401</v>
      </c>
      <c r="W62" s="62" t="s">
        <v>41</v>
      </c>
      <c r="X62" s="63" t="n">
        <v>142.824651504035</v>
      </c>
      <c r="Y62" s="63" t="str">
        <f aca="false">IF(W62=" "," ",W62*0.8)</f>
        <v> </v>
      </c>
      <c r="Z62" s="63" t="n">
        <f aca="false">IF(X62=" "," ",X62*0.8)</f>
        <v>114.259721203228</v>
      </c>
      <c r="AA62" s="63" t="str">
        <f aca="false">IF(W62=" "," ",W62*0.6)</f>
        <v> </v>
      </c>
      <c r="AB62" s="64" t="n">
        <f aca="false">IF(X62=" "," ",X62*0.6)</f>
        <v>85.6947909024211</v>
      </c>
      <c r="AC62" s="65" t="s">
        <v>41</v>
      </c>
      <c r="AD62" s="65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6" t="s">
        <v>41</v>
      </c>
      <c r="EB62" s="66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  <c r="ES62" s="62" t="s">
        <v>41</v>
      </c>
      <c r="ET62" s="63" t="s">
        <v>41</v>
      </c>
      <c r="EU62" s="63" t="str">
        <f aca="false">IF(ES62=" "," ",ES62*0.8)</f>
        <v> </v>
      </c>
      <c r="EV62" s="63" t="str">
        <f aca="false">IF(ET62=" "," ",ET62*0.8)</f>
        <v> </v>
      </c>
      <c r="EW62" s="63" t="str">
        <f aca="false">IF(ES62=" "," ",ES62*0.6)</f>
        <v> </v>
      </c>
      <c r="EX62" s="64" t="str">
        <f aca="false">IF(ET62=" "," ",ET62*0.6)</f>
        <v> </v>
      </c>
      <c r="EY62" s="62" t="s">
        <v>41</v>
      </c>
      <c r="EZ62" s="63" t="s">
        <v>41</v>
      </c>
      <c r="FA62" s="63" t="str">
        <f aca="false">IF(EY62=" "," ",EY62*0.8)</f>
        <v> </v>
      </c>
      <c r="FB62" s="63" t="str">
        <f aca="false">IF(EZ62=" "," ",EZ62*0.8)</f>
        <v> </v>
      </c>
      <c r="FC62" s="63" t="str">
        <f aca="false">IF(EY62=" "," ",EY62*0.6)</f>
        <v> </v>
      </c>
      <c r="FD62" s="64" t="str">
        <f aca="false">IF(EZ62=" "," ",EZ62*0.6)</f>
        <v> </v>
      </c>
      <c r="FE62" s="62" t="s">
        <v>41</v>
      </c>
      <c r="FF62" s="63" t="n">
        <v>238.041085840059</v>
      </c>
      <c r="FG62" s="63" t="str">
        <f aca="false">IF(FE62=" "," ",FE62*0.8)</f>
        <v> </v>
      </c>
      <c r="FH62" s="63" t="n">
        <f aca="false">IF(FF62=" "," ",FF62*0.8)</f>
        <v>190.432868672047</v>
      </c>
      <c r="FI62" s="63" t="str">
        <f aca="false">IF(FE62=" "," ",FE62*0.6)</f>
        <v> </v>
      </c>
      <c r="FJ62" s="64" t="n">
        <f aca="false">IF(FF62=" "," ",FF62*0.6)</f>
        <v>142.824651504035</v>
      </c>
      <c r="FK62" s="62" t="s">
        <v>41</v>
      </c>
      <c r="FL62" s="63" t="s">
        <v>41</v>
      </c>
      <c r="FM62" s="63" t="str">
        <f aca="false">IF(FK62=" "," ",FK62*0.8)</f>
        <v> </v>
      </c>
      <c r="FN62" s="63" t="str">
        <f aca="false">IF(FL62=" "," ",FL62*0.8)</f>
        <v> </v>
      </c>
      <c r="FO62" s="63" t="str">
        <f aca="false">IF(FK62=" "," ",FK62*0.6)</f>
        <v> </v>
      </c>
      <c r="FP62" s="64" t="str">
        <f aca="false">IF(FL62=" "," ",FL62*0.6)</f>
        <v> </v>
      </c>
      <c r="FQ62" s="62" t="s">
        <v>41</v>
      </c>
      <c r="FR62" s="63" t="s">
        <v>41</v>
      </c>
      <c r="FS62" s="63" t="str">
        <f aca="false">IF(FQ62=" "," ",FQ62*0.8)</f>
        <v> </v>
      </c>
      <c r="FT62" s="63" t="str">
        <f aca="false">IF(FR62=" "," ",FR62*0.8)</f>
        <v> </v>
      </c>
      <c r="FU62" s="63" t="str">
        <f aca="false">IF(FQ62=" "," ",FQ62*0.6)</f>
        <v> </v>
      </c>
      <c r="FV62" s="64" t="str">
        <f aca="false">IF(FR62=" "," ",FR62*0.6)</f>
        <v> </v>
      </c>
      <c r="FW62" s="62" t="s">
        <v>41</v>
      </c>
      <c r="FX62" s="63" t="s">
        <v>41</v>
      </c>
      <c r="FY62" s="63" t="str">
        <f aca="false">IF(FW62=" "," ",FW62*0.8)</f>
        <v> </v>
      </c>
      <c r="FZ62" s="63" t="str">
        <f aca="false">IF(FX62=" "," ",FX62*0.8)</f>
        <v> </v>
      </c>
      <c r="GA62" s="63" t="str">
        <f aca="false">IF(FW62=" "," ",FW62*0.6)</f>
        <v> </v>
      </c>
      <c r="GB62" s="64" t="str">
        <f aca="false">IF(FX62=" "," ",FX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62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n">
        <v>467.013939838591</v>
      </c>
      <c r="M63" s="63" t="str">
        <f aca="false">IF(K63=" "," ",K63*0.8)</f>
        <v> </v>
      </c>
      <c r="N63" s="63" t="n">
        <f aca="false">IF(L63=" "," ",L63*0.8)</f>
        <v>373.611151870873</v>
      </c>
      <c r="O63" s="63" t="str">
        <f aca="false">IF(K63=" "," ",K63*0.6)</f>
        <v> </v>
      </c>
      <c r="P63" s="64" t="n">
        <f aca="false">IF(L63=" "," ",L63*0.6)</f>
        <v>280.208363903155</v>
      </c>
      <c r="Q63" s="62" t="s">
        <v>41</v>
      </c>
      <c r="R63" s="63" t="n">
        <v>386.064856933236</v>
      </c>
      <c r="S63" s="63" t="str">
        <f aca="false">IF(Q63=" "," ",Q63*0.8)</f>
        <v> </v>
      </c>
      <c r="T63" s="63" t="n">
        <f aca="false">IF(R63=" "," ",R63*0.8)</f>
        <v>308.851885546588</v>
      </c>
      <c r="U63" s="63" t="str">
        <f aca="false">IF(Q63=" "," ",Q63*0.6)</f>
        <v> </v>
      </c>
      <c r="V63" s="64" t="n">
        <f aca="false">IF(R63=" "," ",R63*0.6)</f>
        <v>231.638914159941</v>
      </c>
      <c r="W63" s="62" t="s">
        <v>41</v>
      </c>
      <c r="X63" s="63" t="n">
        <v>979.110292002935</v>
      </c>
      <c r="Y63" s="63" t="str">
        <f aca="false">IF(W63=" "," ",W63*0.8)</f>
        <v> </v>
      </c>
      <c r="Z63" s="63" t="n">
        <f aca="false">IF(X63=" "," ",X63*0.8)</f>
        <v>783.288233602348</v>
      </c>
      <c r="AA63" s="63" t="str">
        <f aca="false">IF(W63=" "," ",W63*0.6)</f>
        <v> </v>
      </c>
      <c r="AB63" s="64" t="n">
        <f aca="false">IF(X63=" "," ",X63*0.6)</f>
        <v>587.466175201761</v>
      </c>
      <c r="AC63" s="65" t="s">
        <v>41</v>
      </c>
      <c r="AD63" s="65" t="n">
        <v>734.768598679384</v>
      </c>
      <c r="AE63" s="63" t="str">
        <f aca="false">IF(AC63=" "," ",AC63*0.8)</f>
        <v> </v>
      </c>
      <c r="AF63" s="63" t="n">
        <f aca="false">IF(AD63=" "," ",AD63*0.8)</f>
        <v>587.814878943507</v>
      </c>
      <c r="AG63" s="63" t="str">
        <f aca="false">IF(AC63=" "," ",AC63*0.6)</f>
        <v> </v>
      </c>
      <c r="AH63" s="64" t="n">
        <f aca="false">IF(AD63=" "," ",AD63*0.6)</f>
        <v>440.86115920763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n">
        <v>684.953778429934</v>
      </c>
      <c r="BC63" s="63" t="str">
        <f aca="false">IF(BA63=" "," ",BA63*0.8)</f>
        <v> </v>
      </c>
      <c r="BD63" s="63" t="n">
        <f aca="false">IF(BB63=" "," ",BB63*0.8)</f>
        <v>547.963022743947</v>
      </c>
      <c r="BE63" s="63" t="str">
        <f aca="false">IF(BA63=" "," ",BA63*0.6)</f>
        <v> </v>
      </c>
      <c r="BF63" s="64" t="n">
        <f aca="false">IF(BB63=" "," ",BB63*0.6)</f>
        <v>410.97226705796</v>
      </c>
      <c r="BG63" s="62" t="s">
        <v>41</v>
      </c>
      <c r="BH63" s="63" t="n">
        <v>902.893617021277</v>
      </c>
      <c r="BI63" s="63" t="str">
        <f aca="false">IF(BG63=" "," ",BG63*0.8)</f>
        <v> </v>
      </c>
      <c r="BJ63" s="63" t="n">
        <f aca="false">IF(BH63=" "," ",BH63*0.8)</f>
        <v>722.314893617021</v>
      </c>
      <c r="BK63" s="63" t="str">
        <f aca="false">IF(BG63=" "," ",BG63*0.6)</f>
        <v> </v>
      </c>
      <c r="BL63" s="64" t="n">
        <f aca="false">IF(BH63=" "," ",BH63*0.6)</f>
        <v>541.736170212766</v>
      </c>
      <c r="BM63" s="62" t="s">
        <v>41</v>
      </c>
      <c r="BN63" s="63" t="n">
        <v>404.745414526779</v>
      </c>
      <c r="BO63" s="63" t="str">
        <f aca="false">IF(BM63=" "," ",BM63*0.8)</f>
        <v> </v>
      </c>
      <c r="BP63" s="63" t="n">
        <f aca="false">IF(BN63=" "," ",BN63*0.8)</f>
        <v>323.796331621423</v>
      </c>
      <c r="BQ63" s="63" t="str">
        <f aca="false">IF(BM63=" "," ",BM63*0.6)</f>
        <v> </v>
      </c>
      <c r="BR63" s="64" t="n">
        <f aca="false">IF(BN63=" "," ",BN63*0.6)</f>
        <v>242.847248716068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s">
        <v>41</v>
      </c>
      <c r="CA63" s="63" t="str">
        <f aca="false">IF(BY63=" "," ",BY63*0.8)</f>
        <v> </v>
      </c>
      <c r="CB63" s="63" t="str">
        <f aca="false">IF(BZ63=" "," ",BZ63*0.8)</f>
        <v> </v>
      </c>
      <c r="CC63" s="63" t="str">
        <f aca="false">IF(BY63=" "," ",BY63*0.6)</f>
        <v> </v>
      </c>
      <c r="CD63" s="64" t="str">
        <f aca="false">IF(BZ63=" "," ",BZ63*0.6)</f>
        <v> </v>
      </c>
      <c r="CE63" s="62" t="s">
        <v>41</v>
      </c>
      <c r="CF63" s="63" t="s">
        <v>41</v>
      </c>
      <c r="CG63" s="63" t="str">
        <f aca="false">IF(CE63=" "," ",CE63*0.8)</f>
        <v> </v>
      </c>
      <c r="CH63" s="63" t="str">
        <f aca="false">IF(CF63=" "," ",CF63*0.8)</f>
        <v> </v>
      </c>
      <c r="CI63" s="63" t="str">
        <f aca="false">IF(CE63=" "," ",CE63*0.6)</f>
        <v> </v>
      </c>
      <c r="CJ63" s="64" t="str">
        <f aca="false">IF(CF63=" "," ",CF63*0.6)</f>
        <v> 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s">
        <v>41</v>
      </c>
      <c r="DE63" s="63" t="str">
        <f aca="false">IF(DC63=" "," ",DC63*0.8)</f>
        <v> </v>
      </c>
      <c r="DF63" s="63" t="str">
        <f aca="false">IF(DD63=" "," ",DD63*0.8)</f>
        <v> </v>
      </c>
      <c r="DG63" s="63" t="str">
        <f aca="false">IF(DC63=" "," ",DC63*0.6)</f>
        <v> </v>
      </c>
      <c r="DH63" s="64" t="str">
        <f aca="false">IF(DD63=" "," ",DD63*0.6)</f>
        <v> </v>
      </c>
      <c r="DI63" s="62" t="s">
        <v>41</v>
      </c>
      <c r="DJ63" s="63" t="s">
        <v>41</v>
      </c>
      <c r="DK63" s="63" t="str">
        <f aca="false">IF(DI63=" "," ",DI63*0.8)</f>
        <v> </v>
      </c>
      <c r="DL63" s="63" t="str">
        <f aca="false">IF(DJ63=" "," ",DJ63*0.8)</f>
        <v> </v>
      </c>
      <c r="DM63" s="63" t="str">
        <f aca="false">IF(DI63=" "," ",DI63*0.6)</f>
        <v> </v>
      </c>
      <c r="DN63" s="64" t="str">
        <f aca="false">IF(DJ63=" "," ",DJ63*0.6)</f>
        <v> </v>
      </c>
      <c r="DO63" s="62" t="s">
        <v>41</v>
      </c>
      <c r="DP63" s="63" t="n">
        <v>379.838004402054</v>
      </c>
      <c r="DQ63" s="63" t="str">
        <f aca="false">IF(DO63=" "," ",DO63*0.8)</f>
        <v> </v>
      </c>
      <c r="DR63" s="63" t="n">
        <f aca="false">IF(DP63=" "," ",DP63*0.8)</f>
        <v>303.870403521644</v>
      </c>
      <c r="DS63" s="63" t="str">
        <f aca="false">IF(DO63=" "," ",DO63*0.6)</f>
        <v> </v>
      </c>
      <c r="DT63" s="64" t="n">
        <f aca="false">IF(DP63=" "," ",DP63*0.6)</f>
        <v>227.902802641233</v>
      </c>
      <c r="DU63" s="62" t="s">
        <v>41</v>
      </c>
      <c r="DV63" s="63" t="s">
        <v>41</v>
      </c>
      <c r="DW63" s="63" t="str">
        <f aca="false">IF(DU63=" "," ",DU63*0.8)</f>
        <v> </v>
      </c>
      <c r="DX63" s="63" t="str">
        <f aca="false">IF(DV63=" "," ",DV63*0.8)</f>
        <v> </v>
      </c>
      <c r="DY63" s="63" t="str">
        <f aca="false">IF(DU63=" "," ",DU63*0.6)</f>
        <v> </v>
      </c>
      <c r="DZ63" s="64" t="str">
        <f aca="false">IF(DV63=" "," ",DV63*0.6)</f>
        <v> </v>
      </c>
      <c r="EA63" s="66" t="s">
        <v>41</v>
      </c>
      <c r="EB63" s="66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  <c r="ES63" s="62" t="s">
        <v>41</v>
      </c>
      <c r="ET63" s="63" t="s">
        <v>41</v>
      </c>
      <c r="EU63" s="63" t="str">
        <f aca="false">IF(ES63=" "," ",ES63*0.8)</f>
        <v> </v>
      </c>
      <c r="EV63" s="63" t="str">
        <f aca="false">IF(ET63=" "," ",ET63*0.8)</f>
        <v> </v>
      </c>
      <c r="EW63" s="63" t="str">
        <f aca="false">IF(ES63=" "," ",ES63*0.6)</f>
        <v> </v>
      </c>
      <c r="EX63" s="64" t="str">
        <f aca="false">IF(ET63=" "," ",ET63*0.6)</f>
        <v> </v>
      </c>
      <c r="EY63" s="62" t="s">
        <v>41</v>
      </c>
      <c r="EZ63" s="63" t="s">
        <v>41</v>
      </c>
      <c r="FA63" s="63" t="str">
        <f aca="false">IF(EY63=" "," ",EY63*0.8)</f>
        <v> </v>
      </c>
      <c r="FB63" s="63" t="str">
        <f aca="false">IF(EZ63=" "," ",EZ63*0.8)</f>
        <v> </v>
      </c>
      <c r="FC63" s="63" t="str">
        <f aca="false">IF(EY63=" "," ",EY63*0.6)</f>
        <v> </v>
      </c>
      <c r="FD63" s="64" t="str">
        <f aca="false">IF(EZ63=" "," ",EZ63*0.6)</f>
        <v> </v>
      </c>
      <c r="FE63" s="62" t="s">
        <v>41</v>
      </c>
      <c r="FF63" s="63" t="s">
        <v>41</v>
      </c>
      <c r="FG63" s="63" t="str">
        <f aca="false">IF(FE63=" "," ",FE63*0.8)</f>
        <v> </v>
      </c>
      <c r="FH63" s="63" t="str">
        <f aca="false">IF(FF63=" "," ",FF63*0.8)</f>
        <v> </v>
      </c>
      <c r="FI63" s="63" t="str">
        <f aca="false">IF(FE63=" "," ",FE63*0.6)</f>
        <v> </v>
      </c>
      <c r="FJ63" s="64" t="str">
        <f aca="false">IF(FF63=" "," ",FF63*0.6)</f>
        <v> </v>
      </c>
      <c r="FK63" s="62" t="s">
        <v>41</v>
      </c>
      <c r="FL63" s="63" t="s">
        <v>41</v>
      </c>
      <c r="FM63" s="63" t="str">
        <f aca="false">IF(FK63=" "," ",FK63*0.8)</f>
        <v> </v>
      </c>
      <c r="FN63" s="63" t="str">
        <f aca="false">IF(FL63=" "," ",FL63*0.8)</f>
        <v> </v>
      </c>
      <c r="FO63" s="63" t="str">
        <f aca="false">IF(FK63=" "," ",FK63*0.6)</f>
        <v> </v>
      </c>
      <c r="FP63" s="64" t="str">
        <f aca="false">IF(FL63=" "," ",FL63*0.6)</f>
        <v> </v>
      </c>
      <c r="FQ63" s="62" t="s">
        <v>41</v>
      </c>
      <c r="FR63" s="63" t="s">
        <v>41</v>
      </c>
      <c r="FS63" s="63" t="str">
        <f aca="false">IF(FQ63=" "," ",FQ63*0.8)</f>
        <v> </v>
      </c>
      <c r="FT63" s="63" t="str">
        <f aca="false">IF(FR63=" "," ",FR63*0.8)</f>
        <v> </v>
      </c>
      <c r="FU63" s="63" t="str">
        <f aca="false">IF(FQ63=" "," ",FQ63*0.6)</f>
        <v> </v>
      </c>
      <c r="FV63" s="64" t="str">
        <f aca="false">IF(FR63=" "," ",FR63*0.6)</f>
        <v> </v>
      </c>
      <c r="FW63" s="62" t="s">
        <v>41</v>
      </c>
      <c r="FX63" s="63" t="s">
        <v>41</v>
      </c>
      <c r="FY63" s="63" t="str">
        <f aca="false">IF(FW63=" "," ",FW63*0.8)</f>
        <v> </v>
      </c>
      <c r="FZ63" s="63" t="str">
        <f aca="false">IF(FX63=" "," ",FX63*0.8)</f>
        <v> </v>
      </c>
      <c r="GA63" s="63" t="str">
        <f aca="false">IF(FW63=" "," ",FW63*0.6)</f>
        <v> </v>
      </c>
      <c r="GB63" s="64" t="str">
        <f aca="false">IF(FX63=" "," ",FX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62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8363903155</v>
      </c>
      <c r="M64" s="63" t="str">
        <f aca="false">IF(K64=" "," ",K64*0.8)</f>
        <v> </v>
      </c>
      <c r="N64" s="63" t="n">
        <f aca="false">IF(L64=" "," ",L64*0.8)</f>
        <v>224.166691122524</v>
      </c>
      <c r="O64" s="63" t="str">
        <f aca="false">IF(K64=" "," ",K64*0.6)</f>
        <v> </v>
      </c>
      <c r="P64" s="64" t="n">
        <f aca="false">IF(L64=" "," ",L64*0.6)</f>
        <v>168.125018341893</v>
      </c>
      <c r="Q64" s="62" t="s">
        <v>41</v>
      </c>
      <c r="R64" s="63" t="n">
        <v>205.48613352898</v>
      </c>
      <c r="S64" s="63" t="str">
        <f aca="false">IF(Q64=" "," ",Q64*0.8)</f>
        <v> </v>
      </c>
      <c r="T64" s="63" t="n">
        <f aca="false">IF(R64=" "," ",R64*0.8)</f>
        <v>164.388906823184</v>
      </c>
      <c r="U64" s="63" t="str">
        <f aca="false">IF(Q64=" "," ",Q64*0.6)</f>
        <v> </v>
      </c>
      <c r="V64" s="64" t="n">
        <f aca="false">IF(R64=" "," ",R64*0.6)</f>
        <v>123.291680117388</v>
      </c>
      <c r="W64" s="62" t="s">
        <v>41</v>
      </c>
      <c r="X64" s="63" t="n">
        <v>320.268819662509</v>
      </c>
      <c r="Y64" s="63" t="str">
        <f aca="false">IF(W64=" "," ",W64*0.8)</f>
        <v> </v>
      </c>
      <c r="Z64" s="63" t="n">
        <f aca="false">IF(X64=" "," ",X64*0.8)</f>
        <v>256.215055730007</v>
      </c>
      <c r="AA64" s="63" t="str">
        <f aca="false">IF(W64=" "," ",W64*0.6)</f>
        <v> </v>
      </c>
      <c r="AB64" s="64" t="n">
        <f aca="false">IF(X64=" "," ",X64*0.6)</f>
        <v>192.161291797506</v>
      </c>
      <c r="AC64" s="65" t="s">
        <v>41</v>
      </c>
      <c r="AD64" s="65" t="n">
        <v>364.270873074101</v>
      </c>
      <c r="AE64" s="63" t="str">
        <f aca="false">IF(AC64=" "," ",AC64*0.8)</f>
        <v> </v>
      </c>
      <c r="AF64" s="63" t="n">
        <f aca="false">IF(AD64=" "," ",AD64*0.8)</f>
        <v>291.416698459281</v>
      </c>
      <c r="AG64" s="63" t="str">
        <f aca="false">IF(AC64=" "," ",AC64*0.6)</f>
        <v> </v>
      </c>
      <c r="AH64" s="64" t="n">
        <f aca="false">IF(AD64=" "," ",AD64*0.6)</f>
        <v>218.562523844461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s">
        <v>41</v>
      </c>
      <c r="AQ64" s="63" t="str">
        <f aca="false">IF(AO64=" "," ",AO64*0.8)</f>
        <v> </v>
      </c>
      <c r="AR64" s="63" t="str">
        <f aca="false">IF(AP64=" "," ",AP64*0.8)</f>
        <v> </v>
      </c>
      <c r="AS64" s="63" t="str">
        <f aca="false">IF(AO64=" "," ",AO64*0.6)</f>
        <v> </v>
      </c>
      <c r="AT64" s="64" t="str">
        <f aca="false">IF(AP64=" "," ",AP64*0.6)</f>
        <v> </v>
      </c>
      <c r="AU64" s="62" t="s">
        <v>41</v>
      </c>
      <c r="AV64" s="63" t="s">
        <v>41</v>
      </c>
      <c r="AW64" s="63" t="str">
        <f aca="false">IF(AU64=" "," ",AU64*0.8)</f>
        <v> </v>
      </c>
      <c r="AX64" s="63" t="str">
        <f aca="false">IF(AV64=" "," ",AV64*0.8)</f>
        <v> </v>
      </c>
      <c r="AY64" s="63" t="str">
        <f aca="false">IF(AU64=" "," ",AU64*0.6)</f>
        <v> </v>
      </c>
      <c r="AZ64" s="64" t="str">
        <f aca="false">IF(AV64=" "," ",AV64*0.6)</f>
        <v> </v>
      </c>
      <c r="BA64" s="62" t="s">
        <v>41</v>
      </c>
      <c r="BB64" s="63" t="n">
        <v>358.04402054292</v>
      </c>
      <c r="BC64" s="63" t="str">
        <f aca="false">IF(BA64=" "," ",BA64*0.8)</f>
        <v> </v>
      </c>
      <c r="BD64" s="63" t="n">
        <f aca="false">IF(BB64=" "," ",BB64*0.8)</f>
        <v>286.435216434336</v>
      </c>
      <c r="BE64" s="63" t="str">
        <f aca="false">IF(BA64=" "," ",BA64*0.6)</f>
        <v> </v>
      </c>
      <c r="BF64" s="64" t="n">
        <f aca="false">IF(BB64=" "," ",BB64*0.6)</f>
        <v>214.826412325752</v>
      </c>
      <c r="BG64" s="62" t="s">
        <v>41</v>
      </c>
      <c r="BH64" s="63" t="n">
        <v>358.04402054292</v>
      </c>
      <c r="BI64" s="63" t="str">
        <f aca="false">IF(BG64=" "," ",BG64*0.8)</f>
        <v> </v>
      </c>
      <c r="BJ64" s="63" t="n">
        <f aca="false">IF(BH64=" "," ",BH64*0.8)</f>
        <v>286.435216434336</v>
      </c>
      <c r="BK64" s="63" t="str">
        <f aca="false">IF(BG64=" "," ",BG64*0.6)</f>
        <v> </v>
      </c>
      <c r="BL64" s="64" t="n">
        <f aca="false">IF(BH64=" "," ",BH64*0.6)</f>
        <v>214.826412325752</v>
      </c>
      <c r="BM64" s="62" t="s">
        <v>41</v>
      </c>
      <c r="BN64" s="63" t="n">
        <v>202.37270726339</v>
      </c>
      <c r="BO64" s="63" t="str">
        <f aca="false">IF(BM64=" "," ",BM64*0.8)</f>
        <v> </v>
      </c>
      <c r="BP64" s="63" t="n">
        <f aca="false">IF(BN64=" "," ",BN64*0.8)</f>
        <v>161.898165810712</v>
      </c>
      <c r="BQ64" s="63" t="str">
        <f aca="false">IF(BM64=" "," ",BM64*0.6)</f>
        <v> </v>
      </c>
      <c r="BR64" s="64" t="n">
        <f aca="false">IF(BN64=" "," ",BN64*0.6)</f>
        <v>121.423624358034</v>
      </c>
      <c r="BS64" s="62" t="s">
        <v>41</v>
      </c>
      <c r="BT64" s="63" t="s">
        <v>41</v>
      </c>
      <c r="BU64" s="63" t="str">
        <f aca="false">IF(BS64=" "," ",BS64*0.8)</f>
        <v> </v>
      </c>
      <c r="BV64" s="63" t="str">
        <f aca="false">IF(BT64=" "," ",BT64*0.8)</f>
        <v> </v>
      </c>
      <c r="BW64" s="63" t="str">
        <f aca="false">IF(BS64=" "," ",BS64*0.6)</f>
        <v> </v>
      </c>
      <c r="BX64" s="64" t="str">
        <f aca="false">IF(BT64=" "," ",BT64*0.6)</f>
        <v> </v>
      </c>
      <c r="BY64" s="62" t="s">
        <v>41</v>
      </c>
      <c r="BZ64" s="63" t="s">
        <v>41</v>
      </c>
      <c r="CA64" s="63" t="str">
        <f aca="false">IF(BY64=" "," ",BY64*0.8)</f>
        <v> </v>
      </c>
      <c r="CB64" s="63" t="str">
        <f aca="false">IF(BZ64=" "," ",BZ64*0.8)</f>
        <v> </v>
      </c>
      <c r="CC64" s="63" t="str">
        <f aca="false">IF(BY64=" "," ",BY64*0.6)</f>
        <v> </v>
      </c>
      <c r="CD64" s="64" t="str">
        <f aca="false">IF(BZ64=" "," ",BZ64*0.6)</f>
        <v> </v>
      </c>
      <c r="CE64" s="62" t="s">
        <v>41</v>
      </c>
      <c r="CF64" s="63" t="n">
        <v>164.388906823184</v>
      </c>
      <c r="CG64" s="63" t="str">
        <f aca="false">IF(CE64=" "," ",CE64*0.8)</f>
        <v> </v>
      </c>
      <c r="CH64" s="63" t="n">
        <f aca="false">IF(CF64=" "," ",CF64*0.8)</f>
        <v>131.511125458547</v>
      </c>
      <c r="CI64" s="63" t="str">
        <f aca="false">IF(CE64=" "," ",CE64*0.6)</f>
        <v> </v>
      </c>
      <c r="CJ64" s="64" t="n">
        <f aca="false">IF(CF64=" "," ",CF64*0.6)</f>
        <v>98.6333440939105</v>
      </c>
      <c r="CK64" s="62" t="s">
        <v>41</v>
      </c>
      <c r="CL64" s="63" t="s">
        <v>41</v>
      </c>
      <c r="CM64" s="63" t="str">
        <f aca="false">IF(CK64=" "," ",CK64*0.8)</f>
        <v> </v>
      </c>
      <c r="CN64" s="63" t="str">
        <f aca="false">IF(CL64=" "," ",CL64*0.8)</f>
        <v> </v>
      </c>
      <c r="CO64" s="63" t="str">
        <f aca="false">IF(CK64=" "," ",CK64*0.6)</f>
        <v> </v>
      </c>
      <c r="CP64" s="64" t="str">
        <f aca="false">IF(CL64=" "," ",CL64*0.6)</f>
        <v> 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s">
        <v>41</v>
      </c>
      <c r="CY64" s="63" t="str">
        <f aca="false">IF(CW64=" "," ",CW64*0.8)</f>
        <v> </v>
      </c>
      <c r="CZ64" s="63" t="str">
        <f aca="false">IF(CX64=" "," ",CX64*0.8)</f>
        <v> </v>
      </c>
      <c r="DA64" s="63" t="str">
        <f aca="false">IF(CW64=" "," ",CW64*0.6)</f>
        <v> </v>
      </c>
      <c r="DB64" s="64" t="str">
        <f aca="false">IF(CX64=" "," ",CX64*0.6)</f>
        <v> </v>
      </c>
      <c r="DC64" s="62" t="s">
        <v>41</v>
      </c>
      <c r="DD64" s="63" t="n">
        <v>295.775495231108</v>
      </c>
      <c r="DE64" s="63" t="str">
        <f aca="false">IF(DC64=" "," ",DC64*0.8)</f>
        <v> </v>
      </c>
      <c r="DF64" s="63" t="n">
        <f aca="false">IF(DD64=" "," ",DD64*0.8)</f>
        <v>236.620396184886</v>
      </c>
      <c r="DG64" s="63" t="str">
        <f aca="false">IF(DC64=" "," ",DC64*0.6)</f>
        <v> </v>
      </c>
      <c r="DH64" s="64" t="n">
        <f aca="false">IF(DD64=" "," ",DD64*0.6)</f>
        <v>177.465297138665</v>
      </c>
      <c r="DI64" s="62" t="s">
        <v>41</v>
      </c>
      <c r="DJ64" s="63" t="s">
        <v>41</v>
      </c>
      <c r="DK64" s="63" t="str">
        <f aca="false">IF(DI64=" "," ",DI64*0.8)</f>
        <v> </v>
      </c>
      <c r="DL64" s="63" t="str">
        <f aca="false">IF(DJ64=" "," ",DJ64*0.8)</f>
        <v> </v>
      </c>
      <c r="DM64" s="63" t="str">
        <f aca="false">IF(DI64=" "," ",DI64*0.6)</f>
        <v> </v>
      </c>
      <c r="DN64" s="64" t="str">
        <f aca="false">IF(DJ64=" "," ",DJ64*0.6)</f>
        <v> </v>
      </c>
      <c r="DO64" s="62" t="s">
        <v>41</v>
      </c>
      <c r="DP64" s="63" t="n">
        <v>224.166691122524</v>
      </c>
      <c r="DQ64" s="63" t="str">
        <f aca="false">IF(DO64=" "," ",DO64*0.8)</f>
        <v> </v>
      </c>
      <c r="DR64" s="63" t="n">
        <f aca="false">IF(DP64=" "," ",DP64*0.8)</f>
        <v>179.333352898019</v>
      </c>
      <c r="DS64" s="63" t="str">
        <f aca="false">IF(DO64=" "," ",DO64*0.6)</f>
        <v> </v>
      </c>
      <c r="DT64" s="64" t="n">
        <f aca="false">IF(DP64=" "," ",DP64*0.6)</f>
        <v>134.500014673514</v>
      </c>
      <c r="DU64" s="62" t="s">
        <v>41</v>
      </c>
      <c r="DV64" s="63" t="s">
        <v>41</v>
      </c>
      <c r="DW64" s="63" t="str">
        <f aca="false">IF(DU64=" "," ",DU64*0.8)</f>
        <v> </v>
      </c>
      <c r="DX64" s="63" t="str">
        <f aca="false">IF(DV64=" "," ",DV64*0.8)</f>
        <v> </v>
      </c>
      <c r="DY64" s="63" t="str">
        <f aca="false">IF(DU64=" "," ",DU64*0.6)</f>
        <v> </v>
      </c>
      <c r="DZ64" s="64" t="str">
        <f aca="false">IF(DV64=" "," ",DV64*0.6)</f>
        <v> </v>
      </c>
      <c r="EA64" s="66" t="s">
        <v>41</v>
      </c>
      <c r="EB64" s="66" t="s">
        <v>41</v>
      </c>
      <c r="EC64" s="63" t="str">
        <f aca="false">IF(EA64=" "," ",EA64*0.8)</f>
        <v> </v>
      </c>
      <c r="ED64" s="63" t="str">
        <f aca="false">IF(EB64=" "," ",EB64*0.8)</f>
        <v> </v>
      </c>
      <c r="EE64" s="63" t="str">
        <f aca="false">IF(EA64=" "," ",EA64*0.6)</f>
        <v> </v>
      </c>
      <c r="EF64" s="64" t="str">
        <f aca="false">IF(EB64=" "," ",EB64*0.6)</f>
        <v> </v>
      </c>
      <c r="EG64" s="62" t="s">
        <v>41</v>
      </c>
      <c r="EH64" s="63" t="n">
        <v>292.662068965517</v>
      </c>
      <c r="EI64" s="63" t="str">
        <f aca="false">IF(EG64=" "," ",EG64*0.8)</f>
        <v> </v>
      </c>
      <c r="EJ64" s="63" t="n">
        <f aca="false">IF(EH64=" "," ",EH64*0.8)</f>
        <v>234.129655172414</v>
      </c>
      <c r="EK64" s="63" t="str">
        <f aca="false">IF(EG64=" "," ",EG64*0.6)</f>
        <v> </v>
      </c>
      <c r="EL64" s="64" t="n">
        <f aca="false">IF(EH64=" "," ",EH64*0.6)</f>
        <v>175.59724137931</v>
      </c>
      <c r="EM64" s="62" t="s">
        <v>41</v>
      </c>
      <c r="EN64" s="63" t="s">
        <v>41</v>
      </c>
      <c r="EO64" s="63" t="str">
        <f aca="false">IF(EM64=" "," ",EM64*0.8)</f>
        <v> </v>
      </c>
      <c r="EP64" s="63" t="str">
        <f aca="false">IF(EN64=" "," ",EN64*0.8)</f>
        <v> </v>
      </c>
      <c r="EQ64" s="63" t="str">
        <f aca="false">IF(EM64=" "," ",EM64*0.6)</f>
        <v> </v>
      </c>
      <c r="ER64" s="64" t="str">
        <f aca="false">IF(EN64=" "," ",EN64*0.6)</f>
        <v> </v>
      </c>
      <c r="ES64" s="62" t="s">
        <v>41</v>
      </c>
      <c r="ET64" s="63" t="n">
        <v>295.775495231108</v>
      </c>
      <c r="EU64" s="63" t="str">
        <f aca="false">IF(ES64=" "," ",ES64*0.8)</f>
        <v> </v>
      </c>
      <c r="EV64" s="63" t="n">
        <f aca="false">IF(ET64=" "," ",ET64*0.8)</f>
        <v>236.620396184886</v>
      </c>
      <c r="EW64" s="63" t="str">
        <f aca="false">IF(ES64=" "," ",ES64*0.6)</f>
        <v> </v>
      </c>
      <c r="EX64" s="64" t="n">
        <f aca="false">IF(ET64=" "," ",ET64*0.6)</f>
        <v>177.465297138665</v>
      </c>
      <c r="EY64" s="62" t="s">
        <v>41</v>
      </c>
      <c r="EZ64" s="63" t="n">
        <v>377.658606016141</v>
      </c>
      <c r="FA64" s="63" t="str">
        <f aca="false">IF(EY64=" "," ",EY64*0.8)</f>
        <v> </v>
      </c>
      <c r="FB64" s="63" t="n">
        <f aca="false">IF(EZ64=" "," ",EZ64*0.8)</f>
        <v>302.126884812913</v>
      </c>
      <c r="FC64" s="63" t="str">
        <f aca="false">IF(EY64=" "," ",EY64*0.6)</f>
        <v> </v>
      </c>
      <c r="FD64" s="64" t="n">
        <f aca="false">IF(EZ64=" "," ",EZ64*0.6)</f>
        <v>226.595163609684</v>
      </c>
      <c r="FE64" s="62" t="s">
        <v>41</v>
      </c>
      <c r="FF64" s="63" t="n">
        <v>193.032428466618</v>
      </c>
      <c r="FG64" s="63" t="str">
        <f aca="false">IF(FE64=" "," ",FE64*0.8)</f>
        <v> </v>
      </c>
      <c r="FH64" s="63" t="n">
        <f aca="false">IF(FF64=" "," ",FF64*0.8)</f>
        <v>154.425942773294</v>
      </c>
      <c r="FI64" s="63" t="str">
        <f aca="false">IF(FE64=" "," ",FE64*0.6)</f>
        <v> </v>
      </c>
      <c r="FJ64" s="64" t="n">
        <f aca="false">IF(FF64=" "," ",FF64*0.6)</f>
        <v>115.819457079971</v>
      </c>
      <c r="FK64" s="62" t="s">
        <v>41</v>
      </c>
      <c r="FL64" s="63" t="s">
        <v>41</v>
      </c>
      <c r="FM64" s="63" t="str">
        <f aca="false">IF(FK64=" "," ",FK64*0.8)</f>
        <v> </v>
      </c>
      <c r="FN64" s="63" t="str">
        <f aca="false">IF(FL64=" "," ",FL64*0.8)</f>
        <v> </v>
      </c>
      <c r="FO64" s="63" t="str">
        <f aca="false">IF(FK64=" "," ",FK64*0.6)</f>
        <v> </v>
      </c>
      <c r="FP64" s="64" t="str">
        <f aca="false">IF(FL64=" "," ",FL64*0.6)</f>
        <v> </v>
      </c>
      <c r="FQ64" s="62" t="s">
        <v>41</v>
      </c>
      <c r="FR64" s="63" t="n">
        <v>217.939838591343</v>
      </c>
      <c r="FS64" s="63" t="str">
        <f aca="false">IF(FQ64=" "," ",FQ64*0.8)</f>
        <v> </v>
      </c>
      <c r="FT64" s="63" t="n">
        <f aca="false">IF(FR64=" "," ",FR64*0.8)</f>
        <v>174.351870873074</v>
      </c>
      <c r="FU64" s="63" t="str">
        <f aca="false">IF(FQ64=" "," ",FQ64*0.6)</f>
        <v> </v>
      </c>
      <c r="FV64" s="64" t="n">
        <f aca="false">IF(FR64=" "," ",FR64*0.6)</f>
        <v>130.763903154806</v>
      </c>
      <c r="FW64" s="62" t="s">
        <v>41</v>
      </c>
      <c r="FX64" s="63" t="s">
        <v>41</v>
      </c>
      <c r="FY64" s="63" t="str">
        <f aca="false">IF(FW64=" "," ",FW64*0.8)</f>
        <v> </v>
      </c>
      <c r="FZ64" s="63" t="str">
        <f aca="false">IF(FX64=" "," ",FX64*0.8)</f>
        <v> </v>
      </c>
      <c r="GA64" s="63" t="str">
        <f aca="false">IF(FW64=" "," ",FW64*0.6)</f>
        <v> </v>
      </c>
      <c r="GB64" s="64" t="str">
        <f aca="false">IF(FX64=" "," ",FX64*0.6)</f>
        <v> 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62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2" t="s">
        <v>41</v>
      </c>
      <c r="R65" s="63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5" t="s">
        <v>41</v>
      </c>
      <c r="AD65" s="65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n">
        <v>272.046955245781</v>
      </c>
      <c r="BO65" s="63" t="str">
        <f aca="false">IF(BM65=" "," ",BM65*0.8)</f>
        <v> </v>
      </c>
      <c r="BP65" s="63" t="n">
        <f aca="false">IF(BN65=" "," ",BN65*0.8)</f>
        <v>217.637564196625</v>
      </c>
      <c r="BQ65" s="63" t="str">
        <f aca="false">IF(BM65=" "," ",BM65*0.6)</f>
        <v> </v>
      </c>
      <c r="BR65" s="64" t="n">
        <f aca="false">IF(BN65=" "," ",BN65*0.6)</f>
        <v>163.228173147469</v>
      </c>
      <c r="BS65" s="62" t="s">
        <v>41</v>
      </c>
      <c r="BT65" s="63" t="n">
        <v>226.705796038151</v>
      </c>
      <c r="BU65" s="63" t="str">
        <f aca="false">IF(BS65=" "," ",BS65*0.8)</f>
        <v> </v>
      </c>
      <c r="BV65" s="63" t="n">
        <f aca="false">IF(BT65=" "," ",BT65*0.8)</f>
        <v>181.364636830521</v>
      </c>
      <c r="BW65" s="63" t="str">
        <f aca="false">IF(BS65=" "," ",BS65*0.6)</f>
        <v> </v>
      </c>
      <c r="BX65" s="64" t="n">
        <f aca="false">IF(BT65=" "," ",BT65*0.6)</f>
        <v>136.023477622891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n">
        <v>272.046955245781</v>
      </c>
      <c r="CS65" s="63" t="str">
        <f aca="false">IF(CQ65=" "," ",CQ65*0.8)</f>
        <v> </v>
      </c>
      <c r="CT65" s="63" t="n">
        <f aca="false">IF(CR65=" "," ",CR65*0.8)</f>
        <v>217.637564196625</v>
      </c>
      <c r="CU65" s="63" t="str">
        <f aca="false">IF(CQ65=" "," ",CQ65*0.6)</f>
        <v> </v>
      </c>
      <c r="CV65" s="64" t="n">
        <f aca="false">IF(CR65=" "," ",CR65*0.6)</f>
        <v>163.228173147469</v>
      </c>
      <c r="CW65" s="62" t="s">
        <v>41</v>
      </c>
      <c r="CX65" s="63" t="s">
        <v>41</v>
      </c>
      <c r="CY65" s="63" t="str">
        <f aca="false">IF(CW65=" "," ",CW65*0.8)</f>
        <v> </v>
      </c>
      <c r="CZ65" s="63" t="str">
        <f aca="false">IF(CX65=" "," ",CX65*0.8)</f>
        <v> </v>
      </c>
      <c r="DA65" s="63" t="str">
        <f aca="false">IF(CW65=" "," ",CW65*0.6)</f>
        <v> </v>
      </c>
      <c r="DB65" s="64" t="str">
        <f aca="false">IF(CX65=" "," ",CX65*0.6)</f>
        <v> </v>
      </c>
      <c r="DC65" s="62" t="s">
        <v>41</v>
      </c>
      <c r="DD65" s="63" t="n">
        <v>392.956713132795</v>
      </c>
      <c r="DE65" s="63" t="str">
        <f aca="false">IF(DC65=" "," ",DC65*0.8)</f>
        <v> </v>
      </c>
      <c r="DF65" s="63" t="n">
        <f aca="false">IF(DD65=" "," ",DD65*0.8)</f>
        <v>314.365370506236</v>
      </c>
      <c r="DG65" s="63" t="str">
        <f aca="false">IF(DC65=" "," ",DC65*0.6)</f>
        <v> </v>
      </c>
      <c r="DH65" s="64" t="n">
        <f aca="false">IF(DD65=" "," ",DD65*0.6)</f>
        <v>235.774027879677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6" t="s">
        <v>41</v>
      </c>
      <c r="EB65" s="66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s">
        <v>41</v>
      </c>
      <c r="EO65" s="63" t="str">
        <f aca="false">IF(EM65=" "," ",EM65*0.8)</f>
        <v> </v>
      </c>
      <c r="EP65" s="63" t="str">
        <f aca="false">IF(EN65=" "," ",EN65*0.8)</f>
        <v> </v>
      </c>
      <c r="EQ65" s="63" t="str">
        <f aca="false">IF(EM65=" "," ",EM65*0.6)</f>
        <v> </v>
      </c>
      <c r="ER65" s="64" t="str">
        <f aca="false">IF(EN65=" "," ",EN65*0.6)</f>
        <v> </v>
      </c>
      <c r="ES65" s="62" t="s">
        <v>41</v>
      </c>
      <c r="ET65" s="63" t="s">
        <v>41</v>
      </c>
      <c r="EU65" s="63" t="str">
        <f aca="false">IF(ES65=" "," ",ES65*0.8)</f>
        <v> </v>
      </c>
      <c r="EV65" s="63" t="str">
        <f aca="false">IF(ET65=" "," ",ET65*0.8)</f>
        <v> </v>
      </c>
      <c r="EW65" s="63" t="str">
        <f aca="false">IF(ES65=" "," ",ES65*0.6)</f>
        <v> </v>
      </c>
      <c r="EX65" s="64" t="str">
        <f aca="false">IF(ET65=" "," ",ET65*0.6)</f>
        <v> </v>
      </c>
      <c r="EY65" s="62" t="s">
        <v>41</v>
      </c>
      <c r="EZ65" s="63" t="s">
        <v>41</v>
      </c>
      <c r="FA65" s="63" t="str">
        <f aca="false">IF(EY65=" "," ",EY65*0.8)</f>
        <v> </v>
      </c>
      <c r="FB65" s="63" t="str">
        <f aca="false">IF(EZ65=" "," ",EZ65*0.8)</f>
        <v> </v>
      </c>
      <c r="FC65" s="63" t="str">
        <f aca="false">IF(EY65=" "," ",EY65*0.6)</f>
        <v> </v>
      </c>
      <c r="FD65" s="64" t="str">
        <f aca="false">IF(EZ65=" "," ",EZ65*0.6)</f>
        <v> </v>
      </c>
      <c r="FE65" s="62" t="s">
        <v>41</v>
      </c>
      <c r="FF65" s="63" t="s">
        <v>41</v>
      </c>
      <c r="FG65" s="63" t="str">
        <f aca="false">IF(FE65=" "," ",FE65*0.8)</f>
        <v> </v>
      </c>
      <c r="FH65" s="63" t="str">
        <f aca="false">IF(FF65=" "," ",FF65*0.8)</f>
        <v> </v>
      </c>
      <c r="FI65" s="63" t="str">
        <f aca="false">IF(FE65=" "," ",FE65*0.6)</f>
        <v> </v>
      </c>
      <c r="FJ65" s="64" t="str">
        <f aca="false">IF(FF65=" "," ",FF65*0.6)</f>
        <v> </v>
      </c>
      <c r="FK65" s="62" t="s">
        <v>41</v>
      </c>
      <c r="FL65" s="63" t="s">
        <v>41</v>
      </c>
      <c r="FM65" s="63" t="str">
        <f aca="false">IF(FK65=" "," ",FK65*0.8)</f>
        <v> </v>
      </c>
      <c r="FN65" s="63" t="str">
        <f aca="false">IF(FL65=" "," ",FL65*0.8)</f>
        <v> </v>
      </c>
      <c r="FO65" s="63" t="str">
        <f aca="false">IF(FK65=" "," ",FK65*0.6)</f>
        <v> </v>
      </c>
      <c r="FP65" s="64" t="str">
        <f aca="false">IF(FL65=" "," ",FL65*0.6)</f>
        <v> </v>
      </c>
      <c r="FQ65" s="62" t="s">
        <v>41</v>
      </c>
      <c r="FR65" s="63" t="n">
        <v>332.501834189288</v>
      </c>
      <c r="FS65" s="63" t="str">
        <f aca="false">IF(FQ65=" "," ",FQ65*0.8)</f>
        <v> </v>
      </c>
      <c r="FT65" s="63" t="n">
        <f aca="false">IF(FR65=" "," ",FR65*0.8)</f>
        <v>266.001467351431</v>
      </c>
      <c r="FU65" s="63" t="str">
        <f aca="false">IF(FQ65=" "," ",FQ65*0.6)</f>
        <v> </v>
      </c>
      <c r="FV65" s="64" t="n">
        <f aca="false">IF(FR65=" "," ",FR65*0.6)</f>
        <v>199.501100513573</v>
      </c>
      <c r="FW65" s="62" t="s">
        <v>41</v>
      </c>
      <c r="FX65" s="63" t="n">
        <v>380.865737344094</v>
      </c>
      <c r="FY65" s="63" t="str">
        <f aca="false">IF(FW65=" "," ",FW65*0.8)</f>
        <v> </v>
      </c>
      <c r="FZ65" s="63" t="n">
        <f aca="false">IF(FX65=" "," ",FX65*0.8)</f>
        <v>304.692589875275</v>
      </c>
      <c r="GA65" s="63" t="str">
        <f aca="false">IF(FW65=" "," ",FW65*0.6)</f>
        <v> </v>
      </c>
      <c r="GB65" s="64" t="n">
        <f aca="false">IF(FX65=" "," ",FX65*0.6)</f>
        <v>228.519442406456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62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2" t="s">
        <v>41</v>
      </c>
      <c r="R66" s="63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5" t="s">
        <v>41</v>
      </c>
      <c r="AD66" s="65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s">
        <v>41</v>
      </c>
      <c r="AW66" s="63" t="str">
        <f aca="false">IF(AU66=" "," ",AU66*0.8)</f>
        <v> </v>
      </c>
      <c r="AX66" s="63" t="str">
        <f aca="false">IF(AV66=" "," ",AV66*0.8)</f>
        <v> </v>
      </c>
      <c r="AY66" s="63" t="str">
        <f aca="false">IF(AU66=" "," ",AU66*0.6)</f>
        <v> </v>
      </c>
      <c r="AZ66" s="64" t="str">
        <f aca="false">IF(AV66=" "," ",AV66*0.6)</f>
        <v> 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n">
        <v>302.274394717535</v>
      </c>
      <c r="BO66" s="63" t="str">
        <f aca="false">IF(BM66=" "," ",BM66*0.8)</f>
        <v> </v>
      </c>
      <c r="BP66" s="63" t="n">
        <f aca="false">IF(BN66=" "," ",BN66*0.8)</f>
        <v>241.819515774028</v>
      </c>
      <c r="BQ66" s="63" t="str">
        <f aca="false">IF(BM66=" "," ",BM66*0.6)</f>
        <v> </v>
      </c>
      <c r="BR66" s="64" t="n">
        <f aca="false">IF(BN66=" "," ",BN66*0.6)</f>
        <v>181.364636830521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n">
        <v>423.184152604549</v>
      </c>
      <c r="CS66" s="63" t="str">
        <f aca="false">IF(CQ66=" "," ",CQ66*0.8)</f>
        <v> </v>
      </c>
      <c r="CT66" s="63" t="n">
        <f aca="false">IF(CR66=" "," ",CR66*0.8)</f>
        <v>338.547322083639</v>
      </c>
      <c r="CU66" s="63" t="str">
        <f aca="false">IF(CQ66=" "," ",CQ66*0.6)</f>
        <v> </v>
      </c>
      <c r="CV66" s="64" t="n">
        <f aca="false">IF(CR66=" "," ",CR66*0.6)</f>
        <v>253.910491562729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6" t="s">
        <v>41</v>
      </c>
      <c r="EB66" s="66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  <c r="ES66" s="62" t="s">
        <v>41</v>
      </c>
      <c r="ET66" s="63" t="s">
        <v>41</v>
      </c>
      <c r="EU66" s="63" t="str">
        <f aca="false">IF(ES66=" "," ",ES66*0.8)</f>
        <v> </v>
      </c>
      <c r="EV66" s="63" t="str">
        <f aca="false">IF(ET66=" "," ",ET66*0.8)</f>
        <v> </v>
      </c>
      <c r="EW66" s="63" t="str">
        <f aca="false">IF(ES66=" "," ",ES66*0.6)</f>
        <v> </v>
      </c>
      <c r="EX66" s="64" t="str">
        <f aca="false">IF(ET66=" "," ",ET66*0.6)</f>
        <v> </v>
      </c>
      <c r="EY66" s="62" t="s">
        <v>41</v>
      </c>
      <c r="EZ66" s="63" t="s">
        <v>41</v>
      </c>
      <c r="FA66" s="63" t="str">
        <f aca="false">IF(EY66=" "," ",EY66*0.8)</f>
        <v> </v>
      </c>
      <c r="FB66" s="63" t="str">
        <f aca="false">IF(EZ66=" "," ",EZ66*0.8)</f>
        <v> </v>
      </c>
      <c r="FC66" s="63" t="str">
        <f aca="false">IF(EY66=" "," ",EY66*0.6)</f>
        <v> </v>
      </c>
      <c r="FD66" s="64" t="str">
        <f aca="false">IF(EZ66=" "," ",EZ66*0.6)</f>
        <v> </v>
      </c>
      <c r="FE66" s="62" t="s">
        <v>41</v>
      </c>
      <c r="FF66" s="63" t="s">
        <v>41</v>
      </c>
      <c r="FG66" s="63" t="str">
        <f aca="false">IF(FE66=" "," ",FE66*0.8)</f>
        <v> </v>
      </c>
      <c r="FH66" s="63" t="str">
        <f aca="false">IF(FF66=" "," ",FF66*0.8)</f>
        <v> </v>
      </c>
      <c r="FI66" s="63" t="str">
        <f aca="false">IF(FE66=" "," ",FE66*0.6)</f>
        <v> </v>
      </c>
      <c r="FJ66" s="64" t="str">
        <f aca="false">IF(FF66=" "," ",FF66*0.6)</f>
        <v> </v>
      </c>
      <c r="FK66" s="62" t="s">
        <v>41</v>
      </c>
      <c r="FL66" s="63" t="s">
        <v>41</v>
      </c>
      <c r="FM66" s="63" t="str">
        <f aca="false">IF(FK66=" "," ",FK66*0.8)</f>
        <v> </v>
      </c>
      <c r="FN66" s="63" t="str">
        <f aca="false">IF(FL66=" "," ",FL66*0.8)</f>
        <v> </v>
      </c>
      <c r="FO66" s="63" t="str">
        <f aca="false">IF(FK66=" "," ",FK66*0.6)</f>
        <v> </v>
      </c>
      <c r="FP66" s="64" t="str">
        <f aca="false">IF(FL66=" "," ",FL66*0.6)</f>
        <v> </v>
      </c>
      <c r="FQ66" s="62" t="s">
        <v>41</v>
      </c>
      <c r="FR66" s="63" t="s">
        <v>41</v>
      </c>
      <c r="FS66" s="63" t="str">
        <f aca="false">IF(FQ66=" "," ",FQ66*0.8)</f>
        <v> </v>
      </c>
      <c r="FT66" s="63" t="str">
        <f aca="false">IF(FR66=" "," ",FR66*0.8)</f>
        <v> </v>
      </c>
      <c r="FU66" s="63" t="str">
        <f aca="false">IF(FQ66=" "," ",FQ66*0.6)</f>
        <v> </v>
      </c>
      <c r="FV66" s="64" t="str">
        <f aca="false">IF(FR66=" "," ",FR66*0.6)</f>
        <v> </v>
      </c>
      <c r="FW66" s="62" t="s">
        <v>41</v>
      </c>
      <c r="FX66" s="63" t="s">
        <v>41</v>
      </c>
      <c r="FY66" s="63" t="str">
        <f aca="false">IF(FW66=" "," ",FW66*0.8)</f>
        <v> </v>
      </c>
      <c r="FZ66" s="63" t="str">
        <f aca="false">IF(FX66=" "," ",FX66*0.8)</f>
        <v> </v>
      </c>
      <c r="GA66" s="63" t="str">
        <f aca="false">IF(FW66=" "," ",FW66*0.6)</f>
        <v> </v>
      </c>
      <c r="GB66" s="64" t="str">
        <f aca="false">IF(FX66=" "," ",FX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62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2" t="s">
        <v>41</v>
      </c>
      <c r="R67" s="63" t="s">
        <v>41</v>
      </c>
      <c r="S67" s="63" t="str">
        <f aca="false">IF(Q67=" "," ",Q67*0.8)</f>
        <v> </v>
      </c>
      <c r="T67" s="63" t="str">
        <f aca="false">IF(R67=" "," ",R67*0.8)</f>
        <v> </v>
      </c>
      <c r="U67" s="63" t="str">
        <f aca="false">IF(Q67=" "," ",Q67*0.6)</f>
        <v> </v>
      </c>
      <c r="V67" s="64" t="str">
        <f aca="false">IF(R67=" "," ",R67*0.6)</f>
        <v> </v>
      </c>
      <c r="W67" s="62" t="s">
        <v>41</v>
      </c>
      <c r="X67" s="63" t="n">
        <v>488.060701393984</v>
      </c>
      <c r="Y67" s="63" t="str">
        <f aca="false">IF(W67=" "," ",W67*0.8)</f>
        <v> </v>
      </c>
      <c r="Z67" s="63" t="n">
        <f aca="false">IF(X67=" "," ",X67*0.8)</f>
        <v>390.448561115187</v>
      </c>
      <c r="AA67" s="63" t="str">
        <f aca="false">IF(W67=" "," ",W67*0.6)</f>
        <v> </v>
      </c>
      <c r="AB67" s="64" t="n">
        <f aca="false">IF(X67=" "," ",X67*0.6)</f>
        <v>292.83642083639</v>
      </c>
      <c r="AC67" s="65" t="s">
        <v>41</v>
      </c>
      <c r="AD67" s="65" t="n">
        <v>653.819515774028</v>
      </c>
      <c r="AE67" s="63" t="str">
        <f aca="false">IF(AC67=" "," ",AC67*0.8)</f>
        <v> </v>
      </c>
      <c r="AF67" s="63" t="n">
        <f aca="false">IF(AD67=" "," ",AD67*0.8)</f>
        <v>523.055612619222</v>
      </c>
      <c r="AG67" s="63" t="str">
        <f aca="false">IF(AC67=" "," ",AC67*0.6)</f>
        <v> </v>
      </c>
      <c r="AH67" s="64" t="n">
        <f aca="false">IF(AD67=" "," ",AD67*0.6)</f>
        <v>392.291709464417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n">
        <v>778.356566397652</v>
      </c>
      <c r="AW67" s="63" t="str">
        <f aca="false">IF(AU67=" "," ",AU67*0.8)</f>
        <v> </v>
      </c>
      <c r="AX67" s="63" t="n">
        <f aca="false">IF(AV67=" "," ",AV67*0.8)</f>
        <v>622.685253118122</v>
      </c>
      <c r="AY67" s="63" t="str">
        <f aca="false">IF(AU67=" "," ",AU67*0.6)</f>
        <v> </v>
      </c>
      <c r="AZ67" s="64" t="n">
        <f aca="false">IF(AV67=" "," ",AV67*0.6)</f>
        <v>467.013939838591</v>
      </c>
      <c r="BA67" s="62" t="s">
        <v>41</v>
      </c>
      <c r="BB67" s="63" t="n">
        <v>778.356566397652</v>
      </c>
      <c r="BC67" s="63" t="str">
        <f aca="false">IF(BA67=" "," ",BA67*0.8)</f>
        <v> </v>
      </c>
      <c r="BD67" s="63" t="n">
        <f aca="false">IF(BB67=" "," ",BB67*0.8)</f>
        <v>622.685253118122</v>
      </c>
      <c r="BE67" s="63" t="str">
        <f aca="false">IF(BA67=" "," ",BA67*0.6)</f>
        <v> </v>
      </c>
      <c r="BF67" s="64" t="n">
        <f aca="false">IF(BB67=" "," ",BB67*0.6)</f>
        <v>467.013939838591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n">
        <v>404.745414526779</v>
      </c>
      <c r="BO67" s="63" t="str">
        <f aca="false">IF(BM67=" "," ",BM67*0.8)</f>
        <v> </v>
      </c>
      <c r="BP67" s="63" t="n">
        <f aca="false">IF(BN67=" "," ",BN67*0.8)</f>
        <v>323.796331621423</v>
      </c>
      <c r="BQ67" s="63" t="str">
        <f aca="false">IF(BM67=" "," ",BM67*0.6)</f>
        <v> </v>
      </c>
      <c r="BR67" s="64" t="n">
        <f aca="false">IF(BN67=" "," ",BN67*0.6)</f>
        <v>242.847248716068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s">
        <v>41</v>
      </c>
      <c r="CA67" s="63" t="str">
        <f aca="false">IF(BY67=" "," ",BY67*0.8)</f>
        <v> </v>
      </c>
      <c r="CB67" s="63" t="str">
        <f aca="false">IF(BZ67=" "," ",BZ67*0.8)</f>
        <v> </v>
      </c>
      <c r="CC67" s="63" t="str">
        <f aca="false">IF(BY67=" "," ",BY67*0.6)</f>
        <v> </v>
      </c>
      <c r="CD67" s="64" t="str">
        <f aca="false">IF(BZ67=" "," ",BZ67*0.6)</f>
        <v> </v>
      </c>
      <c r="CE67" s="62" t="s">
        <v>41</v>
      </c>
      <c r="CF67" s="63" t="s">
        <v>41</v>
      </c>
      <c r="CG67" s="63" t="str">
        <f aca="false">IF(CE67=" "," ",CE67*0.8)</f>
        <v> </v>
      </c>
      <c r="CH67" s="63" t="str">
        <f aca="false">IF(CF67=" "," ",CF67*0.8)</f>
        <v> </v>
      </c>
      <c r="CI67" s="63" t="str">
        <f aca="false">IF(CE67=" "," ",CE67*0.6)</f>
        <v> </v>
      </c>
      <c r="CJ67" s="64" t="str">
        <f aca="false">IF(CF67=" "," ",CF67*0.6)</f>
        <v> </v>
      </c>
      <c r="CK67" s="62" t="s">
        <v>41</v>
      </c>
      <c r="CL67" s="63" t="s">
        <v>41</v>
      </c>
      <c r="CM67" s="63" t="str">
        <f aca="false">IF(CK67=" "," ",CK67*0.8)</f>
        <v> </v>
      </c>
      <c r="CN67" s="63" t="str">
        <f aca="false">IF(CL67=" "," ",CL67*0.8)</f>
        <v> </v>
      </c>
      <c r="CO67" s="63" t="str">
        <f aca="false">IF(CK67=" "," ",CK67*0.6)</f>
        <v> </v>
      </c>
      <c r="CP67" s="64" t="str">
        <f aca="false">IF(CL67=" "," ",CL67*0.6)</f>
        <v> 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s">
        <v>41</v>
      </c>
      <c r="DK67" s="63" t="str">
        <f aca="false">IF(DI67=" "," ",DI67*0.8)</f>
        <v> </v>
      </c>
      <c r="DL67" s="63" t="str">
        <f aca="false">IF(DJ67=" "," ",DJ67*0.8)</f>
        <v> </v>
      </c>
      <c r="DM67" s="63" t="str">
        <f aca="false">IF(DI67=" "," ",DI67*0.6)</f>
        <v> </v>
      </c>
      <c r="DN67" s="64" t="str">
        <f aca="false">IF(DJ67=" "," ",DJ67*0.6)</f>
        <v> </v>
      </c>
      <c r="DO67" s="62" t="s">
        <v>41</v>
      </c>
      <c r="DP67" s="63" t="s">
        <v>41</v>
      </c>
      <c r="DQ67" s="63" t="str">
        <f aca="false">IF(DO67=" "," ",DO67*0.8)</f>
        <v> </v>
      </c>
      <c r="DR67" s="63" t="str">
        <f aca="false">IF(DP67=" "," ",DP67*0.8)</f>
        <v> </v>
      </c>
      <c r="DS67" s="63" t="str">
        <f aca="false">IF(DO67=" "," ",DO67*0.6)</f>
        <v> </v>
      </c>
      <c r="DT67" s="64" t="str">
        <f aca="false">IF(DP67=" "," ",DP67*0.6)</f>
        <v> </v>
      </c>
      <c r="DU67" s="62" t="s">
        <v>41</v>
      </c>
      <c r="DV67" s="63" t="n">
        <v>700.520909757887</v>
      </c>
      <c r="DW67" s="63" t="str">
        <f aca="false">IF(DU67=" "," ",DU67*0.8)</f>
        <v> </v>
      </c>
      <c r="DX67" s="63" t="n">
        <f aca="false">IF(DV67=" "," ",DV67*0.8)</f>
        <v>560.41672780631</v>
      </c>
      <c r="DY67" s="63" t="str">
        <f aca="false">IF(DU67=" "," ",DU67*0.6)</f>
        <v> </v>
      </c>
      <c r="DZ67" s="64" t="n">
        <f aca="false">IF(DV67=" "," ",DV67*0.6)</f>
        <v>420.312545854732</v>
      </c>
      <c r="EA67" s="66" t="s">
        <v>41</v>
      </c>
      <c r="EB67" s="66" t="s">
        <v>41</v>
      </c>
      <c r="EC67" s="63" t="str">
        <f aca="false">IF(EA67=" "," ",EA67*0.8)</f>
        <v> </v>
      </c>
      <c r="ED67" s="63" t="str">
        <f aca="false">IF(EB67=" "," ",EB67*0.8)</f>
        <v> </v>
      </c>
      <c r="EE67" s="63" t="str">
        <f aca="false">IF(EA67=" "," ",EA67*0.6)</f>
        <v> </v>
      </c>
      <c r="EF67" s="64" t="str">
        <f aca="false">IF(EB67=" "," ",EB67*0.6)</f>
        <v> </v>
      </c>
      <c r="EG67" s="62" t="s">
        <v>41</v>
      </c>
      <c r="EH67" s="63" t="n">
        <v>467.013939838591</v>
      </c>
      <c r="EI67" s="63" t="str">
        <f aca="false">IF(EG67=" "," ",EG67*0.8)</f>
        <v> </v>
      </c>
      <c r="EJ67" s="63" t="n">
        <f aca="false">IF(EH67=" "," ",EH67*0.8)</f>
        <v>373.611151870873</v>
      </c>
      <c r="EK67" s="63" t="str">
        <f aca="false">IF(EG67=" "," ",EG67*0.6)</f>
        <v> </v>
      </c>
      <c r="EL67" s="64" t="n">
        <f aca="false">IF(EH67=" "," ",EH67*0.6)</f>
        <v>280.208363903155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  <c r="ES67" s="62" t="s">
        <v>41</v>
      </c>
      <c r="ET67" s="63" t="s">
        <v>41</v>
      </c>
      <c r="EU67" s="63" t="str">
        <f aca="false">IF(ES67=" "," ",ES67*0.8)</f>
        <v> </v>
      </c>
      <c r="EV67" s="63" t="str">
        <f aca="false">IF(ET67=" "," ",ET67*0.8)</f>
        <v> </v>
      </c>
      <c r="EW67" s="63" t="str">
        <f aca="false">IF(ES67=" "," ",ES67*0.6)</f>
        <v> </v>
      </c>
      <c r="EX67" s="64" t="str">
        <f aca="false">IF(ET67=" "," ",ET67*0.6)</f>
        <v> </v>
      </c>
      <c r="EY67" s="62" t="s">
        <v>41</v>
      </c>
      <c r="EZ67" s="63" t="s">
        <v>41</v>
      </c>
      <c r="FA67" s="63" t="str">
        <f aca="false">IF(EY67=" "," ",EY67*0.8)</f>
        <v> </v>
      </c>
      <c r="FB67" s="63" t="str">
        <f aca="false">IF(EZ67=" "," ",EZ67*0.8)</f>
        <v> </v>
      </c>
      <c r="FC67" s="63" t="str">
        <f aca="false">IF(EY67=" "," ",EY67*0.6)</f>
        <v> </v>
      </c>
      <c r="FD67" s="64" t="str">
        <f aca="false">IF(EZ67=" "," ",EZ67*0.6)</f>
        <v> </v>
      </c>
      <c r="FE67" s="62" t="s">
        <v>41</v>
      </c>
      <c r="FF67" s="63" t="s">
        <v>41</v>
      </c>
      <c r="FG67" s="63" t="str">
        <f aca="false">IF(FE67=" "," ",FE67*0.8)</f>
        <v> </v>
      </c>
      <c r="FH67" s="63" t="str">
        <f aca="false">IF(FF67=" "," ",FF67*0.8)</f>
        <v> </v>
      </c>
      <c r="FI67" s="63" t="str">
        <f aca="false">IF(FE67=" "," ",FE67*0.6)</f>
        <v> </v>
      </c>
      <c r="FJ67" s="64" t="str">
        <f aca="false">IF(FF67=" "," ",FF67*0.6)</f>
        <v> </v>
      </c>
      <c r="FK67" s="62" t="s">
        <v>41</v>
      </c>
      <c r="FL67" s="63" t="s">
        <v>41</v>
      </c>
      <c r="FM67" s="63" t="str">
        <f aca="false">IF(FK67=" "," ",FK67*0.8)</f>
        <v> </v>
      </c>
      <c r="FN67" s="63" t="str">
        <f aca="false">IF(FL67=" "," ",FL67*0.8)</f>
        <v> </v>
      </c>
      <c r="FO67" s="63" t="str">
        <f aca="false">IF(FK67=" "," ",FK67*0.6)</f>
        <v> </v>
      </c>
      <c r="FP67" s="64" t="str">
        <f aca="false">IF(FL67=" "," ",FL67*0.6)</f>
        <v> </v>
      </c>
      <c r="FQ67" s="62" t="s">
        <v>41</v>
      </c>
      <c r="FR67" s="63" t="s">
        <v>41</v>
      </c>
      <c r="FS67" s="63" t="str">
        <f aca="false">IF(FQ67=" "," ",FQ67*0.8)</f>
        <v> </v>
      </c>
      <c r="FT67" s="63" t="str">
        <f aca="false">IF(FR67=" "," ",FR67*0.8)</f>
        <v> </v>
      </c>
      <c r="FU67" s="63" t="str">
        <f aca="false">IF(FQ67=" "," ",FQ67*0.6)</f>
        <v> </v>
      </c>
      <c r="FV67" s="64" t="str">
        <f aca="false">IF(FR67=" "," ",FR67*0.6)</f>
        <v> </v>
      </c>
      <c r="FW67" s="62" t="s">
        <v>41</v>
      </c>
      <c r="FX67" s="63" t="s">
        <v>41</v>
      </c>
      <c r="FY67" s="63" t="str">
        <f aca="false">IF(FW67=" "," ",FW67*0.8)</f>
        <v> </v>
      </c>
      <c r="FZ67" s="63" t="str">
        <f aca="false">IF(FX67=" "," ",FX67*0.8)</f>
        <v> </v>
      </c>
      <c r="GA67" s="63" t="str">
        <f aca="false">IF(FW67=" "," ",FW67*0.6)</f>
        <v> </v>
      </c>
      <c r="GB67" s="64" t="str">
        <f aca="false">IF(FX67=" "," ",FX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2.6466128637809</v>
      </c>
      <c r="D68" s="67" t="n">
        <v>285.744332824241</v>
      </c>
      <c r="E68" s="62" t="s">
        <v>41</v>
      </c>
      <c r="F68" s="63" t="s">
        <v>41</v>
      </c>
      <c r="G68" s="63" t="str">
        <f aca="false">IF(E68=" "," ",E68*0.8)</f>
        <v> </v>
      </c>
      <c r="H68" s="63" t="str">
        <f aca="false">IF(F68=" "," ",F68*0.8)</f>
        <v> </v>
      </c>
      <c r="I68" s="63" t="str">
        <f aca="false">IF(E68=" "," ",E68*0.6)</f>
        <v> </v>
      </c>
      <c r="J68" s="64" t="str">
        <f aca="false">IF(F68=" "," ",F68*0.6)</f>
        <v> </v>
      </c>
      <c r="K68" s="62" t="s">
        <v>41</v>
      </c>
      <c r="L68" s="63" t="n">
        <v>295.775495231108</v>
      </c>
      <c r="M68" s="63" t="str">
        <f aca="false">IF(K68=" "," ",K68*0.8)</f>
        <v> </v>
      </c>
      <c r="N68" s="63" t="n">
        <f aca="false">IF(L68=" "," ",L68*0.8)</f>
        <v>236.620396184886</v>
      </c>
      <c r="O68" s="63" t="str">
        <f aca="false">IF(K68=" "," ",K68*0.6)</f>
        <v> </v>
      </c>
      <c r="P68" s="64" t="n">
        <f aca="false">IF(L68=" "," ",L68*0.6)</f>
        <v>177.465297138665</v>
      </c>
      <c r="Q68" s="62" t="s">
        <v>41</v>
      </c>
      <c r="R68" s="63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297.176537050624</v>
      </c>
      <c r="Y68" s="63" t="str">
        <f aca="false">IF(W68=" "," ",W68*0.8)</f>
        <v> </v>
      </c>
      <c r="Z68" s="63" t="n">
        <f aca="false">IF(X68=" "," ",X68*0.8)</f>
        <v>237.741229640499</v>
      </c>
      <c r="AA68" s="63" t="str">
        <f aca="false">IF(W68=" "," ",W68*0.6)</f>
        <v> </v>
      </c>
      <c r="AB68" s="64" t="n">
        <f aca="false">IF(X68=" "," ",X68*0.6)</f>
        <v>178.305922230374</v>
      </c>
      <c r="AC68" s="65" t="s">
        <v>41</v>
      </c>
      <c r="AD68" s="65" t="s">
        <v>41</v>
      </c>
      <c r="AE68" s="63" t="str">
        <f aca="false">IF(AC68=" "," ",AC68*0.8)</f>
        <v> </v>
      </c>
      <c r="AF68" s="63" t="str">
        <f aca="false">IF(AD68=" "," ",AD68*0.8)</f>
        <v> </v>
      </c>
      <c r="AG68" s="63" t="str">
        <f aca="false">IF(AC68=" "," ",AC68*0.6)</f>
        <v> </v>
      </c>
      <c r="AH68" s="64" t="str">
        <f aca="false">IF(AD68=" "," ",AD68*0.6)</f>
        <v> </v>
      </c>
      <c r="AI68" s="62" t="s">
        <v>41</v>
      </c>
      <c r="AJ68" s="63" t="s">
        <v>41</v>
      </c>
      <c r="AK68" s="63" t="str">
        <f aca="false">IF(AI68=" "," ",AI68*0.8)</f>
        <v> </v>
      </c>
      <c r="AL68" s="63" t="str">
        <f aca="false">IF(AJ68=" "," ",AJ68*0.8)</f>
        <v> </v>
      </c>
      <c r="AM68" s="63" t="str">
        <f aca="false">IF(AI68=" "," ",AI68*0.6)</f>
        <v> </v>
      </c>
      <c r="AN68" s="64" t="str">
        <f aca="false">IF(AJ68=" "," ",AJ68*0.6)</f>
        <v> </v>
      </c>
      <c r="AO68" s="62" t="s">
        <v>41</v>
      </c>
      <c r="AP68" s="63" t="s">
        <v>41</v>
      </c>
      <c r="AQ68" s="63" t="str">
        <f aca="false">IF(AO68=" "," ",AO68*0.8)</f>
        <v> </v>
      </c>
      <c r="AR68" s="63" t="str">
        <f aca="false">IF(AP68=" "," ",AP68*0.8)</f>
        <v> </v>
      </c>
      <c r="AS68" s="63" t="str">
        <f aca="false">IF(AO68=" "," ",AO68*0.6)</f>
        <v> </v>
      </c>
      <c r="AT68" s="64" t="str">
        <f aca="false">IF(AP68=" "," ",AP68*0.6)</f>
        <v> </v>
      </c>
      <c r="AU68" s="62" t="s">
        <v>41</v>
      </c>
      <c r="AV68" s="63" t="s">
        <v>41</v>
      </c>
      <c r="AW68" s="63" t="str">
        <f aca="false">IF(AU68=" "," ",AU68*0.8)</f>
        <v> </v>
      </c>
      <c r="AX68" s="63" t="str">
        <f aca="false">IF(AV68=" "," ",AV68*0.8)</f>
        <v> </v>
      </c>
      <c r="AY68" s="63" t="str">
        <f aca="false">IF(AU68=" "," ",AU68*0.6)</f>
        <v> </v>
      </c>
      <c r="AZ68" s="64" t="str">
        <f aca="false">IF(AV68=" "," ",AV68*0.6)</f>
        <v> </v>
      </c>
      <c r="BA68" s="62" t="s">
        <v>41</v>
      </c>
      <c r="BB68" s="63" t="n">
        <v>326.909757887014</v>
      </c>
      <c r="BC68" s="63" t="str">
        <f aca="false">IF(BA68=" "," ",BA68*0.8)</f>
        <v> </v>
      </c>
      <c r="BD68" s="63" t="n">
        <f aca="false">IF(BB68=" "," ",BB68*0.8)</f>
        <v>261.527806309611</v>
      </c>
      <c r="BE68" s="63" t="str">
        <f aca="false">IF(BA68=" "," ",BA68*0.6)</f>
        <v> </v>
      </c>
      <c r="BF68" s="64" t="n">
        <f aca="false">IF(BB68=" "," ",BB68*0.6)</f>
        <v>196.145854732208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n">
        <v>233.506969919296</v>
      </c>
      <c r="BO68" s="63" t="str">
        <f aca="false">IF(BM68=" "," ",BM68*0.8)</f>
        <v> </v>
      </c>
      <c r="BP68" s="63" t="n">
        <f aca="false">IF(BN68=" "," ",BN68*0.8)</f>
        <v>186.805575935437</v>
      </c>
      <c r="BQ68" s="63" t="str">
        <f aca="false">IF(BM68=" "," ",BM68*0.6)</f>
        <v> </v>
      </c>
      <c r="BR68" s="64" t="n">
        <f aca="false">IF(BN68=" "," ",BN68*0.6)</f>
        <v>140.104181951577</v>
      </c>
      <c r="BS68" s="62" t="s">
        <v>41</v>
      </c>
      <c r="BT68" s="63" t="s">
        <v>41</v>
      </c>
      <c r="BU68" s="63" t="str">
        <f aca="false">IF(BS68=" "," ",BS68*0.8)</f>
        <v> </v>
      </c>
      <c r="BV68" s="63" t="str">
        <f aca="false">IF(BT68=" "," ",BT68*0.8)</f>
        <v> </v>
      </c>
      <c r="BW68" s="63" t="str">
        <f aca="false">IF(BS68=" "," ",BS68*0.6)</f>
        <v> </v>
      </c>
      <c r="BX68" s="64" t="str">
        <f aca="false">IF(BT68=" "," ",BT68*0.6)</f>
        <v> </v>
      </c>
      <c r="BY68" s="62" t="s">
        <v>41</v>
      </c>
      <c r="BZ68" s="63" t="s">
        <v>41</v>
      </c>
      <c r="CA68" s="63" t="str">
        <f aca="false">IF(BY68=" "," ",BY68*0.8)</f>
        <v> </v>
      </c>
      <c r="CB68" s="63" t="str">
        <f aca="false">IF(BZ68=" "," ",BZ68*0.8)</f>
        <v> </v>
      </c>
      <c r="CC68" s="63" t="str">
        <f aca="false">IF(BY68=" "," ",BY68*0.6)</f>
        <v> </v>
      </c>
      <c r="CD68" s="64" t="str">
        <f aca="false">IF(BZ68=" "," ",BZ68*0.6)</f>
        <v> </v>
      </c>
      <c r="CE68" s="62" t="s">
        <v>41</v>
      </c>
      <c r="CF68" s="63" t="s">
        <v>41</v>
      </c>
      <c r="CG68" s="63" t="str">
        <f aca="false">IF(CE68=" "," ",CE68*0.8)</f>
        <v> </v>
      </c>
      <c r="CH68" s="63" t="str">
        <f aca="false">IF(CF68=" "," ",CF68*0.8)</f>
        <v> </v>
      </c>
      <c r="CI68" s="63" t="str">
        <f aca="false">IF(CE68=" "," ",CE68*0.6)</f>
        <v> </v>
      </c>
      <c r="CJ68" s="64" t="str">
        <f aca="false">IF(CF68=" "," ",CF68*0.6)</f>
        <v> </v>
      </c>
      <c r="CK68" s="62" t="s">
        <v>41</v>
      </c>
      <c r="CL68" s="63" t="n">
        <v>155.67131327953</v>
      </c>
      <c r="CM68" s="63" t="str">
        <f aca="false">IF(CK68=" "," ",CK68*0.8)</f>
        <v> </v>
      </c>
      <c r="CN68" s="63" t="n">
        <f aca="false">IF(CL68=" "," ",CL68*0.8)</f>
        <v>124.537050623624</v>
      </c>
      <c r="CO68" s="63" t="str">
        <f aca="false">IF(CK68=" "," ",CK68*0.6)</f>
        <v> </v>
      </c>
      <c r="CP68" s="64" t="n">
        <f aca="false">IF(CL68=" "," ",CL68*0.6)</f>
        <v>93.4027879677183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s">
        <v>41</v>
      </c>
      <c r="DE68" s="63" t="str">
        <f aca="false">IF(DC68=" "," ",DC68*0.8)</f>
        <v> </v>
      </c>
      <c r="DF68" s="63" t="str">
        <f aca="false">IF(DD68=" "," ",DD68*0.8)</f>
        <v> </v>
      </c>
      <c r="DG68" s="63" t="str">
        <f aca="false">IF(DC68=" "," ",DC68*0.6)</f>
        <v> </v>
      </c>
      <c r="DH68" s="64" t="str">
        <f aca="false">IF(DD68=" "," ",DD68*0.6)</f>
        <v> </v>
      </c>
      <c r="DI68" s="62" t="s">
        <v>41</v>
      </c>
      <c r="DJ68" s="63" t="n">
        <v>373.611151870873</v>
      </c>
      <c r="DK68" s="63" t="str">
        <f aca="false">IF(DI68=" "," ",DI68*0.8)</f>
        <v> </v>
      </c>
      <c r="DL68" s="63" t="n">
        <f aca="false">IF(DJ68=" "," ",DJ68*0.8)</f>
        <v>298.888921496699</v>
      </c>
      <c r="DM68" s="63" t="str">
        <f aca="false">IF(DI68=" "," ",DI68*0.6)</f>
        <v> </v>
      </c>
      <c r="DN68" s="64" t="n">
        <f aca="false">IF(DJ68=" "," ",DJ68*0.6)</f>
        <v>224.166691122524</v>
      </c>
      <c r="DO68" s="62" t="s">
        <v>41</v>
      </c>
      <c r="DP68" s="63" t="n">
        <v>264.641232575202</v>
      </c>
      <c r="DQ68" s="63" t="str">
        <f aca="false">IF(DO68=" "," ",DO68*0.8)</f>
        <v> </v>
      </c>
      <c r="DR68" s="63" t="n">
        <f aca="false">IF(DP68=" "," ",DP68*0.8)</f>
        <v>211.712986060161</v>
      </c>
      <c r="DS68" s="63" t="str">
        <f aca="false">IF(DO68=" "," ",DO68*0.6)</f>
        <v> </v>
      </c>
      <c r="DT68" s="64" t="n">
        <f aca="false">IF(DP68=" "," ",DP68*0.6)</f>
        <v>158.784739545121</v>
      </c>
      <c r="DU68" s="62" t="s">
        <v>41</v>
      </c>
      <c r="DV68" s="63" t="n">
        <v>292.662068965517</v>
      </c>
      <c r="DW68" s="63" t="str">
        <f aca="false">IF(DU68=" "," ",DU68*0.8)</f>
        <v> </v>
      </c>
      <c r="DX68" s="63" t="n">
        <f aca="false">IF(DV68=" "," ",DV68*0.8)</f>
        <v>234.129655172414</v>
      </c>
      <c r="DY68" s="63" t="str">
        <f aca="false">IF(DU68=" "," ",DU68*0.6)</f>
        <v> </v>
      </c>
      <c r="DZ68" s="64" t="n">
        <f aca="false">IF(DV68=" "," ",DV68*0.6)</f>
        <v>175.59724137931</v>
      </c>
      <c r="EA68" s="66" t="s">
        <v>41</v>
      </c>
      <c r="EB68" s="66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s">
        <v>41</v>
      </c>
      <c r="EH68" s="63" t="s">
        <v>41</v>
      </c>
      <c r="EI68" s="63" t="str">
        <f aca="false">IF(EG68=" "," ",EG68*0.8)</f>
        <v> </v>
      </c>
      <c r="EJ68" s="63" t="str">
        <f aca="false">IF(EH68=" "," ",EH68*0.8)</f>
        <v> </v>
      </c>
      <c r="EK68" s="63" t="str">
        <f aca="false">IF(EG68=" "," ",EG68*0.6)</f>
        <v> </v>
      </c>
      <c r="EL68" s="64" t="str">
        <f aca="false">IF(EH68=" "," ",EH68*0.6)</f>
        <v> </v>
      </c>
      <c r="EM68" s="62" t="s">
        <v>41</v>
      </c>
      <c r="EN68" s="63" t="s">
        <v>41</v>
      </c>
      <c r="EO68" s="63" t="str">
        <f aca="false">IF(EM68=" "," ",EM68*0.8)</f>
        <v> </v>
      </c>
      <c r="EP68" s="63" t="str">
        <f aca="false">IF(EN68=" "," ",EN68*0.8)</f>
        <v> </v>
      </c>
      <c r="EQ68" s="63" t="str">
        <f aca="false">IF(EM68=" "," ",EM68*0.6)</f>
        <v> </v>
      </c>
      <c r="ER68" s="64" t="str">
        <f aca="false">IF(EN68=" "," ",EN68*0.6)</f>
        <v> </v>
      </c>
      <c r="ES68" s="62" t="s">
        <v>41</v>
      </c>
      <c r="ET68" s="63" t="s">
        <v>41</v>
      </c>
      <c r="EU68" s="63" t="str">
        <f aca="false">IF(ES68=" "," ",ES68*0.8)</f>
        <v> </v>
      </c>
      <c r="EV68" s="63" t="str">
        <f aca="false">IF(ET68=" "," ",ET68*0.8)</f>
        <v> </v>
      </c>
      <c r="EW68" s="63" t="str">
        <f aca="false">IF(ES68=" "," ",ES68*0.6)</f>
        <v> </v>
      </c>
      <c r="EX68" s="64" t="str">
        <f aca="false">IF(ET68=" "," ",ET68*0.6)</f>
        <v> </v>
      </c>
      <c r="EY68" s="62" t="s">
        <v>41</v>
      </c>
      <c r="EZ68" s="63" t="s">
        <v>41</v>
      </c>
      <c r="FA68" s="63" t="str">
        <f aca="false">IF(EY68=" "," ",EY68*0.8)</f>
        <v> </v>
      </c>
      <c r="FB68" s="63" t="str">
        <f aca="false">IF(EZ68=" "," ",EZ68*0.8)</f>
        <v> </v>
      </c>
      <c r="FC68" s="63" t="str">
        <f aca="false">IF(EY68=" "," ",EY68*0.6)</f>
        <v> </v>
      </c>
      <c r="FD68" s="64" t="str">
        <f aca="false">IF(EZ68=" "," ",EZ68*0.6)</f>
        <v> </v>
      </c>
      <c r="FE68" s="62" t="s">
        <v>41</v>
      </c>
      <c r="FF68" s="63" t="n">
        <v>202.37270726339</v>
      </c>
      <c r="FG68" s="63" t="str">
        <f aca="false">IF(FE68=" "," ",FE68*0.8)</f>
        <v> </v>
      </c>
      <c r="FH68" s="63" t="n">
        <f aca="false">IF(FF68=" "," ",FF68*0.8)</f>
        <v>161.898165810712</v>
      </c>
      <c r="FI68" s="63" t="str">
        <f aca="false">IF(FE68=" "," ",FE68*0.6)</f>
        <v> </v>
      </c>
      <c r="FJ68" s="64" t="n">
        <f aca="false">IF(FF68=" "," ",FF68*0.6)</f>
        <v>121.423624358034</v>
      </c>
      <c r="FK68" s="62" t="s">
        <v>41</v>
      </c>
      <c r="FL68" s="63" t="s">
        <v>41</v>
      </c>
      <c r="FM68" s="63" t="str">
        <f aca="false">IF(FK68=" "," ",FK68*0.8)</f>
        <v> </v>
      </c>
      <c r="FN68" s="63" t="str">
        <f aca="false">IF(FL68=" "," ",FL68*0.8)</f>
        <v> </v>
      </c>
      <c r="FO68" s="63" t="str">
        <f aca="false">IF(FK68=" "," ",FK68*0.6)</f>
        <v> </v>
      </c>
      <c r="FP68" s="64" t="str">
        <f aca="false">IF(FL68=" "," ",FL68*0.6)</f>
        <v> </v>
      </c>
      <c r="FQ68" s="62" t="s">
        <v>41</v>
      </c>
      <c r="FR68" s="63" t="n">
        <v>249.074101247249</v>
      </c>
      <c r="FS68" s="63" t="str">
        <f aca="false">IF(FQ68=" "," ",FQ68*0.8)</f>
        <v> </v>
      </c>
      <c r="FT68" s="63" t="n">
        <f aca="false">IF(FR68=" "," ",FR68*0.8)</f>
        <v>199.259280997799</v>
      </c>
      <c r="FU68" s="63" t="str">
        <f aca="false">IF(FQ68=" "," ",FQ68*0.6)</f>
        <v> </v>
      </c>
      <c r="FV68" s="64" t="n">
        <f aca="false">IF(FR68=" "," ",FR68*0.6)</f>
        <v>149.444460748349</v>
      </c>
      <c r="FW68" s="62" t="s">
        <v>41</v>
      </c>
      <c r="FX68" s="63" t="s">
        <v>41</v>
      </c>
      <c r="FY68" s="63" t="str">
        <f aca="false">IF(FW68=" "," ",FW68*0.8)</f>
        <v> </v>
      </c>
      <c r="FZ68" s="63" t="str">
        <f aca="false">IF(FX68=" "," ",FX68*0.8)</f>
        <v> </v>
      </c>
      <c r="GA68" s="63" t="str">
        <f aca="false">IF(FW68=" "," ",FW68*0.6)</f>
        <v> </v>
      </c>
      <c r="GB68" s="64" t="str">
        <f aca="false">IF(FX68=" "," ",FX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62" t="s">
        <v>41</v>
      </c>
      <c r="F69" s="63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2" t="s">
        <v>41</v>
      </c>
      <c r="R69" s="63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5" t="s">
        <v>41</v>
      </c>
      <c r="AD69" s="65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n">
        <v>187.410124724872</v>
      </c>
      <c r="BI69" s="63" t="str">
        <f aca="false">IF(BG69=" "," ",BG69*0.8)</f>
        <v> </v>
      </c>
      <c r="BJ69" s="63" t="n">
        <f aca="false">IF(BH69=" "," ",BH69*0.8)</f>
        <v>149.928099779897</v>
      </c>
      <c r="BK69" s="63" t="str">
        <f aca="false">IF(BG69=" "," ",BG69*0.6)</f>
        <v> </v>
      </c>
      <c r="BL69" s="64" t="n">
        <f aca="false">IF(BH69=" "," ",BH69*0.6)</f>
        <v>112.446074834923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6" t="s">
        <v>41</v>
      </c>
      <c r="EB69" s="66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  <c r="ES69" s="62" t="s">
        <v>41</v>
      </c>
      <c r="ET69" s="63" t="s">
        <v>41</v>
      </c>
      <c r="EU69" s="63" t="str">
        <f aca="false">IF(ES69=" "," ",ES69*0.8)</f>
        <v> </v>
      </c>
      <c r="EV69" s="63" t="str">
        <f aca="false">IF(ET69=" "," ",ET69*0.8)</f>
        <v> </v>
      </c>
      <c r="EW69" s="63" t="str">
        <f aca="false">IF(ES69=" "," ",ES69*0.6)</f>
        <v> </v>
      </c>
      <c r="EX69" s="64" t="str">
        <f aca="false">IF(ET69=" "," ",ET69*0.6)</f>
        <v> </v>
      </c>
      <c r="EY69" s="62" t="s">
        <v>41</v>
      </c>
      <c r="EZ69" s="63" t="s">
        <v>41</v>
      </c>
      <c r="FA69" s="63" t="str">
        <f aca="false">IF(EY69=" "," ",EY69*0.8)</f>
        <v> </v>
      </c>
      <c r="FB69" s="63" t="str">
        <f aca="false">IF(EZ69=" "," ",EZ69*0.8)</f>
        <v> </v>
      </c>
      <c r="FC69" s="63" t="str">
        <f aca="false">IF(EY69=" "," ",EY69*0.6)</f>
        <v> </v>
      </c>
      <c r="FD69" s="64" t="str">
        <f aca="false">IF(EZ69=" "," ",EZ69*0.6)</f>
        <v> </v>
      </c>
      <c r="FE69" s="62" t="s">
        <v>41</v>
      </c>
      <c r="FF69" s="63" t="s">
        <v>41</v>
      </c>
      <c r="FG69" s="63" t="str">
        <f aca="false">IF(FE69=" "," ",FE69*0.8)</f>
        <v> </v>
      </c>
      <c r="FH69" s="63" t="str">
        <f aca="false">IF(FF69=" "," ",FF69*0.8)</f>
        <v> </v>
      </c>
      <c r="FI69" s="63" t="str">
        <f aca="false">IF(FE69=" "," ",FE69*0.6)</f>
        <v> </v>
      </c>
      <c r="FJ69" s="64" t="str">
        <f aca="false">IF(FF69=" "," ",FF69*0.6)</f>
        <v> </v>
      </c>
      <c r="FK69" s="62" t="s">
        <v>41</v>
      </c>
      <c r="FL69" s="63" t="s">
        <v>41</v>
      </c>
      <c r="FM69" s="63" t="str">
        <f aca="false">IF(FK69=" "," ",FK69*0.8)</f>
        <v> </v>
      </c>
      <c r="FN69" s="63" t="str">
        <f aca="false">IF(FL69=" "," ",FL69*0.8)</f>
        <v> </v>
      </c>
      <c r="FO69" s="63" t="str">
        <f aca="false">IF(FK69=" "," ",FK69*0.6)</f>
        <v> </v>
      </c>
      <c r="FP69" s="64" t="str">
        <f aca="false">IF(FL69=" "," ",FL69*0.6)</f>
        <v> </v>
      </c>
      <c r="FQ69" s="62" t="s">
        <v>41</v>
      </c>
      <c r="FR69" s="63" t="s">
        <v>41</v>
      </c>
      <c r="FS69" s="63" t="str">
        <f aca="false">IF(FQ69=" "," ",FQ69*0.8)</f>
        <v> </v>
      </c>
      <c r="FT69" s="63" t="str">
        <f aca="false">IF(FR69=" "," ",FR69*0.8)</f>
        <v> </v>
      </c>
      <c r="FU69" s="63" t="str">
        <f aca="false">IF(FQ69=" "," ",FQ69*0.6)</f>
        <v> </v>
      </c>
      <c r="FV69" s="64" t="str">
        <f aca="false">IF(FR69=" "," ",FR69*0.6)</f>
        <v> </v>
      </c>
      <c r="FW69" s="62" t="s">
        <v>41</v>
      </c>
      <c r="FX69" s="63" t="s">
        <v>41</v>
      </c>
      <c r="FY69" s="63" t="str">
        <f aca="false">IF(FW69=" "," ",FW69*0.8)</f>
        <v> </v>
      </c>
      <c r="FZ69" s="63" t="str">
        <f aca="false">IF(FX69=" "," ",FX69*0.8)</f>
        <v> </v>
      </c>
      <c r="GA69" s="63" t="str">
        <f aca="false">IF(FW69=" "," ",FW69*0.6)</f>
        <v> </v>
      </c>
      <c r="GB69" s="64" t="str">
        <f aca="false">IF(FX69=" "," ",FX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62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2" t="s">
        <v>41</v>
      </c>
      <c r="R70" s="63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5" t="s">
        <v>41</v>
      </c>
      <c r="AD70" s="65" t="s">
        <v>41</v>
      </c>
      <c r="AE70" s="63" t="str">
        <f aca="false">IF(AC70=" "," ",AC70*0.8)</f>
        <v> </v>
      </c>
      <c r="AF70" s="63" t="str">
        <f aca="false">IF(AD70=" "," ",AD70*0.8)</f>
        <v> </v>
      </c>
      <c r="AG70" s="63" t="str">
        <f aca="false">IF(AC70=" "," ",AC70*0.6)</f>
        <v> </v>
      </c>
      <c r="AH70" s="64" t="str">
        <f aca="false">IF(AD70=" "," ",AD70*0.6)</f>
        <v> 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s">
        <v>41</v>
      </c>
      <c r="CY70" s="63" t="str">
        <f aca="false">IF(CW70=" "," ",CW70*0.8)</f>
        <v> </v>
      </c>
      <c r="CZ70" s="63" t="str">
        <f aca="false">IF(CX70=" "," ",CX70*0.8)</f>
        <v> </v>
      </c>
      <c r="DA70" s="63" t="str">
        <f aca="false">IF(CW70=" "," ",CW70*0.6)</f>
        <v> </v>
      </c>
      <c r="DB70" s="64" t="str">
        <f aca="false">IF(CX70=" "," ",CX70*0.6)</f>
        <v> </v>
      </c>
      <c r="DC70" s="62" t="s">
        <v>41</v>
      </c>
      <c r="DD70" s="63" t="s">
        <v>41</v>
      </c>
      <c r="DE70" s="63" t="str">
        <f aca="false">IF(DC70=" "," ",DC70*0.8)</f>
        <v> </v>
      </c>
      <c r="DF70" s="63" t="str">
        <f aca="false">IF(DD70=" "," ",DD70*0.8)</f>
        <v> </v>
      </c>
      <c r="DG70" s="63" t="str">
        <f aca="false">IF(DC70=" "," ",DC70*0.6)</f>
        <v> </v>
      </c>
      <c r="DH70" s="64" t="str">
        <f aca="false">IF(DD70=" "," ",DD70*0.6)</f>
        <v> 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6" t="s">
        <v>41</v>
      </c>
      <c r="EB70" s="66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  <c r="ES70" s="62" t="s">
        <v>41</v>
      </c>
      <c r="ET70" s="63" t="s">
        <v>41</v>
      </c>
      <c r="EU70" s="63" t="str">
        <f aca="false">IF(ES70=" "," ",ES70*0.8)</f>
        <v> </v>
      </c>
      <c r="EV70" s="63" t="str">
        <f aca="false">IF(ET70=" "," ",ET70*0.8)</f>
        <v> </v>
      </c>
      <c r="EW70" s="63" t="str">
        <f aca="false">IF(ES70=" "," ",ES70*0.6)</f>
        <v> </v>
      </c>
      <c r="EX70" s="64" t="str">
        <f aca="false">IF(ET70=" "," ",ET70*0.6)</f>
        <v> </v>
      </c>
      <c r="EY70" s="62" t="s">
        <v>41</v>
      </c>
      <c r="EZ70" s="63" t="s">
        <v>41</v>
      </c>
      <c r="FA70" s="63" t="str">
        <f aca="false">IF(EY70=" "," ",EY70*0.8)</f>
        <v> </v>
      </c>
      <c r="FB70" s="63" t="str">
        <f aca="false">IF(EZ70=" "," ",EZ70*0.8)</f>
        <v> </v>
      </c>
      <c r="FC70" s="63" t="str">
        <f aca="false">IF(EY70=" "," ",EY70*0.6)</f>
        <v> </v>
      </c>
      <c r="FD70" s="64" t="str">
        <f aca="false">IF(EZ70=" "," ",EZ70*0.6)</f>
        <v> </v>
      </c>
      <c r="FE70" s="62" t="s">
        <v>41</v>
      </c>
      <c r="FF70" s="63" t="s">
        <v>41</v>
      </c>
      <c r="FG70" s="63" t="str">
        <f aca="false">IF(FE70=" "," ",FE70*0.8)</f>
        <v> </v>
      </c>
      <c r="FH70" s="63" t="str">
        <f aca="false">IF(FF70=" "," ",FF70*0.8)</f>
        <v> </v>
      </c>
      <c r="FI70" s="63" t="str">
        <f aca="false">IF(FE70=" "," ",FE70*0.6)</f>
        <v> </v>
      </c>
      <c r="FJ70" s="64" t="str">
        <f aca="false">IF(FF70=" "," ",FF70*0.6)</f>
        <v> </v>
      </c>
      <c r="FK70" s="62" t="s">
        <v>41</v>
      </c>
      <c r="FL70" s="63" t="s">
        <v>41</v>
      </c>
      <c r="FM70" s="63" t="str">
        <f aca="false">IF(FK70=" "," ",FK70*0.8)</f>
        <v> </v>
      </c>
      <c r="FN70" s="63" t="str">
        <f aca="false">IF(FL70=" "," ",FL70*0.8)</f>
        <v> </v>
      </c>
      <c r="FO70" s="63" t="str">
        <f aca="false">IF(FK70=" "," ",FK70*0.6)</f>
        <v> </v>
      </c>
      <c r="FP70" s="64" t="str">
        <f aca="false">IF(FL70=" "," ",FL70*0.6)</f>
        <v> </v>
      </c>
      <c r="FQ70" s="62" t="s">
        <v>41</v>
      </c>
      <c r="FR70" s="63" t="s">
        <v>41</v>
      </c>
      <c r="FS70" s="63" t="str">
        <f aca="false">IF(FQ70=" "," ",FQ70*0.8)</f>
        <v> </v>
      </c>
      <c r="FT70" s="63" t="str">
        <f aca="false">IF(FR70=" "," ",FR70*0.8)</f>
        <v> </v>
      </c>
      <c r="FU70" s="63" t="str">
        <f aca="false">IF(FQ70=" "," ",FQ70*0.6)</f>
        <v> </v>
      </c>
      <c r="FV70" s="64" t="str">
        <f aca="false">IF(FR70=" "," ",FR70*0.6)</f>
        <v> </v>
      </c>
      <c r="FW70" s="62" t="s">
        <v>41</v>
      </c>
      <c r="FX70" s="63" t="s">
        <v>41</v>
      </c>
      <c r="FY70" s="63" t="str">
        <f aca="false">IF(FW70=" "," ",FW70*0.8)</f>
        <v> </v>
      </c>
      <c r="FZ70" s="63" t="str">
        <f aca="false">IF(FX70=" "," ",FX70*0.8)</f>
        <v> </v>
      </c>
      <c r="GA70" s="63" t="str">
        <f aca="false">IF(FW70=" "," ",FW70*0.6)</f>
        <v> </v>
      </c>
      <c r="GB70" s="64" t="str">
        <f aca="false">IF(FX70=" "," ",FX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62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s">
        <v>41</v>
      </c>
      <c r="M71" s="63" t="str">
        <f aca="false">IF(K71=" "," ",K71*0.8)</f>
        <v> </v>
      </c>
      <c r="N71" s="63" t="str">
        <f aca="false">IF(L71=" "," ",L71*0.8)</f>
        <v> </v>
      </c>
      <c r="O71" s="63" t="str">
        <f aca="false">IF(K71=" "," ",K71*0.6)</f>
        <v> </v>
      </c>
      <c r="P71" s="64" t="str">
        <f aca="false">IF(L71=" "," ",L71*0.6)</f>
        <v> </v>
      </c>
      <c r="Q71" s="62" t="s">
        <v>41</v>
      </c>
      <c r="R71" s="63" t="n">
        <v>120.909757887014</v>
      </c>
      <c r="S71" s="63" t="str">
        <f aca="false">IF(Q71=" "," ",Q71*0.8)</f>
        <v> </v>
      </c>
      <c r="T71" s="63" t="n">
        <f aca="false">IF(R71=" "," ",R71*0.8)</f>
        <v>96.7278063096112</v>
      </c>
      <c r="U71" s="63" t="str">
        <f aca="false">IF(Q71=" "," ",Q71*0.6)</f>
        <v> </v>
      </c>
      <c r="V71" s="64" t="n">
        <f aca="false">IF(R71=" "," ",R71*0.6)</f>
        <v>72.5458547322084</v>
      </c>
      <c r="W71" s="62" t="s">
        <v>41</v>
      </c>
      <c r="X71" s="63" t="n">
        <v>120.909757887014</v>
      </c>
      <c r="Y71" s="63" t="str">
        <f aca="false">IF(W71=" "," ",W71*0.8)</f>
        <v> </v>
      </c>
      <c r="Z71" s="63" t="n">
        <f aca="false">IF(X71=" "," ",X71*0.8)</f>
        <v>96.7278063096112</v>
      </c>
      <c r="AA71" s="63" t="str">
        <f aca="false">IF(W71=" "," ",W71*0.6)</f>
        <v> </v>
      </c>
      <c r="AB71" s="64" t="n">
        <f aca="false">IF(X71=" "," ",X71*0.6)</f>
        <v>72.5458547322084</v>
      </c>
      <c r="AC71" s="65" t="s">
        <v>41</v>
      </c>
      <c r="AD71" s="65" t="n">
        <v>241.819515774028</v>
      </c>
      <c r="AE71" s="63" t="str">
        <f aca="false">IF(AC71=" "," ",AC71*0.8)</f>
        <v> </v>
      </c>
      <c r="AF71" s="63" t="n">
        <f aca="false">IF(AD71=" "," ",AD71*0.8)</f>
        <v>193.455612619222</v>
      </c>
      <c r="AG71" s="63" t="str">
        <f aca="false">IF(AC71=" "," ",AC71*0.6)</f>
        <v> </v>
      </c>
      <c r="AH71" s="64" t="n">
        <f aca="false">IF(AD71=" "," ",AD71*0.6)</f>
        <v>145.091709464417</v>
      </c>
      <c r="AI71" s="62" t="s">
        <v>41</v>
      </c>
      <c r="AJ71" s="63" t="n">
        <v>120.909757887014</v>
      </c>
      <c r="AK71" s="63" t="str">
        <f aca="false">IF(AI71=" "," ",AI71*0.8)</f>
        <v> </v>
      </c>
      <c r="AL71" s="63" t="n">
        <f aca="false">IF(AJ71=" "," ",AJ71*0.8)</f>
        <v>96.7278063096112</v>
      </c>
      <c r="AM71" s="63" t="str">
        <f aca="false">IF(AI71=" "," ",AI71*0.6)</f>
        <v> </v>
      </c>
      <c r="AN71" s="64" t="n">
        <f aca="false">IF(AJ71=" "," ",AJ71*0.6)</f>
        <v>72.5458547322084</v>
      </c>
      <c r="AO71" s="62" t="s">
        <v>41</v>
      </c>
      <c r="AP71" s="63" t="s">
        <v>41</v>
      </c>
      <c r="AQ71" s="63" t="str">
        <f aca="false">IF(AO71=" "," ",AO71*0.8)</f>
        <v> </v>
      </c>
      <c r="AR71" s="63" t="str">
        <f aca="false">IF(AP71=" "," ",AP71*0.8)</f>
        <v> </v>
      </c>
      <c r="AS71" s="63" t="str">
        <f aca="false">IF(AO71=" "," ",AO71*0.6)</f>
        <v> </v>
      </c>
      <c r="AT71" s="64" t="str">
        <f aca="false">IF(AP71=" "," ",AP71*0.6)</f>
        <v> </v>
      </c>
      <c r="AU71" s="62" t="s">
        <v>41</v>
      </c>
      <c r="AV71" s="63" t="s">
        <v>41</v>
      </c>
      <c r="AW71" s="63" t="str">
        <f aca="false">IF(AU71=" "," ",AU71*0.8)</f>
        <v> </v>
      </c>
      <c r="AX71" s="63" t="str">
        <f aca="false">IF(AV71=" "," ",AV71*0.8)</f>
        <v> </v>
      </c>
      <c r="AY71" s="63" t="str">
        <f aca="false">IF(AU71=" "," ",AU71*0.6)</f>
        <v> </v>
      </c>
      <c r="AZ71" s="64" t="str">
        <f aca="false">IF(AV71=" "," ",AV71*0.6)</f>
        <v> </v>
      </c>
      <c r="BA71" s="62" t="s">
        <v>41</v>
      </c>
      <c r="BB71" s="63" t="n">
        <v>126.955245781365</v>
      </c>
      <c r="BC71" s="63" t="str">
        <f aca="false">IF(BA71=" "," ",BA71*0.8)</f>
        <v> </v>
      </c>
      <c r="BD71" s="63" t="n">
        <f aca="false">IF(BB71=" "," ",BB71*0.8)</f>
        <v>101.564196625092</v>
      </c>
      <c r="BE71" s="63" t="str">
        <f aca="false">IF(BA71=" "," ",BA71*0.6)</f>
        <v> </v>
      </c>
      <c r="BF71" s="64" t="n">
        <f aca="false">IF(BB71=" "," ",BB71*0.6)</f>
        <v>76.1731474688188</v>
      </c>
      <c r="BG71" s="62" t="s">
        <v>41</v>
      </c>
      <c r="BH71" s="63" t="n">
        <v>126.955245781365</v>
      </c>
      <c r="BI71" s="63" t="str">
        <f aca="false">IF(BG71=" "," ",BG71*0.8)</f>
        <v> </v>
      </c>
      <c r="BJ71" s="63" t="n">
        <f aca="false">IF(BH71=" "," ",BH71*0.8)</f>
        <v>101.564196625092</v>
      </c>
      <c r="BK71" s="63" t="str">
        <f aca="false">IF(BG71=" "," ",BG71*0.6)</f>
        <v> </v>
      </c>
      <c r="BL71" s="64" t="n">
        <f aca="false">IF(BH71=" "," ",BH71*0.6)</f>
        <v>76.1731474688188</v>
      </c>
      <c r="BM71" s="62" t="s">
        <v>41</v>
      </c>
      <c r="BN71" s="63" t="n">
        <v>120.909757887014</v>
      </c>
      <c r="BO71" s="63" t="str">
        <f aca="false">IF(BM71=" "," ",BM71*0.8)</f>
        <v> </v>
      </c>
      <c r="BP71" s="63" t="n">
        <f aca="false">IF(BN71=" "," ",BN71*0.8)</f>
        <v>96.7278063096112</v>
      </c>
      <c r="BQ71" s="63" t="str">
        <f aca="false">IF(BM71=" "," ",BM71*0.6)</f>
        <v> </v>
      </c>
      <c r="BR71" s="64" t="n">
        <f aca="false">IF(BN71=" "," ",BN71*0.6)</f>
        <v>72.5458547322084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s">
        <v>41</v>
      </c>
      <c r="CA71" s="63" t="str">
        <f aca="false">IF(BY71=" "," ",BY71*0.8)</f>
        <v> </v>
      </c>
      <c r="CB71" s="63" t="str">
        <f aca="false">IF(BZ71=" "," ",BZ71*0.8)</f>
        <v> </v>
      </c>
      <c r="CC71" s="63" t="str">
        <f aca="false">IF(BY71=" "," ",BY71*0.6)</f>
        <v> </v>
      </c>
      <c r="CD71" s="64" t="str">
        <f aca="false">IF(BZ71=" "," ",BZ71*0.6)</f>
        <v> 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n">
        <v>60.454878943507</v>
      </c>
      <c r="CM71" s="63" t="str">
        <f aca="false">IF(CK71=" "," ",CK71*0.8)</f>
        <v> </v>
      </c>
      <c r="CN71" s="63" t="n">
        <f aca="false">IF(CL71=" "," ",CL71*0.8)</f>
        <v>48.3639031548056</v>
      </c>
      <c r="CO71" s="63" t="str">
        <f aca="false">IF(CK71=" "," ",CK71*0.6)</f>
        <v> </v>
      </c>
      <c r="CP71" s="64" t="n">
        <f aca="false">IF(CL71=" "," ",CL71*0.6)</f>
        <v>36.2729273661042</v>
      </c>
      <c r="CQ71" s="62" t="s">
        <v>41</v>
      </c>
      <c r="CR71" s="63" t="n">
        <v>120.909757887014</v>
      </c>
      <c r="CS71" s="63" t="str">
        <f aca="false">IF(CQ71=" "," ",CQ71*0.8)</f>
        <v> </v>
      </c>
      <c r="CT71" s="63" t="n">
        <f aca="false">IF(CR71=" "," ",CR71*0.8)</f>
        <v>96.7278063096112</v>
      </c>
      <c r="CU71" s="63" t="str">
        <f aca="false">IF(CQ71=" "," ",CQ71*0.6)</f>
        <v> </v>
      </c>
      <c r="CV71" s="64" t="n">
        <f aca="false">IF(CR71=" "," ",CR71*0.6)</f>
        <v>72.5458547322084</v>
      </c>
      <c r="CW71" s="62" t="s">
        <v>41</v>
      </c>
      <c r="CX71" s="63" t="n">
        <v>79.3470286133529</v>
      </c>
      <c r="CY71" s="63" t="str">
        <f aca="false">IF(CW71=" "," ",CW71*0.8)</f>
        <v> </v>
      </c>
      <c r="CZ71" s="63" t="n">
        <f aca="false">IF(CX71=" "," ",CX71*0.8)</f>
        <v>63.4776228906823</v>
      </c>
      <c r="DA71" s="63" t="str">
        <f aca="false">IF(CW71=" "," ",CW71*0.6)</f>
        <v> </v>
      </c>
      <c r="DB71" s="64" t="n">
        <f aca="false">IF(CX71=" "," ",CX71*0.6)</f>
        <v>47.6082171680117</v>
      </c>
      <c r="DC71" s="62" t="s">
        <v>41</v>
      </c>
      <c r="DD71" s="63" t="s">
        <v>41</v>
      </c>
      <c r="DE71" s="63" t="str">
        <f aca="false">IF(DC71=" "," ",DC71*0.8)</f>
        <v> </v>
      </c>
      <c r="DF71" s="63" t="str">
        <f aca="false">IF(DD71=" "," ",DD71*0.8)</f>
        <v> </v>
      </c>
      <c r="DG71" s="63" t="str">
        <f aca="false">IF(DC71=" "," ",DC71*0.6)</f>
        <v> </v>
      </c>
      <c r="DH71" s="64" t="str">
        <f aca="false">IF(DD71=" "," ",DD71*0.6)</f>
        <v> 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n">
        <v>84.6368305209098</v>
      </c>
      <c r="DQ71" s="63" t="str">
        <f aca="false">IF(DO71=" "," ",DO71*0.8)</f>
        <v> </v>
      </c>
      <c r="DR71" s="63" t="n">
        <f aca="false">IF(DP71=" "," ",DP71*0.8)</f>
        <v>67.7094644167278</v>
      </c>
      <c r="DS71" s="63" t="str">
        <f aca="false">IF(DO71=" "," ",DO71*0.6)</f>
        <v> </v>
      </c>
      <c r="DT71" s="64" t="n">
        <f aca="false">IF(DP71=" "," ",DP71*0.6)</f>
        <v>50.7820983125459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6" t="s">
        <v>41</v>
      </c>
      <c r="EB71" s="66" t="n">
        <v>120.909757887014</v>
      </c>
      <c r="EC71" s="63" t="str">
        <f aca="false">IF(EA71=" "," ",EA71*0.8)</f>
        <v> </v>
      </c>
      <c r="ED71" s="63" t="n">
        <f aca="false">IF(EB71=" "," ",EB71*0.8)</f>
        <v>96.7278063096112</v>
      </c>
      <c r="EE71" s="63" t="str">
        <f aca="false">IF(EA71=" "," ",EA71*0.6)</f>
        <v> </v>
      </c>
      <c r="EF71" s="64" t="n">
        <f aca="false">IF(EB71=" "," ",EB71*0.6)</f>
        <v>72.5458547322084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  <c r="ES71" s="62" t="s">
        <v>41</v>
      </c>
      <c r="ET71" s="63" t="n">
        <v>120.909757887014</v>
      </c>
      <c r="EU71" s="63" t="str">
        <f aca="false">IF(ES71=" "," ",ES71*0.8)</f>
        <v> </v>
      </c>
      <c r="EV71" s="63" t="n">
        <f aca="false">IF(ET71=" "," ",ET71*0.8)</f>
        <v>96.7278063096112</v>
      </c>
      <c r="EW71" s="63" t="str">
        <f aca="false">IF(ES71=" "," ",ES71*0.6)</f>
        <v> </v>
      </c>
      <c r="EX71" s="64" t="n">
        <f aca="false">IF(ET71=" "," ",ET71*0.6)</f>
        <v>72.5458547322084</v>
      </c>
      <c r="EY71" s="62" t="s">
        <v>41</v>
      </c>
      <c r="EZ71" s="63" t="n">
        <v>241.819515774028</v>
      </c>
      <c r="FA71" s="63" t="str">
        <f aca="false">IF(EY71=" "," ",EY71*0.8)</f>
        <v> </v>
      </c>
      <c r="FB71" s="63" t="n">
        <f aca="false">IF(EZ71=" "," ",EZ71*0.8)</f>
        <v>193.455612619222</v>
      </c>
      <c r="FC71" s="63" t="str">
        <f aca="false">IF(EY71=" "," ",EY71*0.6)</f>
        <v> </v>
      </c>
      <c r="FD71" s="64" t="n">
        <f aca="false">IF(EZ71=" "," ",EZ71*0.6)</f>
        <v>145.091709464417</v>
      </c>
      <c r="FE71" s="62" t="s">
        <v>41</v>
      </c>
      <c r="FF71" s="63" t="n">
        <v>211.592076302274</v>
      </c>
      <c r="FG71" s="63" t="str">
        <f aca="false">IF(FE71=" "," ",FE71*0.8)</f>
        <v> </v>
      </c>
      <c r="FH71" s="63" t="n">
        <f aca="false">IF(FF71=" "," ",FF71*0.8)</f>
        <v>169.27366104182</v>
      </c>
      <c r="FI71" s="63" t="str">
        <f aca="false">IF(FE71=" "," ",FE71*0.6)</f>
        <v> </v>
      </c>
      <c r="FJ71" s="64" t="n">
        <f aca="false">IF(FF71=" "," ",FF71*0.6)</f>
        <v>126.955245781365</v>
      </c>
      <c r="FK71" s="62" t="s">
        <v>41</v>
      </c>
      <c r="FL71" s="63" t="s">
        <v>41</v>
      </c>
      <c r="FM71" s="63" t="str">
        <f aca="false">IF(FK71=" "," ",FK71*0.8)</f>
        <v> </v>
      </c>
      <c r="FN71" s="63" t="str">
        <f aca="false">IF(FL71=" "," ",FL71*0.8)</f>
        <v> </v>
      </c>
      <c r="FO71" s="63" t="str">
        <f aca="false">IF(FK71=" "," ",FK71*0.6)</f>
        <v> </v>
      </c>
      <c r="FP71" s="64" t="str">
        <f aca="false">IF(FL71=" "," ",FL71*0.6)</f>
        <v> </v>
      </c>
      <c r="FQ71" s="62" t="s">
        <v>41</v>
      </c>
      <c r="FR71" s="63" t="n">
        <v>136.023477622891</v>
      </c>
      <c r="FS71" s="63" t="str">
        <f aca="false">IF(FQ71=" "," ",FQ71*0.8)</f>
        <v> </v>
      </c>
      <c r="FT71" s="63" t="n">
        <f aca="false">IF(FR71=" "," ",FR71*0.8)</f>
        <v>108.818782098313</v>
      </c>
      <c r="FU71" s="63" t="str">
        <f aca="false">IF(FQ71=" "," ",FQ71*0.6)</f>
        <v> </v>
      </c>
      <c r="FV71" s="64" t="n">
        <f aca="false">IF(FR71=" "," ",FR71*0.6)</f>
        <v>81.6140865737344</v>
      </c>
      <c r="FW71" s="62" t="s">
        <v>41</v>
      </c>
      <c r="FX71" s="63" t="n">
        <v>150.230374174615</v>
      </c>
      <c r="FY71" s="63" t="str">
        <f aca="false">IF(FW71=" "," ",FW71*0.8)</f>
        <v> </v>
      </c>
      <c r="FZ71" s="63" t="n">
        <f aca="false">IF(FX71=" "," ",FX71*0.8)</f>
        <v>120.184299339692</v>
      </c>
      <c r="GA71" s="63" t="str">
        <f aca="false">IF(FW71=" "," ",FW71*0.6)</f>
        <v> </v>
      </c>
      <c r="GB71" s="64" t="n">
        <f aca="false">IF(FX71=" "," ",FX71*0.6)</f>
        <v>90.1382245047689</v>
      </c>
    </row>
    <row r="72" s="99" customFormat="true" ht="14.25" hidden="false" customHeight="true" outlineLevel="0" collapsed="false">
      <c r="A72" s="58" t="n">
        <v>103</v>
      </c>
      <c r="B72" s="97" t="s">
        <v>107</v>
      </c>
      <c r="C72" s="60" t="n">
        <v>120.49</v>
      </c>
      <c r="D72" s="67" t="n">
        <v>143.81</v>
      </c>
      <c r="E72" s="62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2" t="n">
        <v>105</v>
      </c>
      <c r="R72" s="63" t="s">
        <v>41</v>
      </c>
      <c r="S72" s="63" t="n">
        <f aca="false">IF(Q72=" "," ",Q72*0.8)</f>
        <v>84</v>
      </c>
      <c r="T72" s="63" t="str">
        <f aca="false">IF(R72=" "," ",R72*0.8)</f>
        <v> </v>
      </c>
      <c r="U72" s="63" t="n">
        <f aca="false">IF(Q72=" "," ",Q72*0.6)</f>
        <v>63</v>
      </c>
      <c r="V72" s="64" t="str">
        <f aca="false">IF(R72=" "," ",R72*0.6)</f>
        <v> </v>
      </c>
      <c r="W72" s="63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5" t="s">
        <v>41</v>
      </c>
      <c r="AD72" s="65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80</v>
      </c>
      <c r="AP72" s="63" t="s">
        <v>41</v>
      </c>
      <c r="AQ72" s="63" t="n">
        <f aca="false">IF(AO72=" "," ",AO72*0.8)</f>
        <v>64</v>
      </c>
      <c r="AR72" s="63" t="str">
        <f aca="false">IF(AP72=" "," ",AP72*0.8)</f>
        <v> </v>
      </c>
      <c r="AS72" s="63" t="n">
        <f aca="false">IF(AO72=" "," ",AO72*0.6)</f>
        <v>48</v>
      </c>
      <c r="AT72" s="64" t="str">
        <f aca="false">IF(AP72=" "," ",AP72*0.6)</f>
        <v> </v>
      </c>
      <c r="AU72" s="62" t="s">
        <v>41</v>
      </c>
      <c r="AV72" s="63" t="s">
        <v>41</v>
      </c>
      <c r="AW72" s="63" t="str">
        <f aca="false">IF(AU72=" "," ",AU72*0.8)</f>
        <v> </v>
      </c>
      <c r="AX72" s="63" t="str">
        <f aca="false">IF(AV72=" "," ",AV72*0.8)</f>
        <v> </v>
      </c>
      <c r="AY72" s="63" t="str">
        <f aca="false">IF(AU72=" "," ",AU72*0.6)</f>
        <v> </v>
      </c>
      <c r="AZ72" s="64" t="str">
        <f aca="false">IF(AV72=" "," ",AV72*0.6)</f>
        <v> </v>
      </c>
      <c r="BA72" s="62" t="n">
        <v>95</v>
      </c>
      <c r="BB72" s="63" t="s">
        <v>41</v>
      </c>
      <c r="BC72" s="63" t="n">
        <f aca="false">IF(BA72=" "," ",BA72*0.8)</f>
        <v>76</v>
      </c>
      <c r="BD72" s="63" t="str">
        <f aca="false">IF(BB72=" "," ",BB72*0.8)</f>
        <v> </v>
      </c>
      <c r="BE72" s="63" t="n">
        <f aca="false">IF(BA72=" "," ",BA72*0.6)</f>
        <v>57</v>
      </c>
      <c r="BF72" s="64" t="str">
        <f aca="false">IF(BB72=" "," ",BB72*0.6)</f>
        <v> </v>
      </c>
      <c r="BG72" s="62" t="n">
        <v>134</v>
      </c>
      <c r="BH72" s="63" t="s">
        <v>41</v>
      </c>
      <c r="BI72" s="63" t="n">
        <f aca="false">IF(BG72=" "," ",BG72*0.8)</f>
        <v>107.2</v>
      </c>
      <c r="BJ72" s="63" t="str">
        <f aca="false">IF(BH72=" "," ",BH72*0.8)</f>
        <v> </v>
      </c>
      <c r="BK72" s="63" t="n">
        <f aca="false">IF(BG72=" "," ",BG72*0.6)</f>
        <v>80.4</v>
      </c>
      <c r="BL72" s="64" t="str">
        <f aca="false">IF(BH72=" "," ",BH72*0.6)</f>
        <v> </v>
      </c>
      <c r="BM72" s="63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60</v>
      </c>
      <c r="BT72" s="63" t="n">
        <v>70</v>
      </c>
      <c r="BU72" s="63" t="n">
        <f aca="false">IF(BS72=" "," ",BS72*0.8)</f>
        <v>48</v>
      </c>
      <c r="BV72" s="63" t="n">
        <f aca="false">IF(BT72=" "," ",BT72*0.8)</f>
        <v>56</v>
      </c>
      <c r="BW72" s="63" t="n">
        <f aca="false">IF(BS72=" "," ",BS72*0.6)</f>
        <v>36</v>
      </c>
      <c r="BX72" s="64" t="n">
        <f aca="false">IF(BT72=" "," ",BT72*0.6)</f>
        <v>42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s">
        <v>41</v>
      </c>
      <c r="CR72" s="62" t="s">
        <v>41</v>
      </c>
      <c r="CS72" s="63" t="str">
        <f aca="false">IF(CQ72=" "," ",CQ72*0.8)</f>
        <v> </v>
      </c>
      <c r="CT72" s="63" t="str">
        <f aca="false">IF(CR72=" "," ",CR72*0.8)</f>
        <v> </v>
      </c>
      <c r="CU72" s="63" t="str">
        <f aca="false">IF(CQ72=" "," ",CQ72*0.6)</f>
        <v> </v>
      </c>
      <c r="CV72" s="64" t="str">
        <f aca="false">IF(CR72=" "," ",CR72*0.6)</f>
        <v> 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2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s">
        <v>41</v>
      </c>
      <c r="DJ72" s="63" t="s">
        <v>41</v>
      </c>
      <c r="DK72" s="63" t="str">
        <f aca="false">IF(DI72=" "," ",DI72*0.8)</f>
        <v> </v>
      </c>
      <c r="DL72" s="63" t="str">
        <f aca="false">IF(DJ72=" "," ",DJ72*0.8)</f>
        <v> </v>
      </c>
      <c r="DM72" s="63" t="str">
        <f aca="false">IF(DI72=" "," ",DI72*0.6)</f>
        <v> </v>
      </c>
      <c r="DN72" s="64" t="str">
        <f aca="false">IF(DJ72=" "," ",DJ72*0.6)</f>
        <v> 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113.74</v>
      </c>
      <c r="DV72" s="62" t="s">
        <v>41</v>
      </c>
      <c r="DW72" s="63" t="n">
        <f aca="false">IF(DU72=" "," ",DU72*0.8)</f>
        <v>90.992</v>
      </c>
      <c r="DX72" s="63" t="str">
        <f aca="false">IF(DV72=" "," ",DV72*0.8)</f>
        <v> </v>
      </c>
      <c r="DY72" s="63" t="n">
        <f aca="false">IF(DU72=" "," ",DU72*0.6)</f>
        <v>68.244</v>
      </c>
      <c r="DZ72" s="64" t="str">
        <f aca="false">IF(DV72=" "," ",DV72*0.6)</f>
        <v> </v>
      </c>
      <c r="EA72" s="66" t="s">
        <v>41</v>
      </c>
      <c r="EB72" s="66" t="s">
        <v>41</v>
      </c>
      <c r="EC72" s="63" t="str">
        <f aca="false">IF(EA72=" "," ",EA72*0.8)</f>
        <v> </v>
      </c>
      <c r="ED72" s="63" t="str">
        <f aca="false">IF(EB72=" "," ",EB72*0.8)</f>
        <v> </v>
      </c>
      <c r="EE72" s="63" t="str">
        <f aca="false">IF(EA72=" "," ",EA72*0.6)</f>
        <v> 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  <c r="ES72" s="62" t="s">
        <v>41</v>
      </c>
      <c r="ET72" s="63" t="s">
        <v>41</v>
      </c>
      <c r="EU72" s="63" t="str">
        <f aca="false">IF(ES72=" "," ",ES72*0.8)</f>
        <v> </v>
      </c>
      <c r="EV72" s="63" t="str">
        <f aca="false">IF(ET72=" "," ",ET72*0.8)</f>
        <v> </v>
      </c>
      <c r="EW72" s="63" t="str">
        <f aca="false">IF(ES72=" "," ",ES72*0.6)</f>
        <v> </v>
      </c>
      <c r="EX72" s="64" t="str">
        <f aca="false">IF(ET72=" "," ",ET72*0.6)</f>
        <v> </v>
      </c>
      <c r="EY72" s="62" t="n">
        <v>175</v>
      </c>
      <c r="EZ72" s="62" t="s">
        <v>41</v>
      </c>
      <c r="FA72" s="63" t="n">
        <f aca="false">IF(EY72=" "," ",EY72*0.8)</f>
        <v>140</v>
      </c>
      <c r="FB72" s="63" t="str">
        <f aca="false">IF(EZ72=" "," ",EZ72*0.8)</f>
        <v> </v>
      </c>
      <c r="FC72" s="63" t="n">
        <f aca="false">IF(EY72=" "," ",EY72*0.6)</f>
        <v>105</v>
      </c>
      <c r="FD72" s="64" t="str">
        <f aca="false">IF(EZ72=" "," ",EZ72*0.6)</f>
        <v> </v>
      </c>
      <c r="FE72" s="62" t="s">
        <v>41</v>
      </c>
      <c r="FF72" s="63" t="s">
        <v>41</v>
      </c>
      <c r="FG72" s="63" t="str">
        <f aca="false">IF(FE72=" "," ",FE72*0.8)</f>
        <v> </v>
      </c>
      <c r="FH72" s="63" t="str">
        <f aca="false">IF(FF72=" "," ",FF72*0.8)</f>
        <v> </v>
      </c>
      <c r="FI72" s="63" t="str">
        <f aca="false">IF(FE72=" "," ",FE72*0.6)</f>
        <v> </v>
      </c>
      <c r="FJ72" s="64" t="str">
        <f aca="false">IF(FF72=" "," ",FF72*0.6)</f>
        <v> </v>
      </c>
      <c r="FK72" s="62" t="s">
        <v>41</v>
      </c>
      <c r="FL72" s="63" t="s">
        <v>41</v>
      </c>
      <c r="FM72" s="63" t="str">
        <f aca="false">IF(FK72=" "," ",FK72*0.8)</f>
        <v> </v>
      </c>
      <c r="FN72" s="63" t="str">
        <f aca="false">IF(FL72=" "," ",FL72*0.8)</f>
        <v> </v>
      </c>
      <c r="FO72" s="63" t="str">
        <f aca="false">IF(FK72=" "," ",FK72*0.6)</f>
        <v> </v>
      </c>
      <c r="FP72" s="64" t="str">
        <f aca="false">IF(FL72=" "," ",FL72*0.6)</f>
        <v> </v>
      </c>
      <c r="FQ72" s="62" t="s">
        <v>41</v>
      </c>
      <c r="FR72" s="63" t="s">
        <v>41</v>
      </c>
      <c r="FS72" s="63" t="str">
        <f aca="false">IF(FQ72=" "," ",FQ72*0.8)</f>
        <v> </v>
      </c>
      <c r="FT72" s="63" t="str">
        <f aca="false">IF(FR72=" "," ",FR72*0.8)</f>
        <v> </v>
      </c>
      <c r="FU72" s="63" t="str">
        <f aca="false">IF(FQ72=" "," ",FQ72*0.6)</f>
        <v> </v>
      </c>
      <c r="FV72" s="64" t="str">
        <f aca="false">IF(FR72=" "," ",FR72*0.6)</f>
        <v> </v>
      </c>
      <c r="FW72" s="62" t="s">
        <v>41</v>
      </c>
      <c r="FX72" s="63" t="s">
        <v>41</v>
      </c>
      <c r="FY72" s="63" t="str">
        <f aca="false">IF(FW72=" "," ",FW72*0.8)</f>
        <v> </v>
      </c>
      <c r="FZ72" s="63" t="str">
        <f aca="false">IF(FX72=" "," ",FX72*0.8)</f>
        <v> </v>
      </c>
      <c r="GA72" s="63" t="str">
        <f aca="false">IF(FW72=" "," ",FW72*0.6)</f>
        <v> </v>
      </c>
      <c r="GB72" s="64" t="str">
        <f aca="false">IF(FX72=" "," ",FX72*0.6)</f>
        <v> </v>
      </c>
      <c r="GC72" s="98"/>
    </row>
    <row r="73" s="102" customFormat="true" ht="14.25" hidden="false" customHeight="true" outlineLevel="0" collapsed="false">
      <c r="A73" s="68" t="n">
        <v>104</v>
      </c>
      <c r="B73" s="100" t="s">
        <v>108</v>
      </c>
      <c r="C73" s="60" t="n">
        <v>65.89</v>
      </c>
      <c r="D73" s="67" t="n">
        <v>96.95</v>
      </c>
      <c r="E73" s="65" t="n">
        <v>44.9</v>
      </c>
      <c r="F73" s="70" t="s">
        <v>41</v>
      </c>
      <c r="G73" s="63" t="n">
        <f aca="false">IF(E73=" "," ",E73*0.8)</f>
        <v>35.92</v>
      </c>
      <c r="H73" s="63" t="str">
        <f aca="false">IF(F73=" "," ",F73*0.8)</f>
        <v> </v>
      </c>
      <c r="I73" s="63" t="n">
        <f aca="false">IF(E73=" "," ",E73*0.6)</f>
        <v>26.94</v>
      </c>
      <c r="J73" s="64" t="str">
        <f aca="false">IF(F73=" "," ",F73*0.6)</f>
        <v> </v>
      </c>
      <c r="K73" s="65" t="n">
        <v>59.5</v>
      </c>
      <c r="L73" s="70" t="s">
        <v>41</v>
      </c>
      <c r="M73" s="63" t="n">
        <f aca="false">IF(K73=" "," ",K73*0.8)</f>
        <v>47.6</v>
      </c>
      <c r="N73" s="63" t="str">
        <f aca="false">IF(L73=" "," ",L73*0.8)</f>
        <v> </v>
      </c>
      <c r="O73" s="63" t="n">
        <f aca="false">IF(K73=" "," ",K73*0.6)</f>
        <v>35.7</v>
      </c>
      <c r="P73" s="64" t="str">
        <f aca="false">IF(L73=" "," ",L73*0.6)</f>
        <v> </v>
      </c>
      <c r="Q73" s="65" t="s">
        <v>41</v>
      </c>
      <c r="R73" s="70" t="s">
        <v>41</v>
      </c>
      <c r="S73" s="63" t="str">
        <f aca="false">IF(Q73=" "," ",Q73*0.8)</f>
        <v> </v>
      </c>
      <c r="T73" s="63" t="str">
        <f aca="false">IF(R73=" "," ",R73*0.8)</f>
        <v> </v>
      </c>
      <c r="U73" s="63" t="str">
        <f aca="false">IF(Q73=" "," ",Q73*0.6)</f>
        <v> </v>
      </c>
      <c r="V73" s="64" t="str">
        <f aca="false">IF(R73=" "," ",R73*0.6)</f>
        <v> </v>
      </c>
      <c r="W73" s="65" t="s">
        <v>41</v>
      </c>
      <c r="X73" s="70" t="n">
        <v>178.22</v>
      </c>
      <c r="Y73" s="63" t="str">
        <f aca="false">IF(W73=" "," ",W73*0.8)</f>
        <v> </v>
      </c>
      <c r="Z73" s="63" t="n">
        <f aca="false">IF(X73=" "," ",X73*0.8)</f>
        <v>142.576</v>
      </c>
      <c r="AA73" s="63" t="str">
        <f aca="false">IF(W73=" "," ",W73*0.6)</f>
        <v> </v>
      </c>
      <c r="AB73" s="64" t="n">
        <f aca="false">IF(X73=" "," ",X73*0.6)</f>
        <v>106.932</v>
      </c>
      <c r="AC73" s="65" t="n">
        <v>97.36</v>
      </c>
      <c r="AD73" s="65" t="n">
        <v>162.26</v>
      </c>
      <c r="AE73" s="63" t="n">
        <f aca="false">IF(AC73=" "," ",AC73*0.8)</f>
        <v>77.888</v>
      </c>
      <c r="AF73" s="63" t="n">
        <f aca="false">IF(AD73=" "," ",AD73*0.8)</f>
        <v>129.808</v>
      </c>
      <c r="AG73" s="63" t="n">
        <f aca="false">IF(AC73=" "," ",AC73*0.6)</f>
        <v>58.416</v>
      </c>
      <c r="AH73" s="64" t="n">
        <f aca="false">IF(AD73=" "," ",AD73*0.6)</f>
        <v>97.356</v>
      </c>
      <c r="AI73" s="65" t="n">
        <v>80</v>
      </c>
      <c r="AJ73" s="70" t="s">
        <v>41</v>
      </c>
      <c r="AK73" s="63" t="n">
        <f aca="false">IF(AI73=" "," ",AI73*0.8)</f>
        <v>64</v>
      </c>
      <c r="AL73" s="63" t="str">
        <f aca="false">IF(AJ73=" "," ",AJ73*0.8)</f>
        <v> </v>
      </c>
      <c r="AM73" s="63" t="n">
        <f aca="false">IF(AI73=" "," ",AI73*0.6)</f>
        <v>48</v>
      </c>
      <c r="AN73" s="64" t="str">
        <f aca="false">IF(AJ73=" "," ",AJ73*0.6)</f>
        <v> </v>
      </c>
      <c r="AO73" s="65" t="n">
        <v>135.22</v>
      </c>
      <c r="AP73" s="70" t="s">
        <v>41</v>
      </c>
      <c r="AQ73" s="63" t="n">
        <f aca="false">IF(AO73=" "," ",AO73*0.8)</f>
        <v>108.176</v>
      </c>
      <c r="AR73" s="63" t="str">
        <f aca="false">IF(AP73=" "," ",AP73*0.8)</f>
        <v> </v>
      </c>
      <c r="AS73" s="63" t="n">
        <f aca="false">IF(AO73=" "," ",AO73*0.6)</f>
        <v>81.132</v>
      </c>
      <c r="AT73" s="64" t="str">
        <f aca="false">IF(AP73=" "," ",AP73*0.6)</f>
        <v> </v>
      </c>
      <c r="AU73" s="65" t="n">
        <v>83.83</v>
      </c>
      <c r="AV73" s="70" t="n">
        <v>129.81</v>
      </c>
      <c r="AW73" s="63" t="n">
        <f aca="false">IF(AU73=" "," ",AU73*0.8)</f>
        <v>67.064</v>
      </c>
      <c r="AX73" s="63" t="n">
        <f aca="false">IF(AV73=" "," ",AV73*0.8)</f>
        <v>103.848</v>
      </c>
      <c r="AY73" s="63" t="n">
        <f aca="false">IF(AU73=" "," ",AU73*0.6)</f>
        <v>50.298</v>
      </c>
      <c r="AZ73" s="64" t="n">
        <f aca="false">IF(AV73=" "," ",AV73*0.6)</f>
        <v>77.886</v>
      </c>
      <c r="BA73" s="65" t="n">
        <v>121.69</v>
      </c>
      <c r="BB73" s="70" t="s">
        <v>41</v>
      </c>
      <c r="BC73" s="63" t="n">
        <f aca="false">IF(BA73=" "," ",BA73*0.8)</f>
        <v>97.352</v>
      </c>
      <c r="BD73" s="63" t="str">
        <f aca="false">IF(BB73=" "," ",BB73*0.8)</f>
        <v> </v>
      </c>
      <c r="BE73" s="63" t="n">
        <f aca="false">IF(BA73=" "," ",BA73*0.6)</f>
        <v>73.014</v>
      </c>
      <c r="BF73" s="64" t="str">
        <f aca="false">IF(BB73=" "," ",BB73*0.6)</f>
        <v> </v>
      </c>
      <c r="BG73" s="65" t="n">
        <v>75.72</v>
      </c>
      <c r="BH73" s="70" t="n">
        <v>92.76</v>
      </c>
      <c r="BI73" s="63" t="n">
        <f aca="false">IF(BG73=" "," ",BG73*0.8)</f>
        <v>60.576</v>
      </c>
      <c r="BJ73" s="63" t="n">
        <f aca="false">IF(BH73=" "," ",BH73*0.8)</f>
        <v>74.208</v>
      </c>
      <c r="BK73" s="63" t="n">
        <f aca="false">IF(BG73=" "," ",BG73*0.6)</f>
        <v>45.432</v>
      </c>
      <c r="BL73" s="64" t="n">
        <f aca="false">IF(BH73=" "," ",BH73*0.6)</f>
        <v>55.656</v>
      </c>
      <c r="BM73" s="65" t="n">
        <v>43.27</v>
      </c>
      <c r="BN73" s="70" t="n">
        <v>94.65</v>
      </c>
      <c r="BO73" s="63" t="n">
        <f aca="false">IF(BM73=" "," ",BM73*0.8)</f>
        <v>34.616</v>
      </c>
      <c r="BP73" s="63" t="n">
        <f aca="false">IF(BN73=" "," ",BN73*0.8)</f>
        <v>75.72</v>
      </c>
      <c r="BQ73" s="63" t="n">
        <f aca="false">IF(BM73=" "," ",BM73*0.6)</f>
        <v>25.962</v>
      </c>
      <c r="BR73" s="64" t="n">
        <f aca="false">IF(BN73=" "," ",BN73*0.6)</f>
        <v>56.79</v>
      </c>
      <c r="BS73" s="65" t="n">
        <v>48</v>
      </c>
      <c r="BT73" s="70" t="n">
        <v>54.09</v>
      </c>
      <c r="BU73" s="63" t="n">
        <f aca="false">IF(BS73=" "," ",BS73*0.8)</f>
        <v>38.4</v>
      </c>
      <c r="BV73" s="63" t="n">
        <f aca="false">IF(BT73=" "," ",BT73*0.8)</f>
        <v>43.272</v>
      </c>
      <c r="BW73" s="63" t="n">
        <f aca="false">IF(BS73=" "," ",BS73*0.6)</f>
        <v>28.8</v>
      </c>
      <c r="BX73" s="64" t="n">
        <f aca="false">IF(BT73=" "," ",BT73*0.6)</f>
        <v>32.454</v>
      </c>
      <c r="BY73" s="65" t="n">
        <v>112</v>
      </c>
      <c r="BZ73" s="70" t="s">
        <v>41</v>
      </c>
      <c r="CA73" s="63" t="n">
        <f aca="false">IF(BY73=" "," ",BY73*0.8)</f>
        <v>89.6</v>
      </c>
      <c r="CB73" s="63" t="str">
        <f aca="false">IF(BZ73=" "," ",BZ73*0.8)</f>
        <v> </v>
      </c>
      <c r="CC73" s="63" t="n">
        <f aca="false">IF(BY73=" "," ",BY73*0.6)</f>
        <v>67.2</v>
      </c>
      <c r="CD73" s="64" t="str">
        <f aca="false">IF(BZ73=" "," ",BZ73*0.6)</f>
        <v> </v>
      </c>
      <c r="CE73" s="65" t="n">
        <v>51.92</v>
      </c>
      <c r="CF73" s="70" t="s">
        <v>41</v>
      </c>
      <c r="CG73" s="63" t="n">
        <f aca="false">IF(CE73=" "," ",CE73*0.8)</f>
        <v>41.536</v>
      </c>
      <c r="CH73" s="63" t="str">
        <f aca="false">IF(CF73=" "," ",CF73*0.8)</f>
        <v> </v>
      </c>
      <c r="CI73" s="63" t="n">
        <f aca="false">IF(CE73=" "," ",CE73*0.6)</f>
        <v>31.152</v>
      </c>
      <c r="CJ73" s="64" t="str">
        <f aca="false">IF(CF73=" "," ",CF73*0.6)</f>
        <v> </v>
      </c>
      <c r="CK73" s="65" t="n">
        <v>75.72</v>
      </c>
      <c r="CL73" s="70" t="s">
        <v>41</v>
      </c>
      <c r="CM73" s="63" t="n">
        <f aca="false">IF(CK73=" "," ",CK73*0.8)</f>
        <v>60.576</v>
      </c>
      <c r="CN73" s="63" t="str">
        <f aca="false">IF(CL73=" "," ",CL73*0.8)</f>
        <v> </v>
      </c>
      <c r="CO73" s="63" t="n">
        <f aca="false">IF(CK73=" "," ",CK73*0.6)</f>
        <v>45.432</v>
      </c>
      <c r="CP73" s="64" t="str">
        <f aca="false">IF(CL73=" "," ",CL73*0.6)</f>
        <v> </v>
      </c>
      <c r="CQ73" s="65" t="n">
        <v>48.68</v>
      </c>
      <c r="CR73" s="70" t="n">
        <v>81.13</v>
      </c>
      <c r="CS73" s="63" t="n">
        <f aca="false">IF(CQ73=" "," ",CQ73*0.8)</f>
        <v>38.944</v>
      </c>
      <c r="CT73" s="63" t="n">
        <f aca="false">IF(CR73=" "," ",CR73*0.8)</f>
        <v>64.904</v>
      </c>
      <c r="CU73" s="63" t="n">
        <f aca="false">IF(CQ73=" "," ",CQ73*0.6)</f>
        <v>29.208</v>
      </c>
      <c r="CV73" s="64" t="n">
        <f aca="false">IF(CR73=" "," ",CR73*0.6)</f>
        <v>48.678</v>
      </c>
      <c r="CW73" s="65" t="s">
        <v>41</v>
      </c>
      <c r="CX73" s="70" t="s">
        <v>41</v>
      </c>
      <c r="CY73" s="63" t="str">
        <f aca="false">IF(CW73=" "," ",CW73*0.8)</f>
        <v> </v>
      </c>
      <c r="CZ73" s="63" t="str">
        <f aca="false">IF(CX73=" "," ",CX73*0.8)</f>
        <v> </v>
      </c>
      <c r="DA73" s="63" t="str">
        <f aca="false">IF(CW73=" "," ",CW73*0.6)</f>
        <v> </v>
      </c>
      <c r="DB73" s="64" t="str">
        <f aca="false">IF(CX73=" "," ",CX73*0.6)</f>
        <v> </v>
      </c>
      <c r="DC73" s="65" t="n">
        <v>81.13</v>
      </c>
      <c r="DD73" s="70" t="s">
        <v>41</v>
      </c>
      <c r="DE73" s="63" t="n">
        <f aca="false">IF(DC73=" "," ",DC73*0.8)</f>
        <v>64.904</v>
      </c>
      <c r="DF73" s="63" t="str">
        <f aca="false">IF(DD73=" "," ",DD73*0.8)</f>
        <v> </v>
      </c>
      <c r="DG73" s="63" t="n">
        <f aca="false">IF(DC73=" "," ",DC73*0.6)</f>
        <v>48.678</v>
      </c>
      <c r="DH73" s="64" t="str">
        <f aca="false">IF(DD73=" "," ",DD73*0.6)</f>
        <v> </v>
      </c>
      <c r="DI73" s="65" t="s">
        <v>41</v>
      </c>
      <c r="DJ73" s="70" t="s">
        <v>41</v>
      </c>
      <c r="DK73" s="63" t="str">
        <f aca="false">IF(DI73=" "," ",DI73*0.8)</f>
        <v> </v>
      </c>
      <c r="DL73" s="63" t="str">
        <f aca="false">IF(DJ73=" "," ",DJ73*0.8)</f>
        <v> </v>
      </c>
      <c r="DM73" s="63" t="str">
        <f aca="false">IF(DI73=" "," ",DI73*0.6)</f>
        <v> </v>
      </c>
      <c r="DN73" s="64" t="str">
        <f aca="false">IF(DJ73=" "," ",DJ73*0.6)</f>
        <v> </v>
      </c>
      <c r="DO73" s="65" t="n">
        <v>31.1</v>
      </c>
      <c r="DP73" s="70" t="n">
        <v>75.72</v>
      </c>
      <c r="DQ73" s="63" t="n">
        <f aca="false">IF(DO73=" "," ",DO73*0.8)</f>
        <v>24.88</v>
      </c>
      <c r="DR73" s="63" t="n">
        <f aca="false">IF(DP73=" "," ",DP73*0.8)</f>
        <v>60.576</v>
      </c>
      <c r="DS73" s="63" t="n">
        <f aca="false">IF(DO73=" "," ",DO73*0.6)</f>
        <v>18.66</v>
      </c>
      <c r="DT73" s="64" t="n">
        <f aca="false">IF(DP73=" "," ",DP73*0.6)</f>
        <v>45.432</v>
      </c>
      <c r="DU73" s="65" t="n">
        <v>54.09</v>
      </c>
      <c r="DV73" s="70" t="s">
        <v>41</v>
      </c>
      <c r="DW73" s="63" t="n">
        <f aca="false">IF(DU73=" "," ",DU73*0.8)</f>
        <v>43.272</v>
      </c>
      <c r="DX73" s="63" t="str">
        <f aca="false">IF(DV73=" "," ",DV73*0.8)</f>
        <v> </v>
      </c>
      <c r="DY73" s="63" t="n">
        <f aca="false">IF(DU73=" "," ",DU73*0.6)</f>
        <v>32.454</v>
      </c>
      <c r="DZ73" s="64" t="str">
        <f aca="false">IF(DV73=" "," ",DV73*0.6)</f>
        <v> </v>
      </c>
      <c r="EA73" s="66" t="s">
        <v>41</v>
      </c>
      <c r="EB73" s="66" t="s">
        <v>41</v>
      </c>
      <c r="EC73" s="63" t="str">
        <f aca="false">IF(EA73=" "," ",EA73*0.8)</f>
        <v> </v>
      </c>
      <c r="ED73" s="63" t="str">
        <f aca="false">IF(EB73=" "," ",EB73*0.8)</f>
        <v> </v>
      </c>
      <c r="EE73" s="63" t="str">
        <f aca="false">IF(EA73=" "," ",EA73*0.6)</f>
        <v> </v>
      </c>
      <c r="EF73" s="64" t="str">
        <f aca="false">IF(EB73=" "," ",EB73*0.6)</f>
        <v> </v>
      </c>
      <c r="EG73" s="65" t="s">
        <v>41</v>
      </c>
      <c r="EH73" s="70" t="n">
        <v>77.07</v>
      </c>
      <c r="EI73" s="63" t="str">
        <f aca="false">IF(EG73=" "," ",EG73*0.8)</f>
        <v> </v>
      </c>
      <c r="EJ73" s="63" t="n">
        <f aca="false">IF(EH73=" "," ",EH73*0.8)</f>
        <v>61.656</v>
      </c>
      <c r="EK73" s="63" t="str">
        <f aca="false">IF(EG73=" "," ",EG73*0.6)</f>
        <v> </v>
      </c>
      <c r="EL73" s="64" t="n">
        <f aca="false">IF(EH73=" "," ",EH73*0.6)</f>
        <v>46.242</v>
      </c>
      <c r="EM73" s="65" t="s">
        <v>41</v>
      </c>
      <c r="EN73" s="70" t="s">
        <v>41</v>
      </c>
      <c r="EO73" s="63" t="str">
        <f aca="false">IF(EM73=" "," ",EM73*0.8)</f>
        <v> </v>
      </c>
      <c r="EP73" s="63" t="str">
        <f aca="false">IF(EN73=" "," ",EN73*0.8)</f>
        <v> </v>
      </c>
      <c r="EQ73" s="63" t="str">
        <f aca="false">IF(EM73=" "," ",EM73*0.6)</f>
        <v> </v>
      </c>
      <c r="ER73" s="64" t="str">
        <f aca="false">IF(EN73=" "," ",EN73*0.6)</f>
        <v> </v>
      </c>
      <c r="ES73" s="65" t="s">
        <v>41</v>
      </c>
      <c r="ET73" s="70" t="n">
        <v>81.13</v>
      </c>
      <c r="EU73" s="63" t="str">
        <f aca="false">IF(ES73=" "," ",ES73*0.8)</f>
        <v> </v>
      </c>
      <c r="EV73" s="63" t="n">
        <f aca="false">IF(ET73=" "," ",ET73*0.8)</f>
        <v>64.904</v>
      </c>
      <c r="EW73" s="63" t="str">
        <f aca="false">IF(ES73=" "," ",ES73*0.6)</f>
        <v> </v>
      </c>
      <c r="EX73" s="64" t="n">
        <f aca="false">IF(ET73=" "," ",ET73*0.6)</f>
        <v>48.678</v>
      </c>
      <c r="EY73" s="65" t="n">
        <v>62.74</v>
      </c>
      <c r="EZ73" s="70" t="n">
        <v>149.28</v>
      </c>
      <c r="FA73" s="63" t="n">
        <f aca="false">IF(EY73=" "," ",EY73*0.8)</f>
        <v>50.192</v>
      </c>
      <c r="FB73" s="63" t="n">
        <f aca="false">IF(EZ73=" "," ",EZ73*0.8)</f>
        <v>119.424</v>
      </c>
      <c r="FC73" s="63" t="n">
        <f aca="false">IF(EY73=" "," ",EY73*0.6)</f>
        <v>37.644</v>
      </c>
      <c r="FD73" s="64" t="n">
        <f aca="false">IF(EZ73=" "," ",EZ73*0.6)</f>
        <v>89.568</v>
      </c>
      <c r="FE73" s="65" t="s">
        <v>41</v>
      </c>
      <c r="FF73" s="70" t="n">
        <v>86.54</v>
      </c>
      <c r="FG73" s="63" t="str">
        <f aca="false">IF(FE73=" "," ",FE73*0.8)</f>
        <v> </v>
      </c>
      <c r="FH73" s="63" t="n">
        <f aca="false">IF(FF73=" "," ",FF73*0.8)</f>
        <v>69.232</v>
      </c>
      <c r="FI73" s="63" t="str">
        <f aca="false">IF(FE73=" "," ",FE73*0.6)</f>
        <v> </v>
      </c>
      <c r="FJ73" s="64" t="n">
        <f aca="false">IF(FF73=" "," ",FF73*0.6)</f>
        <v>51.924</v>
      </c>
      <c r="FK73" s="65" t="s">
        <v>41</v>
      </c>
      <c r="FL73" s="70" t="s">
        <v>41</v>
      </c>
      <c r="FM73" s="63" t="str">
        <f aca="false">IF(FK73=" "," ",FK73*0.8)</f>
        <v> </v>
      </c>
      <c r="FN73" s="63" t="str">
        <f aca="false">IF(FL73=" "," ",FL73*0.8)</f>
        <v> </v>
      </c>
      <c r="FO73" s="63" t="str">
        <f aca="false">IF(FK73=" "," ",FK73*0.6)</f>
        <v> </v>
      </c>
      <c r="FP73" s="64" t="str">
        <f aca="false">IF(FL73=" "," ",FL73*0.6)</f>
        <v> </v>
      </c>
      <c r="FQ73" s="65" t="s">
        <v>41</v>
      </c>
      <c r="FR73" s="70" t="n">
        <v>81.13</v>
      </c>
      <c r="FS73" s="63" t="str">
        <f aca="false">IF(FQ73=" "," ",FQ73*0.8)</f>
        <v> </v>
      </c>
      <c r="FT73" s="63" t="n">
        <f aca="false">IF(FR73=" "," ",FR73*0.8)</f>
        <v>64.904</v>
      </c>
      <c r="FU73" s="63" t="str">
        <f aca="false">IF(FQ73=" "," ",FQ73*0.6)</f>
        <v> </v>
      </c>
      <c r="FV73" s="64" t="n">
        <f aca="false">IF(FR73=" "," ",FR73*0.6)</f>
        <v>48.678</v>
      </c>
      <c r="FW73" s="65" t="n">
        <v>89.51</v>
      </c>
      <c r="FX73" s="70" t="s">
        <v>41</v>
      </c>
      <c r="FY73" s="63" t="n">
        <f aca="false">IF(FW73=" "," ",FW73*0.8)</f>
        <v>71.608</v>
      </c>
      <c r="FZ73" s="63" t="str">
        <f aca="false">IF(FX73=" "," ",FX73*0.8)</f>
        <v> </v>
      </c>
      <c r="GA73" s="63" t="n">
        <f aca="false">IF(FW73=" "," ",FW73*0.6)</f>
        <v>53.706</v>
      </c>
      <c r="GB73" s="64" t="str">
        <f aca="false">IF(FX73=" "," ",FX73*0.6)</f>
        <v> </v>
      </c>
      <c r="GC73" s="101"/>
    </row>
    <row r="74" s="99" customFormat="true" ht="14.25" hidden="false" customHeight="true" outlineLevel="0" collapsed="false">
      <c r="A74" s="58" t="n">
        <v>105</v>
      </c>
      <c r="B74" s="97" t="s">
        <v>109</v>
      </c>
      <c r="C74" s="60" t="n">
        <v>96.2</v>
      </c>
      <c r="D74" s="67" t="n">
        <v>164.82</v>
      </c>
      <c r="E74" s="62" t="s">
        <v>41</v>
      </c>
      <c r="F74" s="63" t="n">
        <v>127.71</v>
      </c>
      <c r="G74" s="63" t="str">
        <f aca="false">IF(E74=" "," ",E74*0.8)</f>
        <v> </v>
      </c>
      <c r="H74" s="63" t="n">
        <f aca="false">IF(F74=" "," ",F74*0.8)</f>
        <v>102.168</v>
      </c>
      <c r="I74" s="63" t="str">
        <f aca="false">IF(E74=" "," ",E74*0.6)</f>
        <v> </v>
      </c>
      <c r="J74" s="64" t="n">
        <f aca="false">IF(F74=" "," ",F74*0.6)</f>
        <v>76.626</v>
      </c>
      <c r="K74" s="62" t="n">
        <v>96.21</v>
      </c>
      <c r="L74" s="63" t="n">
        <v>160.18</v>
      </c>
      <c r="M74" s="63" t="n">
        <f aca="false">IF(K74=" "," ",K74*0.8)</f>
        <v>76.968</v>
      </c>
      <c r="N74" s="63" t="n">
        <f aca="false">IF(L74=" "," ",L74*0.8)</f>
        <v>128.144</v>
      </c>
      <c r="O74" s="63" t="n">
        <f aca="false">IF(K74=" "," ",K74*0.6)</f>
        <v>57.726</v>
      </c>
      <c r="P74" s="64" t="n">
        <f aca="false">IF(L74=" "," ",L74*0.6)</f>
        <v>96.108</v>
      </c>
      <c r="Q74" s="62" t="s">
        <v>41</v>
      </c>
      <c r="R74" s="63" t="n">
        <v>140.95</v>
      </c>
      <c r="S74" s="63" t="str">
        <f aca="false">IF(Q74=" "," ",Q74*0.8)</f>
        <v> </v>
      </c>
      <c r="T74" s="63" t="n">
        <f aca="false">IF(R74=" "," ",R74*0.8)</f>
        <v>112.76</v>
      </c>
      <c r="U74" s="63" t="str">
        <f aca="false">IF(Q74=" "," ",Q74*0.6)</f>
        <v> </v>
      </c>
      <c r="V74" s="64" t="n">
        <f aca="false">IF(R74=" "," ",R74*0.6)</f>
        <v>84.57</v>
      </c>
      <c r="W74" s="63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5" t="n">
        <v>151.31</v>
      </c>
      <c r="AD74" s="65" t="n">
        <v>332.93</v>
      </c>
      <c r="AE74" s="63" t="n">
        <f aca="false">IF(AC74=" "," ",AC74*0.8)</f>
        <v>121.048</v>
      </c>
      <c r="AF74" s="63" t="n">
        <f aca="false">IF(AD74=" "," ",AD74*0.8)</f>
        <v>266.344</v>
      </c>
      <c r="AG74" s="63" t="n">
        <f aca="false">IF(AC74=" "," ",AC74*0.6)</f>
        <v>90.786</v>
      </c>
      <c r="AH74" s="64" t="n">
        <f aca="false">IF(AD74=" "," ",AD74*0.6)</f>
        <v>199.758</v>
      </c>
      <c r="AI74" s="63" t="s">
        <v>41</v>
      </c>
      <c r="AJ74" s="63" t="n">
        <v>141.72</v>
      </c>
      <c r="AK74" s="63" t="str">
        <f aca="false">IF(AI74=" "," ",AI74*0.8)</f>
        <v> </v>
      </c>
      <c r="AL74" s="63" t="n">
        <f aca="false">IF(AJ74=" "," ",AJ74*0.8)</f>
        <v>113.376</v>
      </c>
      <c r="AM74" s="63" t="str">
        <f aca="false">IF(AI74=" "," ",AI74*0.6)</f>
        <v> </v>
      </c>
      <c r="AN74" s="64" t="n">
        <f aca="false">IF(AJ74=" "," ",AJ74*0.6)</f>
        <v>85.032</v>
      </c>
      <c r="AO74" s="62" t="s">
        <v>41</v>
      </c>
      <c r="AP74" s="63" t="n">
        <v>163.21</v>
      </c>
      <c r="AQ74" s="63" t="str">
        <f aca="false">IF(AO74=" "," ",AO74*0.8)</f>
        <v> </v>
      </c>
      <c r="AR74" s="63" t="n">
        <f aca="false">IF(AP74=" "," ",AP74*0.8)</f>
        <v>130.568</v>
      </c>
      <c r="AS74" s="63" t="str">
        <f aca="false">IF(AO74=" "," ",AO74*0.6)</f>
        <v> </v>
      </c>
      <c r="AT74" s="64" t="n">
        <f aca="false">IF(AP74=" "," ",AP74*0.6)</f>
        <v>97.926</v>
      </c>
      <c r="AU74" s="62" t="n">
        <v>93.05</v>
      </c>
      <c r="AV74" s="63" t="n">
        <v>153.77</v>
      </c>
      <c r="AW74" s="63" t="n">
        <f aca="false">IF(AU74=" "," ",AU74*0.8)</f>
        <v>74.44</v>
      </c>
      <c r="AX74" s="63" t="n">
        <f aca="false">IF(AV74=" "," ",AV74*0.8)</f>
        <v>123.016</v>
      </c>
      <c r="AY74" s="63" t="n">
        <f aca="false">IF(AU74=" "," ",AU74*0.6)</f>
        <v>55.83</v>
      </c>
      <c r="AZ74" s="64" t="n">
        <f aca="false">IF(AV74=" "," ",AV74*0.6)</f>
        <v>92.262</v>
      </c>
      <c r="BA74" s="62" t="n">
        <v>84.89</v>
      </c>
      <c r="BB74" s="63" t="n">
        <v>160.18</v>
      </c>
      <c r="BC74" s="63" t="n">
        <f aca="false">IF(BA74=" "," ",BA74*0.8)</f>
        <v>67.912</v>
      </c>
      <c r="BD74" s="63" t="n">
        <f aca="false">IF(BB74=" "," ",BB74*0.8)</f>
        <v>128.144</v>
      </c>
      <c r="BE74" s="63" t="n">
        <f aca="false">IF(BA74=" "," ",BA74*0.6)</f>
        <v>50.934</v>
      </c>
      <c r="BF74" s="64" t="n">
        <f aca="false">IF(BB74=" "," ",BB74*0.6)</f>
        <v>96.108</v>
      </c>
      <c r="BG74" s="63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n">
        <v>75.1</v>
      </c>
      <c r="BN74" s="63" t="n">
        <v>134.55</v>
      </c>
      <c r="BO74" s="63" t="n">
        <f aca="false">IF(BM74=" "," ",BM74*0.8)</f>
        <v>60.08</v>
      </c>
      <c r="BP74" s="63" t="n">
        <f aca="false">IF(BN74=" "," ",BN74*0.8)</f>
        <v>107.64</v>
      </c>
      <c r="BQ74" s="63" t="n">
        <f aca="false">IF(BM74=" "," ",BM74*0.6)</f>
        <v>45.06</v>
      </c>
      <c r="BR74" s="64" t="n">
        <f aca="false">IF(BN74=" "," ",BN74*0.6)</f>
        <v>80.73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s">
        <v>41</v>
      </c>
      <c r="BZ74" s="63" t="s">
        <v>41</v>
      </c>
      <c r="CA74" s="63" t="str">
        <f aca="false">IF(BY74=" "," ",BY74*0.8)</f>
        <v> </v>
      </c>
      <c r="CB74" s="63" t="str">
        <f aca="false">IF(BZ74=" "," ",BZ74*0.8)</f>
        <v> </v>
      </c>
      <c r="CC74" s="63" t="str">
        <f aca="false">IF(BY74=" "," ",BY74*0.6)</f>
        <v> </v>
      </c>
      <c r="CD74" s="64" t="str">
        <f aca="false">IF(BZ74=" "," ",BZ74*0.6)</f>
        <v> </v>
      </c>
      <c r="CE74" s="62" t="n">
        <v>41.72</v>
      </c>
      <c r="CF74" s="63" t="s">
        <v>41</v>
      </c>
      <c r="CG74" s="63" t="n">
        <f aca="false">IF(CE74=" "," ",CE74*0.8)</f>
        <v>33.376</v>
      </c>
      <c r="CH74" s="63" t="str">
        <f aca="false">IF(CF74=" "," ",CF74*0.8)</f>
        <v> </v>
      </c>
      <c r="CI74" s="63" t="n">
        <f aca="false">IF(CE74=" "," ",CE74*0.6)</f>
        <v>25.032</v>
      </c>
      <c r="CJ74" s="64" t="str">
        <f aca="false">IF(CF74=" "," ",CF74*0.6)</f>
        <v> </v>
      </c>
      <c r="CK74" s="62" t="n">
        <v>48.97</v>
      </c>
      <c r="CL74" s="70" t="s">
        <v>41</v>
      </c>
      <c r="CM74" s="63" t="n">
        <f aca="false">IF(CK74=" "," ",CK74*0.8)</f>
        <v>39.176</v>
      </c>
      <c r="CN74" s="63" t="str">
        <f aca="false">IF(CL74=" "," ",CL74*0.8)</f>
        <v> </v>
      </c>
      <c r="CO74" s="63" t="n">
        <f aca="false">IF(CK74=" "," ",CK74*0.6)</f>
        <v>29.382</v>
      </c>
      <c r="CP74" s="64" t="str">
        <f aca="false">IF(CL74=" "," ",CL74*0.6)</f>
        <v> </v>
      </c>
      <c r="CQ74" s="62" t="n">
        <v>97.95</v>
      </c>
      <c r="CR74" s="63" t="n">
        <v>166.57</v>
      </c>
      <c r="CS74" s="63" t="n">
        <f aca="false">IF(CQ74=" "," ",CQ74*0.8)</f>
        <v>78.36</v>
      </c>
      <c r="CT74" s="63" t="n">
        <f aca="false">IF(CR74=" "," ",CR74*0.8)</f>
        <v>133.256</v>
      </c>
      <c r="CU74" s="63" t="n">
        <f aca="false">IF(CQ74=" "," ",CQ74*0.6)</f>
        <v>58.77</v>
      </c>
      <c r="CV74" s="64" t="n">
        <f aca="false">IF(CR74=" "," ",CR74*0.6)</f>
        <v>99.942</v>
      </c>
      <c r="CW74" s="62" t="s">
        <v>41</v>
      </c>
      <c r="CX74" s="62" t="s">
        <v>41</v>
      </c>
      <c r="CY74" s="63" t="str">
        <f aca="false">IF(CW74=" "," ",CW74*0.8)</f>
        <v> </v>
      </c>
      <c r="CZ74" s="63" t="str">
        <f aca="false">IF(CX74=" "," ",CX74*0.8)</f>
        <v> </v>
      </c>
      <c r="DA74" s="63" t="str">
        <f aca="false">IF(CW74=" "," ",CW74*0.6)</f>
        <v> </v>
      </c>
      <c r="DB74" s="64" t="str">
        <f aca="false">IF(CX74=" "," ",CX74*0.6)</f>
        <v> </v>
      </c>
      <c r="DC74" s="62" t="n">
        <v>65.31</v>
      </c>
      <c r="DD74" s="62" t="s">
        <v>41</v>
      </c>
      <c r="DE74" s="63" t="n">
        <f aca="false">IF(DC74=" "," ",DC74*0.8)</f>
        <v>52.248</v>
      </c>
      <c r="DF74" s="63" t="str">
        <f aca="false">IF(DD74=" "," ",DD74*0.8)</f>
        <v> </v>
      </c>
      <c r="DG74" s="63" t="n">
        <f aca="false">IF(DC74=" "," ",DC74*0.6)</f>
        <v>39.186</v>
      </c>
      <c r="DH74" s="64" t="str">
        <f aca="false">IF(DD74=" "," ",DD74*0.6)</f>
        <v> </v>
      </c>
      <c r="DI74" s="62" t="s">
        <v>41</v>
      </c>
      <c r="DJ74" s="62" t="s">
        <v>41</v>
      </c>
      <c r="DK74" s="63" t="str">
        <f aca="false">IF(DI74=" "," ",DI74*0.8)</f>
        <v> </v>
      </c>
      <c r="DL74" s="63" t="str">
        <f aca="false">IF(DJ74=" "," ",DJ74*0.8)</f>
        <v> </v>
      </c>
      <c r="DM74" s="63" t="str">
        <f aca="false">IF(DI74=" "," ",DI74*0.6)</f>
        <v> </v>
      </c>
      <c r="DN74" s="64" t="str">
        <f aca="false">IF(DJ74=" "," ",DJ74*0.6)</f>
        <v> </v>
      </c>
      <c r="DO74" s="62" t="n">
        <v>69.79</v>
      </c>
      <c r="DP74" s="63" t="n">
        <v>118.69</v>
      </c>
      <c r="DQ74" s="63" t="n">
        <f aca="false">IF(DO74=" "," ",DO74*0.8)</f>
        <v>55.832</v>
      </c>
      <c r="DR74" s="63" t="n">
        <f aca="false">IF(DP74=" "," ",DP74*0.8)</f>
        <v>94.952</v>
      </c>
      <c r="DS74" s="63" t="n">
        <f aca="false">IF(DO74=" "," ",DO74*0.6)</f>
        <v>41.874</v>
      </c>
      <c r="DT74" s="64" t="n">
        <f aca="false">IF(DP74=" "," ",DP74*0.6)</f>
        <v>71.214</v>
      </c>
      <c r="DU74" s="62" t="s">
        <v>41</v>
      </c>
      <c r="DV74" s="62" t="s">
        <v>41</v>
      </c>
      <c r="DW74" s="63" t="str">
        <f aca="false">IF(DU74=" "," ",DU74*0.8)</f>
        <v> </v>
      </c>
      <c r="DX74" s="63" t="str">
        <f aca="false">IF(DV74=" "," ",DV74*0.8)</f>
        <v> </v>
      </c>
      <c r="DY74" s="63" t="str">
        <f aca="false">IF(DU74=" "," ",DU74*0.6)</f>
        <v> </v>
      </c>
      <c r="DZ74" s="64" t="str">
        <f aca="false">IF(DV74=" "," ",DV74*0.6)</f>
        <v> </v>
      </c>
      <c r="EA74" s="66" t="s">
        <v>41</v>
      </c>
      <c r="EB74" s="66" t="s">
        <v>41</v>
      </c>
      <c r="EC74" s="63" t="str">
        <f aca="false">IF(EA74=" "," ",EA74*0.8)</f>
        <v> </v>
      </c>
      <c r="ED74" s="63" t="str">
        <f aca="false">IF(EB74=" "," ",EB74*0.8)</f>
        <v> </v>
      </c>
      <c r="EE74" s="63" t="str">
        <f aca="false">IF(EA74=" "," ",EA74*0.6)</f>
        <v> </v>
      </c>
      <c r="EF74" s="64" t="str">
        <f aca="false">IF(EB74=" "," ",EB74*0.6)</f>
        <v> </v>
      </c>
      <c r="EG74" s="62" t="s">
        <v>41</v>
      </c>
      <c r="EH74" s="63" t="n">
        <v>163.21</v>
      </c>
      <c r="EI74" s="63" t="str">
        <f aca="false">IF(EG74=" "," ",EG74*0.8)</f>
        <v> </v>
      </c>
      <c r="EJ74" s="63" t="n">
        <f aca="false">IF(EH74=" "," ",EH74*0.8)</f>
        <v>130.568</v>
      </c>
      <c r="EK74" s="63" t="str">
        <f aca="false">IF(EG74=" "," ",EG74*0.6)</f>
        <v> </v>
      </c>
      <c r="EL74" s="64" t="n">
        <f aca="false">IF(EH74=" "," ",EH74*0.6)</f>
        <v>97.926</v>
      </c>
      <c r="EM74" s="62" t="s">
        <v>41</v>
      </c>
      <c r="EN74" s="63" t="s">
        <v>41</v>
      </c>
      <c r="EO74" s="63" t="str">
        <f aca="false">IF(EM74=" "," ",EM74*0.8)</f>
        <v> </v>
      </c>
      <c r="EP74" s="63" t="str">
        <f aca="false">IF(EN74=" "," ",EN74*0.8)</f>
        <v> </v>
      </c>
      <c r="EQ74" s="63" t="str">
        <f aca="false">IF(EM74=" "," ",EM74*0.6)</f>
        <v> </v>
      </c>
      <c r="ER74" s="64" t="str">
        <f aca="false">IF(EN74=" "," ",EN74*0.6)</f>
        <v> </v>
      </c>
      <c r="ES74" s="62" t="s">
        <v>41</v>
      </c>
      <c r="ET74" s="63" t="n">
        <v>90</v>
      </c>
      <c r="EU74" s="63" t="str">
        <f aca="false">IF(ES74=" "," ",ES74*0.8)</f>
        <v> </v>
      </c>
      <c r="EV74" s="63" t="n">
        <f aca="false">IF(ET74=" "," ",ET74*0.8)</f>
        <v>72</v>
      </c>
      <c r="EW74" s="63" t="str">
        <f aca="false">IF(ES74=" "," ",ES74*0.6)</f>
        <v> </v>
      </c>
      <c r="EX74" s="64" t="n">
        <f aca="false">IF(ET74=" "," ",ET74*0.6)</f>
        <v>54</v>
      </c>
      <c r="EY74" s="62" t="s">
        <v>41</v>
      </c>
      <c r="EZ74" s="63" t="n">
        <v>212.85</v>
      </c>
      <c r="FA74" s="63" t="str">
        <f aca="false">IF(EY74=" "," ",EY74*0.8)</f>
        <v> </v>
      </c>
      <c r="FB74" s="63" t="n">
        <f aca="false">IF(EZ74=" "," ",EZ74*0.8)</f>
        <v>170.28</v>
      </c>
      <c r="FC74" s="63" t="str">
        <f aca="false">IF(EY74=" "," ",EY74*0.6)</f>
        <v> </v>
      </c>
      <c r="FD74" s="64" t="n">
        <f aca="false">IF(EZ74=" "," ",EZ74*0.6)</f>
        <v>127.71</v>
      </c>
      <c r="FE74" s="62" t="s">
        <v>41</v>
      </c>
      <c r="FF74" s="63" t="n">
        <v>128.14</v>
      </c>
      <c r="FG74" s="63" t="str">
        <f aca="false">IF(FE74=" "," ",FE74*0.8)</f>
        <v> </v>
      </c>
      <c r="FH74" s="63" t="n">
        <f aca="false">IF(FF74=" "," ",FF74*0.8)</f>
        <v>102.512</v>
      </c>
      <c r="FI74" s="63" t="str">
        <f aca="false">IF(FE74=" "," ",FE74*0.6)</f>
        <v> </v>
      </c>
      <c r="FJ74" s="64" t="n">
        <f aca="false">IF(FF74=" "," ",FF74*0.6)</f>
        <v>76.884</v>
      </c>
      <c r="FK74" s="62" t="s">
        <v>41</v>
      </c>
      <c r="FL74" s="63" t="s">
        <v>41</v>
      </c>
      <c r="FM74" s="63" t="str">
        <f aca="false">IF(FK74=" "," ",FK74*0.8)</f>
        <v> </v>
      </c>
      <c r="FN74" s="63" t="str">
        <f aca="false">IF(FL74=" "," ",FL74*0.8)</f>
        <v> </v>
      </c>
      <c r="FO74" s="63" t="str">
        <f aca="false">IF(FK74=" "," ",FK74*0.6)</f>
        <v> </v>
      </c>
      <c r="FP74" s="64" t="str">
        <f aca="false">IF(FL74=" "," ",FL74*0.6)</f>
        <v> </v>
      </c>
      <c r="FQ74" s="62" t="s">
        <v>41</v>
      </c>
      <c r="FR74" s="63" t="s">
        <v>41</v>
      </c>
      <c r="FS74" s="63" t="str">
        <f aca="false">IF(FQ74=" "," ",FQ74*0.8)</f>
        <v> </v>
      </c>
      <c r="FT74" s="63" t="str">
        <f aca="false">IF(FR74=" "," ",FR74*0.8)</f>
        <v> </v>
      </c>
      <c r="FU74" s="63" t="str">
        <f aca="false">IF(FQ74=" "," ",FQ74*0.6)</f>
        <v> </v>
      </c>
      <c r="FV74" s="64" t="str">
        <f aca="false">IF(FR74=" "," ",FR74*0.6)</f>
        <v> </v>
      </c>
      <c r="FW74" s="62" t="s">
        <v>41</v>
      </c>
      <c r="FX74" s="62" t="s">
        <v>41</v>
      </c>
      <c r="FY74" s="63" t="str">
        <f aca="false">IF(FW74=" "," ",FW74*0.8)</f>
        <v> </v>
      </c>
      <c r="FZ74" s="63" t="str">
        <f aca="false">IF(FX74=" "," ",FX74*0.8)</f>
        <v> </v>
      </c>
      <c r="GA74" s="63" t="str">
        <f aca="false">IF(FW74=" "," ",FW74*0.6)</f>
        <v> </v>
      </c>
      <c r="GB74" s="64" t="str">
        <f aca="false">IF(FX74=" "," ",FX74*0.6)</f>
        <v> </v>
      </c>
      <c r="GC74" s="98"/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62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s">
        <v>41</v>
      </c>
      <c r="M75" s="63" t="str">
        <f aca="false">IF(K75=" "," ",K75*0.8)</f>
        <v> </v>
      </c>
      <c r="N75" s="63" t="str">
        <f aca="false">IF(L75=" "," ",L75*0.8)</f>
        <v> </v>
      </c>
      <c r="O75" s="63" t="str">
        <f aca="false">IF(K75=" "," ",K75*0.6)</f>
        <v> </v>
      </c>
      <c r="P75" s="64" t="str">
        <f aca="false">IF(L75=" "," ",L75*0.6)</f>
        <v> </v>
      </c>
      <c r="Q75" s="62" t="s">
        <v>41</v>
      </c>
      <c r="R75" s="63" t="s">
        <v>41</v>
      </c>
      <c r="S75" s="63" t="str">
        <f aca="false">IF(Q75=" "," ",Q75*0.8)</f>
        <v> </v>
      </c>
      <c r="T75" s="63" t="str">
        <f aca="false">IF(R75=" "," ",R75*0.8)</f>
        <v> </v>
      </c>
      <c r="U75" s="63" t="str">
        <f aca="false">IF(Q75=" "," ",Q75*0.6)</f>
        <v> </v>
      </c>
      <c r="V75" s="64" t="str">
        <f aca="false">IF(R75=" "," ",R75*0.6)</f>
        <v> </v>
      </c>
      <c r="W75" s="62" t="n">
        <v>55.4068965517241</v>
      </c>
      <c r="X75" s="63" t="s">
        <v>41</v>
      </c>
      <c r="Y75" s="63" t="n">
        <f aca="false">IF(W75=" "," ",W75*0.8)</f>
        <v>44.3255172413793</v>
      </c>
      <c r="Z75" s="63" t="str">
        <f aca="false">IF(X75=" "," ",X75*0.8)</f>
        <v> </v>
      </c>
      <c r="AA75" s="63" t="n">
        <f aca="false">IF(W75=" "," ",W75*0.6)</f>
        <v>33.2441379310345</v>
      </c>
      <c r="AB75" s="64" t="str">
        <f aca="false">IF(X75=" "," ",X75*0.6)</f>
        <v> </v>
      </c>
      <c r="AC75" s="65" t="n">
        <v>48.3639031548056</v>
      </c>
      <c r="AD75" s="65" t="n">
        <v>92.1936903888481</v>
      </c>
      <c r="AE75" s="63" t="n">
        <f aca="false">IF(AC75=" "," ",AC75*0.8)</f>
        <v>38.6911225238445</v>
      </c>
      <c r="AF75" s="63" t="n">
        <f aca="false">IF(AD75=" "," ",AD75*0.8)</f>
        <v>73.7549523110785</v>
      </c>
      <c r="AG75" s="63" t="n">
        <f aca="false">IF(AC75=" "," ",AC75*0.6)</f>
        <v>29.0183418928833</v>
      </c>
      <c r="AH75" s="64" t="n">
        <f aca="false">IF(AD75=" "," ",AD75*0.6)</f>
        <v>55.3162142333089</v>
      </c>
      <c r="AI75" s="62" t="n">
        <v>53.6839325018342</v>
      </c>
      <c r="AJ75" s="63" t="s">
        <v>41</v>
      </c>
      <c r="AK75" s="63" t="n">
        <f aca="false">IF(AI75=" "," ",AI75*0.8)</f>
        <v>42.9471460014674</v>
      </c>
      <c r="AL75" s="63" t="str">
        <f aca="false">IF(AJ75=" "," ",AJ75*0.8)</f>
        <v> </v>
      </c>
      <c r="AM75" s="63" t="n">
        <f aca="false">IF(AI75=" "," ",AI75*0.6)</f>
        <v>32.2103595011005</v>
      </c>
      <c r="AN75" s="64" t="str">
        <f aca="false">IF(AJ75=" "," ",AJ75*0.6)</f>
        <v> </v>
      </c>
      <c r="AO75" s="62" t="s">
        <v>41</v>
      </c>
      <c r="AP75" s="63" t="n">
        <v>75.5685986793837</v>
      </c>
      <c r="AQ75" s="63" t="str">
        <f aca="false">IF(AO75=" "," ",AO75*0.8)</f>
        <v> </v>
      </c>
      <c r="AR75" s="63" t="n">
        <f aca="false">IF(AP75=" "," ",AP75*0.8)</f>
        <v>60.454878943507</v>
      </c>
      <c r="AS75" s="63" t="str">
        <f aca="false">IF(AO75=" "," ",AO75*0.6)</f>
        <v> </v>
      </c>
      <c r="AT75" s="64" t="n">
        <f aca="false">IF(AP75=" "," ",AP75*0.6)</f>
        <v>45.3411592076302</v>
      </c>
      <c r="AU75" s="62" t="n">
        <v>45.3411592076302</v>
      </c>
      <c r="AV75" s="63" t="n">
        <v>90.6823184152605</v>
      </c>
      <c r="AW75" s="63" t="n">
        <f aca="false">IF(AU75=" "," ",AU75*0.8)</f>
        <v>36.2729273661042</v>
      </c>
      <c r="AX75" s="63" t="n">
        <f aca="false">IF(AV75=" "," ",AV75*0.8)</f>
        <v>72.5458547322084</v>
      </c>
      <c r="AY75" s="63" t="n">
        <f aca="false">IF(AU75=" "," ",AU75*0.6)</f>
        <v>27.2046955245781</v>
      </c>
      <c r="AZ75" s="64" t="n">
        <f aca="false">IF(AV75=" "," ",AV75*0.6)</f>
        <v>54.4093910491563</v>
      </c>
      <c r="BA75" s="62" t="n">
        <v>60.454878943507</v>
      </c>
      <c r="BB75" s="63" t="s">
        <v>41</v>
      </c>
      <c r="BC75" s="63" t="n">
        <f aca="false">IF(BA75=" "," ",BA75*0.8)</f>
        <v>48.3639031548056</v>
      </c>
      <c r="BD75" s="63" t="str">
        <f aca="false">IF(BB75=" "," ",BB75*0.8)</f>
        <v> </v>
      </c>
      <c r="BE75" s="63" t="n">
        <f aca="false">IF(BA75=" "," ",BA75*0.6)</f>
        <v>36.2729273661042</v>
      </c>
      <c r="BF75" s="64" t="str">
        <f aca="false">IF(BB75=" "," ",BB75*0.6)</f>
        <v> </v>
      </c>
      <c r="BG75" s="62" t="s">
        <v>41</v>
      </c>
      <c r="BH75" s="63" t="n">
        <v>87.6595744680851</v>
      </c>
      <c r="BI75" s="63" t="str">
        <f aca="false">IF(BG75=" "," ",BG75*0.8)</f>
        <v> </v>
      </c>
      <c r="BJ75" s="63" t="n">
        <f aca="false">IF(BH75=" "," ",BH75*0.8)</f>
        <v>70.1276595744681</v>
      </c>
      <c r="BK75" s="63" t="str">
        <f aca="false">IF(BG75=" "," ",BG75*0.6)</f>
        <v> </v>
      </c>
      <c r="BL75" s="64" t="n">
        <f aca="false">IF(BH75=" "," ",BH75*0.6)</f>
        <v>52.5957446808511</v>
      </c>
      <c r="BM75" s="62" t="n">
        <v>51.3866471019809</v>
      </c>
      <c r="BN75" s="63" t="n">
        <v>90.6823184152605</v>
      </c>
      <c r="BO75" s="63" t="n">
        <f aca="false">IF(BM75=" "," ",BM75*0.8)</f>
        <v>41.1093176815847</v>
      </c>
      <c r="BP75" s="63" t="n">
        <f aca="false">IF(BN75=" "," ",BN75*0.8)</f>
        <v>72.5458547322084</v>
      </c>
      <c r="BQ75" s="63" t="n">
        <f aca="false">IF(BM75=" "," ",BM75*0.6)</f>
        <v>30.8319882611886</v>
      </c>
      <c r="BR75" s="64" t="n">
        <f aca="false">IF(BN75=" "," ",BN75*0.6)</f>
        <v>54.4093910491563</v>
      </c>
      <c r="BS75" s="62" t="n">
        <v>30.2274394717535</v>
      </c>
      <c r="BT75" s="63" t="n">
        <v>66.5003668378577</v>
      </c>
      <c r="BU75" s="63" t="n">
        <f aca="false">IF(BS75=" "," ",BS75*0.8)</f>
        <v>24.1819515774028</v>
      </c>
      <c r="BV75" s="63" t="n">
        <f aca="false">IF(BT75=" "," ",BT75*0.8)</f>
        <v>53.2002934702861</v>
      </c>
      <c r="BW75" s="63" t="n">
        <f aca="false">IF(BS75=" "," ",BS75*0.6)</f>
        <v>18.1364636830521</v>
      </c>
      <c r="BX75" s="64" t="n">
        <f aca="false">IF(BT75=" "," ",BT75*0.6)</f>
        <v>39.9002201027146</v>
      </c>
      <c r="BY75" s="62" t="s">
        <v>41</v>
      </c>
      <c r="BZ75" s="63" t="s">
        <v>41</v>
      </c>
      <c r="CA75" s="63" t="str">
        <f aca="false">IF(BY75=" "," ",BY75*0.8)</f>
        <v> </v>
      </c>
      <c r="CB75" s="63" t="str">
        <f aca="false">IF(BZ75=" "," ",BZ75*0.8)</f>
        <v> </v>
      </c>
      <c r="CC75" s="63" t="str">
        <f aca="false">IF(BY75=" "," ",BY75*0.6)</f>
        <v> </v>
      </c>
      <c r="CD75" s="64" t="str">
        <f aca="false">IF(BZ75=" "," ",BZ75*0.6)</f>
        <v> </v>
      </c>
      <c r="CE75" s="62" t="n">
        <v>65.2912692589875</v>
      </c>
      <c r="CF75" s="63" t="s">
        <v>41</v>
      </c>
      <c r="CG75" s="63" t="n">
        <f aca="false">IF(CE75=" "," ",CE75*0.8)</f>
        <v>52.23301540719</v>
      </c>
      <c r="CH75" s="63" t="str">
        <f aca="false">IF(CF75=" "," ",CF75*0.8)</f>
        <v> </v>
      </c>
      <c r="CI75" s="63" t="n">
        <f aca="false">IF(CE75=" "," ",CE75*0.6)</f>
        <v>39.1747615553925</v>
      </c>
      <c r="CJ75" s="64" t="str">
        <f aca="false">IF(CF75=" "," ",CF75*0.6)</f>
        <v> </v>
      </c>
      <c r="CK75" s="62" t="n">
        <v>33.2501834189288</v>
      </c>
      <c r="CL75" s="63" t="s">
        <v>41</v>
      </c>
      <c r="CM75" s="63" t="n">
        <f aca="false">IF(CK75=" "," ",CK75*0.8)</f>
        <v>26.6001467351431</v>
      </c>
      <c r="CN75" s="63" t="str">
        <f aca="false">IF(CL75=" "," ",CL75*0.8)</f>
        <v> </v>
      </c>
      <c r="CO75" s="63" t="n">
        <f aca="false">IF(CK75=" "," ",CK75*0.6)</f>
        <v>19.9501100513573</v>
      </c>
      <c r="CP75" s="64" t="str">
        <f aca="false">IF(CL75=" "," ",CL75*0.6)</f>
        <v> </v>
      </c>
      <c r="CQ75" s="62" t="n">
        <v>48.3639031548056</v>
      </c>
      <c r="CR75" s="63" t="n">
        <v>105.796038151137</v>
      </c>
      <c r="CS75" s="63" t="n">
        <f aca="false">IF(CQ75=" "," ",CQ75*0.8)</f>
        <v>38.6911225238445</v>
      </c>
      <c r="CT75" s="63" t="n">
        <f aca="false">IF(CR75=" "," ",CR75*0.8)</f>
        <v>84.6368305209098</v>
      </c>
      <c r="CU75" s="63" t="n">
        <f aca="false">IF(CQ75=" "," ",CQ75*0.6)</f>
        <v>29.0183418928833</v>
      </c>
      <c r="CV75" s="64" t="n">
        <f aca="false">IF(CR75=" "," ",CR75*0.6)</f>
        <v>63.4776228906823</v>
      </c>
      <c r="CW75" s="62" t="n">
        <v>34.9126925898753</v>
      </c>
      <c r="CX75" s="63" t="n">
        <v>63.4776228906823</v>
      </c>
      <c r="CY75" s="63" t="n">
        <f aca="false">IF(CW75=" "," ",CW75*0.8)</f>
        <v>27.9301540719002</v>
      </c>
      <c r="CZ75" s="63" t="n">
        <f aca="false">IF(CX75=" "," ",CX75*0.8)</f>
        <v>50.7820983125459</v>
      </c>
      <c r="DA75" s="63" t="n">
        <f aca="false">IF(CW75=" "," ",CW75*0.6)</f>
        <v>20.9476155539252</v>
      </c>
      <c r="DB75" s="64" t="n">
        <f aca="false">IF(CX75=" "," ",CX75*0.6)</f>
        <v>38.0865737344094</v>
      </c>
      <c r="DC75" s="62" t="n">
        <v>90.6823184152605</v>
      </c>
      <c r="DD75" s="63" t="s">
        <v>41</v>
      </c>
      <c r="DE75" s="63" t="n">
        <f aca="false">IF(DC75=" "," ",DC75*0.8)</f>
        <v>72.5458547322084</v>
      </c>
      <c r="DF75" s="63" t="str">
        <f aca="false">IF(DD75=" "," ",DD75*0.8)</f>
        <v> </v>
      </c>
      <c r="DG75" s="63" t="n">
        <f aca="false">IF(DC75=" "," ",DC75*0.6)</f>
        <v>54.4093910491563</v>
      </c>
      <c r="DH75" s="64" t="str">
        <f aca="false">IF(DD75=" "," ",DD75*0.6)</f>
        <v> </v>
      </c>
      <c r="DI75" s="62" t="n">
        <v>54.4093910491563</v>
      </c>
      <c r="DJ75" s="63" t="s">
        <v>41</v>
      </c>
      <c r="DK75" s="63" t="n">
        <f aca="false">IF(DI75=" "," ",DI75*0.8)</f>
        <v>43.527512839325</v>
      </c>
      <c r="DL75" s="63" t="str">
        <f aca="false">IF(DJ75=" "," ",DJ75*0.8)</f>
        <v> </v>
      </c>
      <c r="DM75" s="63" t="n">
        <f aca="false">IF(DI75=" "," ",DI75*0.6)</f>
        <v>32.6456346294938</v>
      </c>
      <c r="DN75" s="64" t="str">
        <f aca="false">IF(DJ75=" "," ",DJ75*0.6)</f>
        <v> </v>
      </c>
      <c r="DO75" s="62" t="n">
        <v>69.523110785033</v>
      </c>
      <c r="DP75" s="63" t="s">
        <v>41</v>
      </c>
      <c r="DQ75" s="63" t="n">
        <f aca="false">IF(DO75=" "," ",DO75*0.8)</f>
        <v>55.6184886280264</v>
      </c>
      <c r="DR75" s="63" t="str">
        <f aca="false">IF(DP75=" "," ",DP75*0.8)</f>
        <v> </v>
      </c>
      <c r="DS75" s="63" t="n">
        <f aca="false">IF(DO75=" "," ",DO75*0.6)</f>
        <v>41.7138664710198</v>
      </c>
      <c r="DT75" s="64" t="str">
        <f aca="false">IF(DP75=" "," ",DP75*0.6)</f>
        <v> </v>
      </c>
      <c r="DU75" s="62" t="s">
        <v>41</v>
      </c>
      <c r="DV75" s="63" t="s">
        <v>41</v>
      </c>
      <c r="DW75" s="63" t="str">
        <f aca="false">IF(DU75=" "," ",DU75*0.8)</f>
        <v> </v>
      </c>
      <c r="DX75" s="63" t="str">
        <f aca="false">IF(DV75=" "," ",DV75*0.8)</f>
        <v> </v>
      </c>
      <c r="DY75" s="63" t="str">
        <f aca="false">IF(DU75=" "," ",DU75*0.6)</f>
        <v> </v>
      </c>
      <c r="DZ75" s="64" t="str">
        <f aca="false">IF(DV75=" "," ",DV75*0.6)</f>
        <v> </v>
      </c>
      <c r="EA75" s="66" t="s">
        <v>41</v>
      </c>
      <c r="EB75" s="66" t="s">
        <v>41</v>
      </c>
      <c r="EC75" s="63" t="str">
        <f aca="false">IF(EA75=" "," ",EA75*0.8)</f>
        <v> </v>
      </c>
      <c r="ED75" s="63" t="str">
        <f aca="false">IF(EB75=" "," ",EB75*0.8)</f>
        <v> </v>
      </c>
      <c r="EE75" s="63" t="str">
        <f aca="false">IF(EA75=" "," ",EA75*0.6)</f>
        <v> </v>
      </c>
      <c r="EF75" s="64" t="str">
        <f aca="false">IF(EB75=" "," ",EB75*0.6)</f>
        <v> </v>
      </c>
      <c r="EG75" s="62" t="s">
        <v>41</v>
      </c>
      <c r="EH75" s="63" t="s">
        <v>41</v>
      </c>
      <c r="EI75" s="63" t="str">
        <f aca="false">IF(EG75=" "," ",EG75*0.8)</f>
        <v> </v>
      </c>
      <c r="EJ75" s="63" t="str">
        <f aca="false">IF(EH75=" "," ",EH75*0.8)</f>
        <v> </v>
      </c>
      <c r="EK75" s="63" t="str">
        <f aca="false">IF(EG75=" "," ",EG75*0.6)</f>
        <v> </v>
      </c>
      <c r="EL75" s="64" t="str">
        <f aca="false">IF(EH75=" "," ",EH75*0.6)</f>
        <v> </v>
      </c>
      <c r="EM75" s="62" t="s">
        <v>41</v>
      </c>
      <c r="EN75" s="63" t="s">
        <v>41</v>
      </c>
      <c r="EO75" s="63" t="str">
        <f aca="false">IF(EM75=" "," ",EM75*0.8)</f>
        <v> </v>
      </c>
      <c r="EP75" s="63" t="str">
        <f aca="false">IF(EN75=" "," ",EN75*0.8)</f>
        <v> </v>
      </c>
      <c r="EQ75" s="63" t="str">
        <f aca="false">IF(EM75=" "," ",EM75*0.6)</f>
        <v> </v>
      </c>
      <c r="ER75" s="64" t="str">
        <f aca="false">IF(EN75=" "," ",EN75*0.6)</f>
        <v> </v>
      </c>
      <c r="ES75" s="62" t="s">
        <v>41</v>
      </c>
      <c r="ET75" s="63" t="n">
        <v>90.6823184152605</v>
      </c>
      <c r="EU75" s="63" t="str">
        <f aca="false">IF(ES75=" "," ",ES75*0.8)</f>
        <v> </v>
      </c>
      <c r="EV75" s="63" t="n">
        <f aca="false">IF(ET75=" "," ",ET75*0.8)</f>
        <v>72.5458547322084</v>
      </c>
      <c r="EW75" s="63" t="str">
        <f aca="false">IF(ES75=" "," ",ES75*0.6)</f>
        <v> </v>
      </c>
      <c r="EX75" s="64" t="n">
        <f aca="false">IF(ET75=" "," ",ET75*0.6)</f>
        <v>54.4093910491563</v>
      </c>
      <c r="EY75" s="62" t="n">
        <v>50.7820983125459</v>
      </c>
      <c r="EZ75" s="63" t="n">
        <v>120.607483492296</v>
      </c>
      <c r="FA75" s="63" t="n">
        <f aca="false">IF(EY75=" "," ",EY75*0.8)</f>
        <v>40.6256786500367</v>
      </c>
      <c r="FB75" s="63" t="n">
        <f aca="false">IF(EZ75=" "," ",EZ75*0.8)</f>
        <v>96.4859867938371</v>
      </c>
      <c r="FC75" s="63" t="n">
        <f aca="false">IF(EY75=" "," ",EY75*0.6)</f>
        <v>30.4692589875275</v>
      </c>
      <c r="FD75" s="64" t="n">
        <f aca="false">IF(EZ75=" "," ",EZ75*0.6)</f>
        <v>72.3644900953779</v>
      </c>
      <c r="FE75" s="62" t="s">
        <v>41</v>
      </c>
      <c r="FF75" s="63" t="n">
        <v>63.4776228906823</v>
      </c>
      <c r="FG75" s="63" t="str">
        <f aca="false">IF(FE75=" "," ",FE75*0.8)</f>
        <v> </v>
      </c>
      <c r="FH75" s="63" t="n">
        <f aca="false">IF(FF75=" "," ",FF75*0.8)</f>
        <v>50.7820983125459</v>
      </c>
      <c r="FI75" s="63" t="str">
        <f aca="false">IF(FE75=" "," ",FE75*0.6)</f>
        <v> </v>
      </c>
      <c r="FJ75" s="64" t="n">
        <f aca="false">IF(FF75=" "," ",FF75*0.6)</f>
        <v>38.0865737344094</v>
      </c>
      <c r="FK75" s="62" t="s">
        <v>41</v>
      </c>
      <c r="FL75" s="63" t="n">
        <v>151.137197358767</v>
      </c>
      <c r="FM75" s="63" t="str">
        <f aca="false">IF(FK75=" "," ",FK75*0.8)</f>
        <v> </v>
      </c>
      <c r="FN75" s="63" t="n">
        <f aca="false">IF(FL75=" "," ",FL75*0.8)</f>
        <v>120.909757887014</v>
      </c>
      <c r="FO75" s="63" t="str">
        <f aca="false">IF(FK75=" "," ",FK75*0.6)</f>
        <v> </v>
      </c>
      <c r="FP75" s="64" t="n">
        <f aca="false">IF(FL75=" "," ",FL75*0.6)</f>
        <v>90.6823184152605</v>
      </c>
      <c r="FQ75" s="62" t="n">
        <v>60.454878943507</v>
      </c>
      <c r="FR75" s="63" t="s">
        <v>41</v>
      </c>
      <c r="FS75" s="63" t="n">
        <f aca="false">IF(FQ75=" "," ",FQ75*0.8)</f>
        <v>48.3639031548056</v>
      </c>
      <c r="FT75" s="63" t="str">
        <f aca="false">IF(FR75=" "," ",FR75*0.8)</f>
        <v> </v>
      </c>
      <c r="FU75" s="63" t="n">
        <f aca="false">IF(FQ75=" "," ",FQ75*0.6)</f>
        <v>36.2729273661042</v>
      </c>
      <c r="FV75" s="64" t="str">
        <f aca="false">IF(FR75=" "," ",FR75*0.6)</f>
        <v> </v>
      </c>
      <c r="FW75" s="62" t="s">
        <v>41</v>
      </c>
      <c r="FX75" s="63" t="s">
        <v>41</v>
      </c>
      <c r="FY75" s="63" t="str">
        <f aca="false">IF(FW75=" "," ",FW75*0.8)</f>
        <v> </v>
      </c>
      <c r="FZ75" s="63" t="str">
        <f aca="false">IF(FX75=" "," ",FX75*0.8)</f>
        <v> </v>
      </c>
      <c r="GA75" s="63" t="str">
        <f aca="false">IF(FW75=" "," ",FW75*0.6)</f>
        <v> </v>
      </c>
      <c r="GB75" s="64" t="str">
        <f aca="false">IF(FX75=" "," ",FX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62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s">
        <v>41</v>
      </c>
      <c r="M76" s="63" t="str">
        <f aca="false">IF(K76=" "," ",K76*0.8)</f>
        <v> </v>
      </c>
      <c r="N76" s="63" t="str">
        <f aca="false">IF(L76=" "," ",L76*0.8)</f>
        <v> </v>
      </c>
      <c r="O76" s="63" t="str">
        <f aca="false">IF(K76=" "," ",K76*0.6)</f>
        <v> </v>
      </c>
      <c r="P76" s="64" t="str">
        <f aca="false">IF(L76=" "," ",L76*0.6)</f>
        <v> </v>
      </c>
      <c r="Q76" s="62" t="s">
        <v>41</v>
      </c>
      <c r="R76" s="63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n">
        <v>263.099633162142</v>
      </c>
      <c r="Y76" s="63" t="str">
        <f aca="false">IF(W76=" "," ",W76*0.8)</f>
        <v> </v>
      </c>
      <c r="Z76" s="63" t="n">
        <f aca="false">IF(X76=" "," ",X76*0.8)</f>
        <v>210.479706529714</v>
      </c>
      <c r="AA76" s="63" t="str">
        <f aca="false">IF(W76=" "," ",W76*0.6)</f>
        <v> </v>
      </c>
      <c r="AB76" s="64" t="n">
        <f aca="false">IF(X76=" "," ",X76*0.6)</f>
        <v>157.859779897285</v>
      </c>
      <c r="AC76" s="65" t="s">
        <v>41</v>
      </c>
      <c r="AD76" s="65" t="n">
        <v>272.046955245781</v>
      </c>
      <c r="AE76" s="63" t="str">
        <f aca="false">IF(AC76=" "," ",AC76*0.8)</f>
        <v> </v>
      </c>
      <c r="AF76" s="63" t="n">
        <f aca="false">IF(AD76=" "," ",AD76*0.8)</f>
        <v>217.637564196625</v>
      </c>
      <c r="AG76" s="63" t="str">
        <f aca="false">IF(AC76=" "," ",AC76*0.6)</f>
        <v> </v>
      </c>
      <c r="AH76" s="64" t="n">
        <f aca="false">IF(AD76=" "," ",AD76*0.6)</f>
        <v>163.228173147469</v>
      </c>
      <c r="AI76" s="62" t="s">
        <v>41</v>
      </c>
      <c r="AJ76" s="63" t="n">
        <v>212.710491562729</v>
      </c>
      <c r="AK76" s="63" t="str">
        <f aca="false">IF(AI76=" "," ",AI76*0.8)</f>
        <v> </v>
      </c>
      <c r="AL76" s="63" t="n">
        <f aca="false">IF(AJ76=" "," ",AJ76*0.8)</f>
        <v>170.168393250183</v>
      </c>
      <c r="AM76" s="63" t="str">
        <f aca="false">IF(AI76=" "," ",AI76*0.6)</f>
        <v> </v>
      </c>
      <c r="AN76" s="64" t="n">
        <f aca="false">IF(AJ76=" "," ",AJ76*0.6)</f>
        <v>127.626294937638</v>
      </c>
      <c r="AO76" s="62" t="s">
        <v>41</v>
      </c>
      <c r="AP76" s="63" t="s">
        <v>41</v>
      </c>
      <c r="AQ76" s="63" t="str">
        <f aca="false">IF(AO76=" "," ",AO76*0.8)</f>
        <v> </v>
      </c>
      <c r="AR76" s="63" t="str">
        <f aca="false">IF(AP76=" "," ",AP76*0.8)</f>
        <v> </v>
      </c>
      <c r="AS76" s="63" t="str">
        <f aca="false">IF(AO76=" "," ",AO76*0.6)</f>
        <v> </v>
      </c>
      <c r="AT76" s="64" t="str">
        <f aca="false">IF(AP76=" "," ",AP76*0.6)</f>
        <v> </v>
      </c>
      <c r="AU76" s="62" t="s">
        <v>41</v>
      </c>
      <c r="AV76" s="63" t="s">
        <v>41</v>
      </c>
      <c r="AW76" s="63" t="str">
        <f aca="false">IF(AU76=" "," ",AU76*0.8)</f>
        <v> </v>
      </c>
      <c r="AX76" s="63" t="str">
        <f aca="false">IF(AV76=" "," ",AV76*0.8)</f>
        <v> </v>
      </c>
      <c r="AY76" s="63" t="str">
        <f aca="false">IF(AU76=" "," ",AU76*0.6)</f>
        <v> </v>
      </c>
      <c r="AZ76" s="64" t="str">
        <f aca="false">IF(AV76=" "," ",AV76*0.6)</f>
        <v> </v>
      </c>
      <c r="BA76" s="62" t="s">
        <v>41</v>
      </c>
      <c r="BB76" s="63" t="n">
        <v>166.250917094644</v>
      </c>
      <c r="BC76" s="63" t="str">
        <f aca="false">IF(BA76=" "," ",BA76*0.8)</f>
        <v> </v>
      </c>
      <c r="BD76" s="63" t="n">
        <f aca="false">IF(BB76=" "," ",BB76*0.8)</f>
        <v>133.000733675715</v>
      </c>
      <c r="BE76" s="63" t="str">
        <f aca="false">IF(BA76=" "," ",BA76*0.6)</f>
        <v> </v>
      </c>
      <c r="BF76" s="64" t="n">
        <f aca="false">IF(BB76=" "," ",BB76*0.6)</f>
        <v>99.7505502567865</v>
      </c>
      <c r="BG76" s="62" t="s">
        <v>41</v>
      </c>
      <c r="BH76" s="63" t="n">
        <v>217.637564196625</v>
      </c>
      <c r="BI76" s="63" t="str">
        <f aca="false">IF(BG76=" "," ",BG76*0.8)</f>
        <v> </v>
      </c>
      <c r="BJ76" s="63" t="n">
        <f aca="false">IF(BH76=" "," ",BH76*0.8)</f>
        <v>174.1100513573</v>
      </c>
      <c r="BK76" s="63" t="str">
        <f aca="false">IF(BG76=" "," ",BG76*0.6)</f>
        <v> </v>
      </c>
      <c r="BL76" s="64" t="n">
        <f aca="false">IF(BH76=" "," ",BH76*0.6)</f>
        <v>130.582538517975</v>
      </c>
      <c r="BM76" s="62" t="s">
        <v>41</v>
      </c>
      <c r="BN76" s="63" t="n">
        <v>126.955245781365</v>
      </c>
      <c r="BO76" s="63" t="str">
        <f aca="false">IF(BM76=" "," ",BM76*0.8)</f>
        <v> </v>
      </c>
      <c r="BP76" s="63" t="n">
        <f aca="false">IF(BN76=" "," ",BN76*0.8)</f>
        <v>101.564196625092</v>
      </c>
      <c r="BQ76" s="63" t="str">
        <f aca="false">IF(BM76=" "," ",BM76*0.6)</f>
        <v> </v>
      </c>
      <c r="BR76" s="64" t="n">
        <f aca="false">IF(BN76=" "," ",BN76*0.6)</f>
        <v>76.1731474688188</v>
      </c>
      <c r="BS76" s="62" t="s">
        <v>41</v>
      </c>
      <c r="BT76" s="63" t="s">
        <v>41</v>
      </c>
      <c r="BU76" s="63" t="str">
        <f aca="false">IF(BS76=" "," ",BS76*0.8)</f>
        <v> </v>
      </c>
      <c r="BV76" s="63" t="str">
        <f aca="false">IF(BT76=" "," ",BT76*0.8)</f>
        <v> </v>
      </c>
      <c r="BW76" s="63" t="str">
        <f aca="false">IF(BS76=" "," ",BS76*0.6)</f>
        <v> </v>
      </c>
      <c r="BX76" s="64" t="str">
        <f aca="false">IF(BT76=" "," ",BT76*0.6)</f>
        <v> </v>
      </c>
      <c r="BY76" s="62" t="n">
        <v>157.182685253118</v>
      </c>
      <c r="BZ76" s="63" t="s">
        <v>41</v>
      </c>
      <c r="CA76" s="63" t="n">
        <f aca="false">IF(BY76=" "," ",BY76*0.8)</f>
        <v>125.746148202495</v>
      </c>
      <c r="CB76" s="63" t="str">
        <f aca="false">IF(BZ76=" "," ",BZ76*0.8)</f>
        <v> </v>
      </c>
      <c r="CC76" s="63" t="n">
        <f aca="false">IF(BY76=" "," ",BY76*0.6)</f>
        <v>94.3096111518709</v>
      </c>
      <c r="CD76" s="64" t="str">
        <f aca="false">IF(BZ76=" "," ",BZ76*0.6)</f>
        <v> </v>
      </c>
      <c r="CE76" s="62" t="s">
        <v>41</v>
      </c>
      <c r="CF76" s="63" t="n">
        <v>217.637564196625</v>
      </c>
      <c r="CG76" s="63" t="str">
        <f aca="false">IF(CE76=" "," ",CE76*0.8)</f>
        <v> </v>
      </c>
      <c r="CH76" s="63" t="n">
        <f aca="false">IF(CF76=" "," ",CF76*0.8)</f>
        <v>174.1100513573</v>
      </c>
      <c r="CI76" s="63" t="str">
        <f aca="false">IF(CE76=" "," ",CE76*0.6)</f>
        <v> </v>
      </c>
      <c r="CJ76" s="64" t="n">
        <f aca="false">IF(CF76=" "," ",CF76*0.6)</f>
        <v>130.582538517975</v>
      </c>
      <c r="CK76" s="62" t="s">
        <v>41</v>
      </c>
      <c r="CL76" s="63" t="n">
        <v>181.364636830521</v>
      </c>
      <c r="CM76" s="63" t="str">
        <f aca="false">IF(CK76=" "," ",CK76*0.8)</f>
        <v> </v>
      </c>
      <c r="CN76" s="63" t="n">
        <f aca="false">IF(CL76=" "," ",CL76*0.8)</f>
        <v>145.091709464417</v>
      </c>
      <c r="CO76" s="63" t="str">
        <f aca="false">IF(CK76=" "," ",CK76*0.6)</f>
        <v> </v>
      </c>
      <c r="CP76" s="64" t="n">
        <f aca="false">IF(CL76=" "," ",CL76*0.6)</f>
        <v>108.818782098313</v>
      </c>
      <c r="CQ76" s="62" t="s">
        <v>41</v>
      </c>
      <c r="CR76" s="63" t="n">
        <v>241.819515774028</v>
      </c>
      <c r="CS76" s="63" t="str">
        <f aca="false">IF(CQ76=" "," ",CQ76*0.8)</f>
        <v> </v>
      </c>
      <c r="CT76" s="63" t="n">
        <f aca="false">IF(CR76=" "," ",CR76*0.8)</f>
        <v>193.455612619222</v>
      </c>
      <c r="CU76" s="63" t="str">
        <f aca="false">IF(CQ76=" "," ",CQ76*0.6)</f>
        <v> </v>
      </c>
      <c r="CV76" s="64" t="n">
        <f aca="false">IF(CR76=" "," ",CR76*0.6)</f>
        <v>145.091709464417</v>
      </c>
      <c r="CW76" s="62" t="s">
        <v>41</v>
      </c>
      <c r="CX76" s="63" t="n">
        <v>142.824651504035</v>
      </c>
      <c r="CY76" s="63" t="str">
        <f aca="false">IF(CW76=" "," ",CW76*0.8)</f>
        <v> </v>
      </c>
      <c r="CZ76" s="63" t="n">
        <f aca="false">IF(CX76=" "," ",CX76*0.8)</f>
        <v>114.259721203228</v>
      </c>
      <c r="DA76" s="63" t="str">
        <f aca="false">IF(CW76=" "," ",CW76*0.6)</f>
        <v> </v>
      </c>
      <c r="DB76" s="64" t="n">
        <f aca="false">IF(CX76=" "," ",CX76*0.6)</f>
        <v>85.6947909024211</v>
      </c>
      <c r="DC76" s="62" t="n">
        <v>175.31914893617</v>
      </c>
      <c r="DD76" s="63" t="s">
        <v>41</v>
      </c>
      <c r="DE76" s="63" t="n">
        <f aca="false">IF(DC76=" "," ",DC76*0.8)</f>
        <v>140.255319148936</v>
      </c>
      <c r="DF76" s="63" t="str">
        <f aca="false">IF(DD76=" "," ",DD76*0.8)</f>
        <v> </v>
      </c>
      <c r="DG76" s="63" t="n">
        <f aca="false">IF(DC76=" "," ",DC76*0.6)</f>
        <v>105.191489361702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n">
        <v>151.137197358767</v>
      </c>
      <c r="DQ76" s="63" t="str">
        <f aca="false">IF(DO76=" "," ",DO76*0.8)</f>
        <v> </v>
      </c>
      <c r="DR76" s="63" t="n">
        <f aca="false">IF(DP76=" "," ",DP76*0.8)</f>
        <v>120.909757887014</v>
      </c>
      <c r="DS76" s="63" t="str">
        <f aca="false">IF(DO76=" "," ",DO76*0.6)</f>
        <v> </v>
      </c>
      <c r="DT76" s="64" t="n">
        <f aca="false">IF(DP76=" "," ",DP76*0.6)</f>
        <v>90.6823184152605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6" t="s">
        <v>41</v>
      </c>
      <c r="EB76" s="66" t="s">
        <v>41</v>
      </c>
      <c r="EC76" s="63" t="str">
        <f aca="false">IF(EA76=" "," ",EA76*0.8)</f>
        <v> </v>
      </c>
      <c r="ED76" s="63" t="str">
        <f aca="false">IF(EB76=" "," ",EB76*0.8)</f>
        <v> </v>
      </c>
      <c r="EE76" s="63" t="str">
        <f aca="false">IF(EA76=" "," ",EA76*0.6)</f>
        <v> </v>
      </c>
      <c r="EF76" s="64" t="str">
        <f aca="false">IF(EB76=" "," ",EB76*0.6)</f>
        <v> 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s">
        <v>41</v>
      </c>
      <c r="EN76" s="63" t="s">
        <v>41</v>
      </c>
      <c r="EO76" s="63" t="str">
        <f aca="false">IF(EM76=" "," ",EM76*0.8)</f>
        <v> </v>
      </c>
      <c r="EP76" s="63" t="str">
        <f aca="false">IF(EN76=" "," ",EN76*0.8)</f>
        <v> </v>
      </c>
      <c r="EQ76" s="63" t="str">
        <f aca="false">IF(EM76=" "," ",EM76*0.6)</f>
        <v> </v>
      </c>
      <c r="ER76" s="64" t="str">
        <f aca="false">IF(EN76=" "," ",EN76*0.6)</f>
        <v> </v>
      </c>
      <c r="ES76" s="62" t="s">
        <v>41</v>
      </c>
      <c r="ET76" s="63" t="n">
        <v>211.592076302274</v>
      </c>
      <c r="EU76" s="63" t="str">
        <f aca="false">IF(ES76=" "," ",ES76*0.8)</f>
        <v> </v>
      </c>
      <c r="EV76" s="63" t="n">
        <f aca="false">IF(ET76=" "," ",ET76*0.8)</f>
        <v>169.27366104182</v>
      </c>
      <c r="EW76" s="63" t="str">
        <f aca="false">IF(ES76=" "," ",ES76*0.6)</f>
        <v> </v>
      </c>
      <c r="EX76" s="64" t="n">
        <f aca="false">IF(ET76=" "," ",ET76*0.6)</f>
        <v>126.955245781365</v>
      </c>
      <c r="EY76" s="62" t="s">
        <v>41</v>
      </c>
      <c r="EZ76" s="63" t="n">
        <v>136.023477622891</v>
      </c>
      <c r="FA76" s="63" t="str">
        <f aca="false">IF(EY76=" "," ",EY76*0.8)</f>
        <v> </v>
      </c>
      <c r="FB76" s="63" t="n">
        <f aca="false">IF(EZ76=" "," ",EZ76*0.8)</f>
        <v>108.818782098313</v>
      </c>
      <c r="FC76" s="63" t="str">
        <f aca="false">IF(EY76=" "," ",EY76*0.6)</f>
        <v> </v>
      </c>
      <c r="FD76" s="64" t="n">
        <f aca="false">IF(EZ76=" "," ",EZ76*0.6)</f>
        <v>81.6140865737344</v>
      </c>
      <c r="FE76" s="62" t="s">
        <v>41</v>
      </c>
      <c r="FF76" s="63" t="n">
        <v>120.909757887014</v>
      </c>
      <c r="FG76" s="63" t="str">
        <f aca="false">IF(FE76=" "," ",FE76*0.8)</f>
        <v> </v>
      </c>
      <c r="FH76" s="63" t="n">
        <f aca="false">IF(FF76=" "," ",FF76*0.8)</f>
        <v>96.7278063096112</v>
      </c>
      <c r="FI76" s="63" t="str">
        <f aca="false">IF(FE76=" "," ",FE76*0.6)</f>
        <v> </v>
      </c>
      <c r="FJ76" s="64" t="n">
        <f aca="false">IF(FF76=" "," ",FF76*0.6)</f>
        <v>72.5458547322084</v>
      </c>
      <c r="FK76" s="62" t="s">
        <v>41</v>
      </c>
      <c r="FL76" s="63" t="n">
        <v>181.364636830521</v>
      </c>
      <c r="FM76" s="63" t="str">
        <f aca="false">IF(FK76=" "," ",FK76*0.8)</f>
        <v> </v>
      </c>
      <c r="FN76" s="63" t="n">
        <f aca="false">IF(FL76=" "," ",FL76*0.8)</f>
        <v>145.091709464417</v>
      </c>
      <c r="FO76" s="63" t="str">
        <f aca="false">IF(FK76=" "," ",FK76*0.6)</f>
        <v> </v>
      </c>
      <c r="FP76" s="64" t="n">
        <f aca="false">IF(FL76=" "," ",FL76*0.6)</f>
        <v>108.818782098313</v>
      </c>
      <c r="FQ76" s="62" t="s">
        <v>41</v>
      </c>
      <c r="FR76" s="63" t="n">
        <v>151.137197358767</v>
      </c>
      <c r="FS76" s="63" t="str">
        <f aca="false">IF(FQ76=" "," ",FQ76*0.8)</f>
        <v> </v>
      </c>
      <c r="FT76" s="63" t="n">
        <f aca="false">IF(FR76=" "," ",FR76*0.8)</f>
        <v>120.909757887014</v>
      </c>
      <c r="FU76" s="63" t="str">
        <f aca="false">IF(FQ76=" "," ",FQ76*0.6)</f>
        <v> </v>
      </c>
      <c r="FV76" s="64" t="n">
        <f aca="false">IF(FR76=" "," ",FR76*0.6)</f>
        <v>90.6823184152605</v>
      </c>
      <c r="FW76" s="62" t="s">
        <v>41</v>
      </c>
      <c r="FX76" s="63" t="s">
        <v>41</v>
      </c>
      <c r="FY76" s="63" t="str">
        <f aca="false">IF(FW76=" "," ",FW76*0.8)</f>
        <v> </v>
      </c>
      <c r="FZ76" s="63" t="str">
        <f aca="false">IF(FX76=" "," ",FX76*0.8)</f>
        <v> </v>
      </c>
      <c r="GA76" s="63" t="str">
        <f aca="false">IF(FW76=" "," ",FW76*0.6)</f>
        <v> </v>
      </c>
      <c r="GB76" s="64" t="str">
        <f aca="false">IF(FX76=" "," ",FX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62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2" t="s">
        <v>41</v>
      </c>
      <c r="R77" s="63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5" t="s">
        <v>41</v>
      </c>
      <c r="AD77" s="65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s">
        <v>41</v>
      </c>
      <c r="AQ77" s="63" t="str">
        <f aca="false">IF(AO77=" "," ",AO77*0.8)</f>
        <v> </v>
      </c>
      <c r="AR77" s="63" t="str">
        <f aca="false">IF(AP77=" "," ",AP77*0.8)</f>
        <v> </v>
      </c>
      <c r="AS77" s="63" t="str">
        <f aca="false">IF(AO77=" "," ",AO77*0.6)</f>
        <v> </v>
      </c>
      <c r="AT77" s="64" t="str">
        <f aca="false">IF(AP77=" "," ",AP77*0.6)</f>
        <v> 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6" t="s">
        <v>41</v>
      </c>
      <c r="EB77" s="66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  <c r="ES77" s="62" t="s">
        <v>41</v>
      </c>
      <c r="ET77" s="63" t="n">
        <v>211.592076302274</v>
      </c>
      <c r="EU77" s="63" t="str">
        <f aca="false">IF(ES77=" "," ",ES77*0.8)</f>
        <v> </v>
      </c>
      <c r="EV77" s="63" t="n">
        <f aca="false">IF(ET77=" "," ",ET77*0.8)</f>
        <v>169.27366104182</v>
      </c>
      <c r="EW77" s="63" t="str">
        <f aca="false">IF(ES77=" "," ",ES77*0.6)</f>
        <v> </v>
      </c>
      <c r="EX77" s="64" t="n">
        <f aca="false">IF(ET77=" "," ",ET77*0.6)</f>
        <v>126.955245781365</v>
      </c>
      <c r="EY77" s="62" t="s">
        <v>41</v>
      </c>
      <c r="EZ77" s="63" t="s">
        <v>41</v>
      </c>
      <c r="FA77" s="63" t="str">
        <f aca="false">IF(EY77=" "," ",EY77*0.8)</f>
        <v> </v>
      </c>
      <c r="FB77" s="63" t="str">
        <f aca="false">IF(EZ77=" "," ",EZ77*0.8)</f>
        <v> </v>
      </c>
      <c r="FC77" s="63" t="str">
        <f aca="false">IF(EY77=" "," ",EY77*0.6)</f>
        <v> </v>
      </c>
      <c r="FD77" s="64" t="str">
        <f aca="false">IF(EZ77=" "," ",EZ77*0.6)</f>
        <v> </v>
      </c>
      <c r="FE77" s="62" t="s">
        <v>41</v>
      </c>
      <c r="FF77" s="63" t="s">
        <v>41</v>
      </c>
      <c r="FG77" s="63" t="str">
        <f aca="false">IF(FE77=" "," ",FE77*0.8)</f>
        <v> </v>
      </c>
      <c r="FH77" s="63" t="str">
        <f aca="false">IF(FF77=" "," ",FF77*0.8)</f>
        <v> </v>
      </c>
      <c r="FI77" s="63" t="str">
        <f aca="false">IF(FE77=" "," ",FE77*0.6)</f>
        <v> </v>
      </c>
      <c r="FJ77" s="64" t="str">
        <f aca="false">IF(FF77=" "," ",FF77*0.6)</f>
        <v> </v>
      </c>
      <c r="FK77" s="62" t="s">
        <v>41</v>
      </c>
      <c r="FL77" s="63" t="s">
        <v>41</v>
      </c>
      <c r="FM77" s="63" t="str">
        <f aca="false">IF(FK77=" "," ",FK77*0.8)</f>
        <v> </v>
      </c>
      <c r="FN77" s="63" t="str">
        <f aca="false">IF(FL77=" "," ",FL77*0.8)</f>
        <v> </v>
      </c>
      <c r="FO77" s="63" t="str">
        <f aca="false">IF(FK77=" "," ",FK77*0.6)</f>
        <v> </v>
      </c>
      <c r="FP77" s="64" t="str">
        <f aca="false">IF(FL77=" "," ",FL77*0.6)</f>
        <v> </v>
      </c>
      <c r="FQ77" s="62" t="s">
        <v>41</v>
      </c>
      <c r="FR77" s="63" t="s">
        <v>41</v>
      </c>
      <c r="FS77" s="63" t="str">
        <f aca="false">IF(FQ77=" "," ",FQ77*0.8)</f>
        <v> </v>
      </c>
      <c r="FT77" s="63" t="str">
        <f aca="false">IF(FR77=" "," ",FR77*0.8)</f>
        <v> </v>
      </c>
      <c r="FU77" s="63" t="str">
        <f aca="false">IF(FQ77=" "," ",FQ77*0.6)</f>
        <v> </v>
      </c>
      <c r="FV77" s="64" t="str">
        <f aca="false">IF(FR77=" "," ",FR77*0.6)</f>
        <v> </v>
      </c>
      <c r="FW77" s="62" t="s">
        <v>41</v>
      </c>
      <c r="FX77" s="63" t="s">
        <v>41</v>
      </c>
      <c r="FY77" s="63" t="str">
        <f aca="false">IF(FW77=" "," ",FW77*0.8)</f>
        <v> </v>
      </c>
      <c r="FZ77" s="63" t="str">
        <f aca="false">IF(FX77=" "," ",FX77*0.8)</f>
        <v> </v>
      </c>
      <c r="GA77" s="63" t="str">
        <f aca="false">IF(FW77=" "," ",FW77*0.6)</f>
        <v> </v>
      </c>
      <c r="GB77" s="64" t="str">
        <f aca="false">IF(FX77=" "," ",FX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62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2" t="s">
        <v>41</v>
      </c>
      <c r="R78" s="63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5" t="s">
        <v>41</v>
      </c>
      <c r="AD78" s="65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n">
        <v>139.046221570066</v>
      </c>
      <c r="BO78" s="63" t="str">
        <f aca="false">IF(BM78=" "," ",BM78*0.8)</f>
        <v> </v>
      </c>
      <c r="BP78" s="63" t="n">
        <f aca="false">IF(BN78=" "," ",BN78*0.8)</f>
        <v>111.236977256053</v>
      </c>
      <c r="BQ78" s="63" t="str">
        <f aca="false">IF(BM78=" "," ",BM78*0.6)</f>
        <v> </v>
      </c>
      <c r="BR78" s="64" t="n">
        <f aca="false">IF(BN78=" "," ",BN78*0.6)</f>
        <v>83.4277329420396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n">
        <v>181.364636830521</v>
      </c>
      <c r="CM78" s="63" t="str">
        <f aca="false">IF(CK78=" "," ",CK78*0.8)</f>
        <v> </v>
      </c>
      <c r="CN78" s="63" t="n">
        <f aca="false">IF(CL78=" "," ",CL78*0.8)</f>
        <v>145.091709464417</v>
      </c>
      <c r="CO78" s="63" t="str">
        <f aca="false">IF(CK78=" "," ",CK78*0.6)</f>
        <v> </v>
      </c>
      <c r="CP78" s="64" t="n">
        <f aca="false">IF(CL78=" "," ",CL78*0.6)</f>
        <v>108.818782098313</v>
      </c>
      <c r="CQ78" s="62" t="s">
        <v>41</v>
      </c>
      <c r="CR78" s="63" t="n">
        <v>302.274394717535</v>
      </c>
      <c r="CS78" s="63" t="str">
        <f aca="false">IF(CQ78=" "," ",CQ78*0.8)</f>
        <v> </v>
      </c>
      <c r="CT78" s="63" t="n">
        <f aca="false">IF(CR78=" "," ",CR78*0.8)</f>
        <v>241.819515774028</v>
      </c>
      <c r="CU78" s="63" t="str">
        <f aca="false">IF(CQ78=" "," ",CQ78*0.6)</f>
        <v> </v>
      </c>
      <c r="CV78" s="64" t="n">
        <f aca="false">IF(CR78=" "," ",CR78*0.6)</f>
        <v>181.364636830521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6" t="s">
        <v>41</v>
      </c>
      <c r="EB78" s="66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  <c r="ES78" s="62" t="s">
        <v>41</v>
      </c>
      <c r="ET78" s="63" t="s">
        <v>41</v>
      </c>
      <c r="EU78" s="63" t="str">
        <f aca="false">IF(ES78=" "," ",ES78*0.8)</f>
        <v> </v>
      </c>
      <c r="EV78" s="63" t="str">
        <f aca="false">IF(ET78=" "," ",ET78*0.8)</f>
        <v> </v>
      </c>
      <c r="EW78" s="63" t="str">
        <f aca="false">IF(ES78=" "," ",ES78*0.6)</f>
        <v> </v>
      </c>
      <c r="EX78" s="64" t="str">
        <f aca="false">IF(ET78=" "," ",ET78*0.6)</f>
        <v> </v>
      </c>
      <c r="EY78" s="62" t="s">
        <v>41</v>
      </c>
      <c r="EZ78" s="63" t="s">
        <v>41</v>
      </c>
      <c r="FA78" s="63" t="str">
        <f aca="false">IF(EY78=" "," ",EY78*0.8)</f>
        <v> </v>
      </c>
      <c r="FB78" s="63" t="str">
        <f aca="false">IF(EZ78=" "," ",EZ78*0.8)</f>
        <v> </v>
      </c>
      <c r="FC78" s="63" t="str">
        <f aca="false">IF(EY78=" "," ",EY78*0.6)</f>
        <v> </v>
      </c>
      <c r="FD78" s="64" t="str">
        <f aca="false">IF(EZ78=" "," ",EZ78*0.6)</f>
        <v> </v>
      </c>
      <c r="FE78" s="62" t="s">
        <v>41</v>
      </c>
      <c r="FF78" s="63" t="s">
        <v>41</v>
      </c>
      <c r="FG78" s="63" t="str">
        <f aca="false">IF(FE78=" "," ",FE78*0.8)</f>
        <v> </v>
      </c>
      <c r="FH78" s="63" t="str">
        <f aca="false">IF(FF78=" "," ",FF78*0.8)</f>
        <v> </v>
      </c>
      <c r="FI78" s="63" t="str">
        <f aca="false">IF(FE78=" "," ",FE78*0.6)</f>
        <v> </v>
      </c>
      <c r="FJ78" s="64" t="str">
        <f aca="false">IF(FF78=" "," ",FF78*0.6)</f>
        <v> </v>
      </c>
      <c r="FK78" s="62" t="s">
        <v>41</v>
      </c>
      <c r="FL78" s="63" t="s">
        <v>41</v>
      </c>
      <c r="FM78" s="63" t="str">
        <f aca="false">IF(FK78=" "," ",FK78*0.8)</f>
        <v> </v>
      </c>
      <c r="FN78" s="63" t="str">
        <f aca="false">IF(FL78=" "," ",FL78*0.8)</f>
        <v> </v>
      </c>
      <c r="FO78" s="63" t="str">
        <f aca="false">IF(FK78=" "," ",FK78*0.6)</f>
        <v> </v>
      </c>
      <c r="FP78" s="64" t="str">
        <f aca="false">IF(FL78=" "," ",FL78*0.6)</f>
        <v> </v>
      </c>
      <c r="FQ78" s="62" t="s">
        <v>41</v>
      </c>
      <c r="FR78" s="63" t="s">
        <v>41</v>
      </c>
      <c r="FS78" s="63" t="str">
        <f aca="false">IF(FQ78=" "," ",FQ78*0.8)</f>
        <v> </v>
      </c>
      <c r="FT78" s="63" t="str">
        <f aca="false">IF(FR78=" "," ",FR78*0.8)</f>
        <v> </v>
      </c>
      <c r="FU78" s="63" t="str">
        <f aca="false">IF(FQ78=" "," ",FQ78*0.6)</f>
        <v> </v>
      </c>
      <c r="FV78" s="64" t="str">
        <f aca="false">IF(FR78=" "," ",FR78*0.6)</f>
        <v> </v>
      </c>
      <c r="FW78" s="62" t="s">
        <v>41</v>
      </c>
      <c r="FX78" s="63" t="s">
        <v>41</v>
      </c>
      <c r="FY78" s="63" t="str">
        <f aca="false">IF(FW78=" "," ",FW78*0.8)</f>
        <v> </v>
      </c>
      <c r="FZ78" s="63" t="str">
        <f aca="false">IF(FX78=" "," ",FX78*0.8)</f>
        <v> </v>
      </c>
      <c r="GA78" s="63" t="str">
        <f aca="false">IF(FW78=" "," ",FW78*0.6)</f>
        <v> </v>
      </c>
      <c r="GB78" s="64" t="str">
        <f aca="false">IF(FX78=" "," ",FX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62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2" t="s">
        <v>41</v>
      </c>
      <c r="R79" s="63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5" t="s">
        <v>41</v>
      </c>
      <c r="AD79" s="65" t="s">
        <v>41</v>
      </c>
      <c r="AE79" s="63" t="str">
        <f aca="false">IF(AC79=" "," ",AC79*0.8)</f>
        <v> </v>
      </c>
      <c r="AF79" s="63" t="str">
        <f aca="false">IF(AD79=" "," ",AD79*0.8)</f>
        <v> </v>
      </c>
      <c r="AG79" s="63" t="str">
        <f aca="false">IF(AC79=" "," ",AC79*0.6)</f>
        <v> </v>
      </c>
      <c r="AH79" s="64" t="str">
        <f aca="false">IF(AD79=" "," ",AD79*0.6)</f>
        <v> 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s">
        <v>41</v>
      </c>
      <c r="AQ79" s="63" t="str">
        <f aca="false">IF(AO79=" "," ",AO79*0.8)</f>
        <v> </v>
      </c>
      <c r="AR79" s="63" t="str">
        <f aca="false">IF(AP79=" "," ",AP79*0.8)</f>
        <v> </v>
      </c>
      <c r="AS79" s="63" t="str">
        <f aca="false">IF(AO79=" "," ",AO79*0.6)</f>
        <v> </v>
      </c>
      <c r="AT79" s="64" t="str">
        <f aca="false">IF(AP79=" "," ",AP79*0.6)</f>
        <v> </v>
      </c>
      <c r="AU79" s="62" t="s">
        <v>41</v>
      </c>
      <c r="AV79" s="63" t="s">
        <v>41</v>
      </c>
      <c r="AW79" s="63" t="str">
        <f aca="false">IF(AU79=" "," ",AU79*0.8)</f>
        <v> </v>
      </c>
      <c r="AX79" s="63" t="str">
        <f aca="false">IF(AV79=" "," ",AV79*0.8)</f>
        <v> </v>
      </c>
      <c r="AY79" s="63" t="str">
        <f aca="false">IF(AU79=" "," ",AU79*0.6)</f>
        <v> </v>
      </c>
      <c r="AZ79" s="64" t="str">
        <f aca="false">IF(AV79=" "," ",AV79*0.6)</f>
        <v> </v>
      </c>
      <c r="BA79" s="62" t="s">
        <v>41</v>
      </c>
      <c r="BB79" s="63" t="n">
        <v>181.364636830521</v>
      </c>
      <c r="BC79" s="63" t="str">
        <f aca="false">IF(BA79=" "," ",BA79*0.8)</f>
        <v> </v>
      </c>
      <c r="BD79" s="63" t="n">
        <f aca="false">IF(BB79=" "," ",BB79*0.8)</f>
        <v>145.091709464417</v>
      </c>
      <c r="BE79" s="63" t="str">
        <f aca="false">IF(BA79=" "," ",BA79*0.6)</f>
        <v> </v>
      </c>
      <c r="BF79" s="64" t="n">
        <f aca="false">IF(BB79=" "," ",BB79*0.6)</f>
        <v>108.818782098313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n">
        <v>181.364636830521</v>
      </c>
      <c r="BO79" s="63" t="str">
        <f aca="false">IF(BM79=" "," ",BM79*0.8)</f>
        <v> </v>
      </c>
      <c r="BP79" s="63" t="n">
        <f aca="false">IF(BN79=" "," ",BN79*0.8)</f>
        <v>145.091709464417</v>
      </c>
      <c r="BQ79" s="63" t="str">
        <f aca="false">IF(BM79=" "," ",BM79*0.6)</f>
        <v> </v>
      </c>
      <c r="BR79" s="64" t="n">
        <f aca="false">IF(BN79=" "," ",BN79*0.6)</f>
        <v>108.818782098313</v>
      </c>
      <c r="BS79" s="62" t="s">
        <v>41</v>
      </c>
      <c r="BT79" s="63" t="s">
        <v>41</v>
      </c>
      <c r="BU79" s="63" t="str">
        <f aca="false">IF(BS79=" "," ",BS79*0.8)</f>
        <v> </v>
      </c>
      <c r="BV79" s="63" t="str">
        <f aca="false">IF(BT79=" "," ",BT79*0.8)</f>
        <v> </v>
      </c>
      <c r="BW79" s="63" t="str">
        <f aca="false">IF(BS79=" "," ",BS79*0.6)</f>
        <v> </v>
      </c>
      <c r="BX79" s="64" t="str">
        <f aca="false">IF(BT79=" "," ",BT79*0.6)</f>
        <v> </v>
      </c>
      <c r="BY79" s="62" t="s">
        <v>41</v>
      </c>
      <c r="BZ79" s="63" t="s">
        <v>41</v>
      </c>
      <c r="CA79" s="63" t="str">
        <f aca="false">IF(BY79=" "," ",BY79*0.8)</f>
        <v> </v>
      </c>
      <c r="CB79" s="63" t="str">
        <f aca="false">IF(BZ79=" "," ",BZ79*0.8)</f>
        <v> </v>
      </c>
      <c r="CC79" s="63" t="str">
        <f aca="false">IF(BY79=" "," ",BY79*0.6)</f>
        <v> </v>
      </c>
      <c r="CD79" s="64" t="str">
        <f aca="false">IF(BZ79=" "," ",BZ79*0.6)</f>
        <v> 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s">
        <v>41</v>
      </c>
      <c r="CM79" s="63" t="str">
        <f aca="false">IF(CK79=" "," ",CK79*0.8)</f>
        <v> </v>
      </c>
      <c r="CN79" s="63" t="str">
        <f aca="false">IF(CL79=" "," ",CL79*0.8)</f>
        <v> </v>
      </c>
      <c r="CO79" s="63" t="str">
        <f aca="false">IF(CK79=" "," ",CK79*0.6)</f>
        <v> </v>
      </c>
      <c r="CP79" s="64" t="str">
        <f aca="false">IF(CL79=" "," ",CL79*0.6)</f>
        <v> </v>
      </c>
      <c r="CQ79" s="62" t="s">
        <v>41</v>
      </c>
      <c r="CR79" s="63" t="n">
        <v>151.137197358767</v>
      </c>
      <c r="CS79" s="63" t="str">
        <f aca="false">IF(CQ79=" "," ",CQ79*0.8)</f>
        <v> </v>
      </c>
      <c r="CT79" s="63" t="n">
        <f aca="false">IF(CR79=" "," ",CR79*0.8)</f>
        <v>120.909757887014</v>
      </c>
      <c r="CU79" s="63" t="str">
        <f aca="false">IF(CQ79=" "," ",CQ79*0.6)</f>
        <v> </v>
      </c>
      <c r="CV79" s="64" t="n">
        <f aca="false">IF(CR79=" "," ",CR79*0.6)</f>
        <v>90.6823184152605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n">
        <v>211.592076302274</v>
      </c>
      <c r="DE79" s="63" t="str">
        <f aca="false">IF(DC79=" "," ",DC79*0.8)</f>
        <v> </v>
      </c>
      <c r="DF79" s="63" t="n">
        <f aca="false">IF(DD79=" "," ",DD79*0.8)</f>
        <v>169.27366104182</v>
      </c>
      <c r="DG79" s="63" t="str">
        <f aca="false">IF(DC79=" "," ",DC79*0.6)</f>
        <v> </v>
      </c>
      <c r="DH79" s="64" t="n">
        <f aca="false">IF(DD79=" "," ",DD79*0.6)</f>
        <v>126.955245781365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s">
        <v>41</v>
      </c>
      <c r="DW79" s="63" t="str">
        <f aca="false">IF(DU79=" "," ",DU79*0.8)</f>
        <v> </v>
      </c>
      <c r="DX79" s="63" t="str">
        <f aca="false">IF(DV79=" "," ",DV79*0.8)</f>
        <v> </v>
      </c>
      <c r="DY79" s="63" t="str">
        <f aca="false">IF(DU79=" "," ",DU79*0.6)</f>
        <v> </v>
      </c>
      <c r="DZ79" s="64" t="str">
        <f aca="false">IF(DV79=" "," ",DV79*0.6)</f>
        <v> </v>
      </c>
      <c r="EA79" s="66" t="s">
        <v>41</v>
      </c>
      <c r="EB79" s="66" t="s">
        <v>41</v>
      </c>
      <c r="EC79" s="63" t="str">
        <f aca="false">IF(EA79=" "," ",EA79*0.8)</f>
        <v> </v>
      </c>
      <c r="ED79" s="63" t="str">
        <f aca="false">IF(EB79=" "," ",EB79*0.8)</f>
        <v> </v>
      </c>
      <c r="EE79" s="63" t="str">
        <f aca="false">IF(EA79=" "," ",EA79*0.6)</f>
        <v> </v>
      </c>
      <c r="EF79" s="64" t="str">
        <f aca="false">IF(EB79=" "," ",EB79*0.6)</f>
        <v> 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  <c r="ES79" s="62" t="s">
        <v>41</v>
      </c>
      <c r="ET79" s="63" t="n">
        <v>241.819515774028</v>
      </c>
      <c r="EU79" s="63" t="str">
        <f aca="false">IF(ES79=" "," ",ES79*0.8)</f>
        <v> </v>
      </c>
      <c r="EV79" s="63" t="n">
        <f aca="false">IF(ET79=" "," ",ET79*0.8)</f>
        <v>193.455612619222</v>
      </c>
      <c r="EW79" s="63" t="str">
        <f aca="false">IF(ES79=" "," ",ES79*0.6)</f>
        <v> </v>
      </c>
      <c r="EX79" s="64" t="n">
        <f aca="false">IF(ET79=" "," ",ET79*0.6)</f>
        <v>145.091709464417</v>
      </c>
      <c r="EY79" s="62" t="s">
        <v>41</v>
      </c>
      <c r="EZ79" s="63" t="n">
        <v>283.533382245048</v>
      </c>
      <c r="FA79" s="63" t="str">
        <f aca="false">IF(EY79=" "," ",EY79*0.8)</f>
        <v> </v>
      </c>
      <c r="FB79" s="63" t="n">
        <f aca="false">IF(EZ79=" "," ",EZ79*0.8)</f>
        <v>226.826705796038</v>
      </c>
      <c r="FC79" s="63" t="str">
        <f aca="false">IF(EY79=" "," ",EY79*0.6)</f>
        <v> </v>
      </c>
      <c r="FD79" s="64" t="n">
        <f aca="false">IF(EZ79=" "," ",EZ79*0.6)</f>
        <v>170.120029347029</v>
      </c>
      <c r="FE79" s="62" t="s">
        <v>41</v>
      </c>
      <c r="FF79" s="63" t="s">
        <v>41</v>
      </c>
      <c r="FG79" s="63" t="str">
        <f aca="false">IF(FE79=" "," ",FE79*0.8)</f>
        <v> </v>
      </c>
      <c r="FH79" s="63" t="str">
        <f aca="false">IF(FF79=" "," ",FF79*0.8)</f>
        <v> </v>
      </c>
      <c r="FI79" s="63" t="str">
        <f aca="false">IF(FE79=" "," ",FE79*0.6)</f>
        <v> </v>
      </c>
      <c r="FJ79" s="64" t="str">
        <f aca="false">IF(FF79=" "," ",FF79*0.6)</f>
        <v> </v>
      </c>
      <c r="FK79" s="62" t="s">
        <v>41</v>
      </c>
      <c r="FL79" s="63" t="s">
        <v>41</v>
      </c>
      <c r="FM79" s="63" t="str">
        <f aca="false">IF(FK79=" "," ",FK79*0.8)</f>
        <v> </v>
      </c>
      <c r="FN79" s="63" t="str">
        <f aca="false">IF(FL79=" "," ",FL79*0.8)</f>
        <v> </v>
      </c>
      <c r="FO79" s="63" t="str">
        <f aca="false">IF(FK79=" "," ",FK79*0.6)</f>
        <v> </v>
      </c>
      <c r="FP79" s="64" t="str">
        <f aca="false">IF(FL79=" "," ",FL79*0.6)</f>
        <v> </v>
      </c>
      <c r="FQ79" s="62" t="s">
        <v>41</v>
      </c>
      <c r="FR79" s="63" t="n">
        <v>120.909757887014</v>
      </c>
      <c r="FS79" s="63" t="str">
        <f aca="false">IF(FQ79=" "," ",FQ79*0.8)</f>
        <v> </v>
      </c>
      <c r="FT79" s="63" t="n">
        <f aca="false">IF(FR79=" "," ",FR79*0.8)</f>
        <v>96.7278063096112</v>
      </c>
      <c r="FU79" s="63" t="str">
        <f aca="false">IF(FQ79=" "," ",FQ79*0.6)</f>
        <v> </v>
      </c>
      <c r="FV79" s="64" t="n">
        <f aca="false">IF(FR79=" "," ",FR79*0.6)</f>
        <v>72.5458547322084</v>
      </c>
      <c r="FW79" s="62" t="s">
        <v>41</v>
      </c>
      <c r="FX79" s="63" t="s">
        <v>41</v>
      </c>
      <c r="FY79" s="63" t="str">
        <f aca="false">IF(FW79=" "," ",FW79*0.8)</f>
        <v> </v>
      </c>
      <c r="FZ79" s="63" t="str">
        <f aca="false">IF(FX79=" "," ",FX79*0.8)</f>
        <v> </v>
      </c>
      <c r="GA79" s="63" t="str">
        <f aca="false">IF(FW79=" "," ",FW79*0.6)</f>
        <v> </v>
      </c>
      <c r="GB79" s="64" t="str">
        <f aca="false">IF(FX79=" "," ",FX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62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s">
        <v>41</v>
      </c>
      <c r="M80" s="63" t="str">
        <f aca="false">IF(K80=" "," ",K80*0.8)</f>
        <v> </v>
      </c>
      <c r="N80" s="63" t="str">
        <f aca="false">IF(L80=" "," ",L80*0.8)</f>
        <v> </v>
      </c>
      <c r="O80" s="63" t="str">
        <f aca="false">IF(K80=" "," ",K80*0.6)</f>
        <v> </v>
      </c>
      <c r="P80" s="64" t="str">
        <f aca="false">IF(L80=" "," ",L80*0.6)</f>
        <v> </v>
      </c>
      <c r="Q80" s="62" t="s">
        <v>41</v>
      </c>
      <c r="R80" s="63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5" t="s">
        <v>41</v>
      </c>
      <c r="AD80" s="65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s">
        <v>41</v>
      </c>
      <c r="AV80" s="63" t="s">
        <v>41</v>
      </c>
      <c r="AW80" s="63" t="str">
        <f aca="false">IF(AU80=" "," ",AU80*0.8)</f>
        <v> </v>
      </c>
      <c r="AX80" s="63" t="str">
        <f aca="false">IF(AV80=" "," ",AV80*0.8)</f>
        <v> </v>
      </c>
      <c r="AY80" s="63" t="str">
        <f aca="false">IF(AU80=" "," ",AU80*0.6)</f>
        <v> </v>
      </c>
      <c r="AZ80" s="64" t="str">
        <f aca="false">IF(AV80=" "," ",AV80*0.6)</f>
        <v> 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n">
        <v>60.454878943507</v>
      </c>
      <c r="BN80" s="63" t="n">
        <v>151.137197358767</v>
      </c>
      <c r="BO80" s="63" t="n">
        <f aca="false">IF(BM80=" "," ",BM80*0.8)</f>
        <v>48.3639031548056</v>
      </c>
      <c r="BP80" s="63" t="n">
        <f aca="false">IF(BN80=" "," ",BN80*0.8)</f>
        <v>120.909757887014</v>
      </c>
      <c r="BQ80" s="63" t="n">
        <f aca="false">IF(BM80=" "," ",BM80*0.6)</f>
        <v>36.2729273661042</v>
      </c>
      <c r="BR80" s="64" t="n">
        <f aca="false">IF(BN80=" "," ",BN80*0.6)</f>
        <v>90.6823184152605</v>
      </c>
      <c r="BS80" s="62" t="s">
        <v>41</v>
      </c>
      <c r="BT80" s="63" t="s">
        <v>41</v>
      </c>
      <c r="BU80" s="63" t="str">
        <f aca="false">IF(BS80=" "," ",BS80*0.8)</f>
        <v> </v>
      </c>
      <c r="BV80" s="63" t="str">
        <f aca="false">IF(BT80=" "," ",BT80*0.8)</f>
        <v> </v>
      </c>
      <c r="BW80" s="63" t="str">
        <f aca="false">IF(BS80=" "," ",BS80*0.6)</f>
        <v> </v>
      </c>
      <c r="BX80" s="64" t="str">
        <f aca="false">IF(BT80=" "," ",BT80*0.6)</f>
        <v> 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6" t="s">
        <v>41</v>
      </c>
      <c r="EB80" s="66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  <c r="ES80" s="62" t="s">
        <v>41</v>
      </c>
      <c r="ET80" s="63" t="s">
        <v>41</v>
      </c>
      <c r="EU80" s="63" t="str">
        <f aca="false">IF(ES80=" "," ",ES80*0.8)</f>
        <v> </v>
      </c>
      <c r="EV80" s="63" t="str">
        <f aca="false">IF(ET80=" "," ",ET80*0.8)</f>
        <v> </v>
      </c>
      <c r="EW80" s="63" t="str">
        <f aca="false">IF(ES80=" "," ",ES80*0.6)</f>
        <v> </v>
      </c>
      <c r="EX80" s="64" t="str">
        <f aca="false">IF(ET80=" "," ",ET80*0.6)</f>
        <v> </v>
      </c>
      <c r="EY80" s="62" t="s">
        <v>41</v>
      </c>
      <c r="EZ80" s="63" t="n">
        <v>166.855465884079</v>
      </c>
      <c r="FA80" s="63" t="str">
        <f aca="false">IF(EY80=" "," ",EY80*0.8)</f>
        <v> </v>
      </c>
      <c r="FB80" s="63" t="n">
        <f aca="false">IF(EZ80=" "," ",EZ80*0.8)</f>
        <v>133.484372707263</v>
      </c>
      <c r="FC80" s="63" t="str">
        <f aca="false">IF(EY80=" "," ",EY80*0.6)</f>
        <v> </v>
      </c>
      <c r="FD80" s="64" t="n">
        <f aca="false">IF(EZ80=" "," ",EZ80*0.6)</f>
        <v>100.113279530448</v>
      </c>
      <c r="FE80" s="62" t="s">
        <v>41</v>
      </c>
      <c r="FF80" s="63" t="s">
        <v>41</v>
      </c>
      <c r="FG80" s="63" t="str">
        <f aca="false">IF(FE80=" "," ",FE80*0.8)</f>
        <v> </v>
      </c>
      <c r="FH80" s="63" t="str">
        <f aca="false">IF(FF80=" "," ",FF80*0.8)</f>
        <v> </v>
      </c>
      <c r="FI80" s="63" t="str">
        <f aca="false">IF(FE80=" "," ",FE80*0.6)</f>
        <v> </v>
      </c>
      <c r="FJ80" s="64" t="str">
        <f aca="false">IF(FF80=" "," ",FF80*0.6)</f>
        <v> </v>
      </c>
      <c r="FK80" s="62" t="s">
        <v>41</v>
      </c>
      <c r="FL80" s="63" t="s">
        <v>41</v>
      </c>
      <c r="FM80" s="63" t="str">
        <f aca="false">IF(FK80=" "," ",FK80*0.8)</f>
        <v> </v>
      </c>
      <c r="FN80" s="63" t="str">
        <f aca="false">IF(FL80=" "," ",FL80*0.8)</f>
        <v> </v>
      </c>
      <c r="FO80" s="63" t="str">
        <f aca="false">IF(FK80=" "," ",FK80*0.6)</f>
        <v> </v>
      </c>
      <c r="FP80" s="64" t="str">
        <f aca="false">IF(FL80=" "," ",FL80*0.6)</f>
        <v> </v>
      </c>
      <c r="FQ80" s="62" t="s">
        <v>41</v>
      </c>
      <c r="FR80" s="63" t="s">
        <v>41</v>
      </c>
      <c r="FS80" s="63" t="str">
        <f aca="false">IF(FQ80=" "," ",FQ80*0.8)</f>
        <v> </v>
      </c>
      <c r="FT80" s="63" t="str">
        <f aca="false">IF(FR80=" "," ",FR80*0.8)</f>
        <v> </v>
      </c>
      <c r="FU80" s="63" t="str">
        <f aca="false">IF(FQ80=" "," ",FQ80*0.6)</f>
        <v> </v>
      </c>
      <c r="FV80" s="64" t="str">
        <f aca="false">IF(FR80=" "," ",FR80*0.6)</f>
        <v> </v>
      </c>
      <c r="FW80" s="62" t="s">
        <v>41</v>
      </c>
      <c r="FX80" s="63" t="s">
        <v>41</v>
      </c>
      <c r="FY80" s="63" t="str">
        <f aca="false">IF(FW80=" "," ",FW80*0.8)</f>
        <v> </v>
      </c>
      <c r="FZ80" s="63" t="str">
        <f aca="false">IF(FX80=" "," ",FX80*0.8)</f>
        <v> </v>
      </c>
      <c r="GA80" s="63" t="str">
        <f aca="false">IF(FW80=" "," ",FW80*0.6)</f>
        <v> </v>
      </c>
      <c r="GB80" s="64" t="str">
        <f aca="false">IF(FX80=" "," ",FX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62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2" t="s">
        <v>41</v>
      </c>
      <c r="R81" s="63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5" t="s">
        <v>41</v>
      </c>
      <c r="AD81" s="65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s">
        <v>41</v>
      </c>
      <c r="AQ81" s="63" t="str">
        <f aca="false">IF(AO81=" "," ",AO81*0.8)</f>
        <v> </v>
      </c>
      <c r="AR81" s="63" t="str">
        <f aca="false">IF(AP81=" "," ",AP81*0.8)</f>
        <v> </v>
      </c>
      <c r="AS81" s="63" t="str">
        <f aca="false">IF(AO81=" "," ",AO81*0.6)</f>
        <v> </v>
      </c>
      <c r="AT81" s="64" t="str">
        <f aca="false">IF(AP81=" "," ",AP81*0.6)</f>
        <v> 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n">
        <v>226.705796038151</v>
      </c>
      <c r="BI81" s="63" t="str">
        <f aca="false">IF(BG81=" "," ",BG81*0.8)</f>
        <v> </v>
      </c>
      <c r="BJ81" s="63" t="n">
        <f aca="false">IF(BH81=" "," ",BH81*0.8)</f>
        <v>181.364636830521</v>
      </c>
      <c r="BK81" s="63" t="str">
        <f aca="false">IF(BG81=" "," ",BG81*0.6)</f>
        <v> </v>
      </c>
      <c r="BL81" s="64" t="n">
        <f aca="false">IF(BH81=" "," ",BH81*0.6)</f>
        <v>136.023477622891</v>
      </c>
      <c r="BM81" s="62" t="s">
        <v>41</v>
      </c>
      <c r="BN81" s="63" t="n">
        <v>136.023477622891</v>
      </c>
      <c r="BO81" s="63" t="str">
        <f aca="false">IF(BM81=" "," ",BM81*0.8)</f>
        <v> </v>
      </c>
      <c r="BP81" s="63" t="n">
        <f aca="false">IF(BN81=" "," ",BN81*0.8)</f>
        <v>108.818782098313</v>
      </c>
      <c r="BQ81" s="63" t="str">
        <f aca="false">IF(BM81=" "," ",BM81*0.6)</f>
        <v> </v>
      </c>
      <c r="BR81" s="64" t="n">
        <f aca="false">IF(BN81=" "," ",BN81*0.6)</f>
        <v>81.6140865737344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n">
        <v>166.250917094644</v>
      </c>
      <c r="CS81" s="63" t="str">
        <f aca="false">IF(CQ81=" "," ",CQ81*0.8)</f>
        <v> </v>
      </c>
      <c r="CT81" s="63" t="n">
        <f aca="false">IF(CR81=" "," ",CR81*0.8)</f>
        <v>133.000733675715</v>
      </c>
      <c r="CU81" s="63" t="str">
        <f aca="false">IF(CQ81=" "," ",CQ81*0.6)</f>
        <v> </v>
      </c>
      <c r="CV81" s="64" t="n">
        <f aca="false">IF(CR81=" "," ",CR81*0.6)</f>
        <v>99.7505502567865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6" t="s">
        <v>41</v>
      </c>
      <c r="EB81" s="66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  <c r="ES81" s="62" t="s">
        <v>41</v>
      </c>
      <c r="ET81" s="63" t="s">
        <v>41</v>
      </c>
      <c r="EU81" s="63" t="str">
        <f aca="false">IF(ES81=" "," ",ES81*0.8)</f>
        <v> </v>
      </c>
      <c r="EV81" s="63" t="str">
        <f aca="false">IF(ET81=" "," ",ET81*0.8)</f>
        <v> </v>
      </c>
      <c r="EW81" s="63" t="str">
        <f aca="false">IF(ES81=" "," ",ES81*0.6)</f>
        <v> </v>
      </c>
      <c r="EX81" s="64" t="str">
        <f aca="false">IF(ET81=" "," ",ET81*0.6)</f>
        <v> </v>
      </c>
      <c r="EY81" s="62" t="s">
        <v>41</v>
      </c>
      <c r="EZ81" s="63" t="n">
        <v>233.355832721937</v>
      </c>
      <c r="FA81" s="63" t="str">
        <f aca="false">IF(EY81=" "," ",EY81*0.8)</f>
        <v> </v>
      </c>
      <c r="FB81" s="63" t="n">
        <f aca="false">IF(EZ81=" "," ",EZ81*0.8)</f>
        <v>186.68466617755</v>
      </c>
      <c r="FC81" s="63" t="str">
        <f aca="false">IF(EY81=" "," ",EY81*0.6)</f>
        <v> </v>
      </c>
      <c r="FD81" s="64" t="n">
        <f aca="false">IF(EZ81=" "," ",EZ81*0.6)</f>
        <v>140.013499633162</v>
      </c>
      <c r="FE81" s="62" t="s">
        <v>41</v>
      </c>
      <c r="FF81" s="63" t="s">
        <v>41</v>
      </c>
      <c r="FG81" s="63" t="str">
        <f aca="false">IF(FE81=" "," ",FE81*0.8)</f>
        <v> </v>
      </c>
      <c r="FH81" s="63" t="str">
        <f aca="false">IF(FF81=" "," ",FF81*0.8)</f>
        <v> </v>
      </c>
      <c r="FI81" s="63" t="str">
        <f aca="false">IF(FE81=" "," ",FE81*0.6)</f>
        <v> </v>
      </c>
      <c r="FJ81" s="64" t="str">
        <f aca="false">IF(FF81=" "," ",FF81*0.6)</f>
        <v> </v>
      </c>
      <c r="FK81" s="62" t="s">
        <v>41</v>
      </c>
      <c r="FL81" s="63" t="s">
        <v>41</v>
      </c>
      <c r="FM81" s="63" t="str">
        <f aca="false">IF(FK81=" "," ",FK81*0.8)</f>
        <v> </v>
      </c>
      <c r="FN81" s="63" t="str">
        <f aca="false">IF(FL81=" "," ",FL81*0.8)</f>
        <v> </v>
      </c>
      <c r="FO81" s="63" t="str">
        <f aca="false">IF(FK81=" "," ",FK81*0.6)</f>
        <v> </v>
      </c>
      <c r="FP81" s="64" t="str">
        <f aca="false">IF(FL81=" "," ",FL81*0.6)</f>
        <v> </v>
      </c>
      <c r="FQ81" s="62" t="s">
        <v>41</v>
      </c>
      <c r="FR81" s="63" t="s">
        <v>41</v>
      </c>
      <c r="FS81" s="63" t="str">
        <f aca="false">IF(FQ81=" "," ",FQ81*0.8)</f>
        <v> </v>
      </c>
      <c r="FT81" s="63" t="str">
        <f aca="false">IF(FR81=" "," ",FR81*0.8)</f>
        <v> </v>
      </c>
      <c r="FU81" s="63" t="str">
        <f aca="false">IF(FQ81=" "," ",FQ81*0.6)</f>
        <v> </v>
      </c>
      <c r="FV81" s="64" t="str">
        <f aca="false">IF(FR81=" "," ",FR81*0.6)</f>
        <v> </v>
      </c>
      <c r="FW81" s="62" t="s">
        <v>41</v>
      </c>
      <c r="FX81" s="63" t="s">
        <v>41</v>
      </c>
      <c r="FY81" s="63" t="str">
        <f aca="false">IF(FW81=" "," ",FW81*0.8)</f>
        <v> </v>
      </c>
      <c r="FZ81" s="63" t="str">
        <f aca="false">IF(FX81=" "," ",FX81*0.8)</f>
        <v> </v>
      </c>
      <c r="GA81" s="63" t="str">
        <f aca="false">IF(FW81=" "," ",FW81*0.6)</f>
        <v> </v>
      </c>
      <c r="GB81" s="64" t="str">
        <f aca="false">IF(FX81=" "," ",FX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62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s">
        <v>41</v>
      </c>
      <c r="M82" s="63" t="str">
        <f aca="false">IF(K82=" "," ",K82*0.8)</f>
        <v> </v>
      </c>
      <c r="N82" s="63" t="str">
        <f aca="false">IF(L82=" "," ",L82*0.8)</f>
        <v> </v>
      </c>
      <c r="O82" s="63" t="str">
        <f aca="false">IF(K82=" "," ",K82*0.6)</f>
        <v> </v>
      </c>
      <c r="P82" s="64" t="str">
        <f aca="false">IF(L82=" "," ",L82*0.6)</f>
        <v> </v>
      </c>
      <c r="Q82" s="62" t="s">
        <v>41</v>
      </c>
      <c r="R82" s="63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5" t="s">
        <v>41</v>
      </c>
      <c r="AD82" s="65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n">
        <v>120.909757887014</v>
      </c>
      <c r="CM82" s="63" t="str">
        <f aca="false">IF(CK82=" "," ",CK82*0.8)</f>
        <v> </v>
      </c>
      <c r="CN82" s="63" t="n">
        <f aca="false">IF(CL82=" "," ",CL82*0.8)</f>
        <v>96.7278063096112</v>
      </c>
      <c r="CO82" s="63" t="str">
        <f aca="false">IF(CK82=" "," ",CK82*0.6)</f>
        <v> </v>
      </c>
      <c r="CP82" s="64" t="n">
        <f aca="false">IF(CL82=" "," ",CL82*0.6)</f>
        <v>72.5458547322084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6" t="s">
        <v>41</v>
      </c>
      <c r="EB82" s="66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s">
        <v>41</v>
      </c>
      <c r="EN82" s="63" t="s">
        <v>41</v>
      </c>
      <c r="EO82" s="63" t="str">
        <f aca="false">IF(EM82=" "," ",EM82*0.8)</f>
        <v> </v>
      </c>
      <c r="EP82" s="63" t="str">
        <f aca="false">IF(EN82=" "," ",EN82*0.8)</f>
        <v> </v>
      </c>
      <c r="EQ82" s="63" t="str">
        <f aca="false">IF(EM82=" "," ",EM82*0.6)</f>
        <v> </v>
      </c>
      <c r="ER82" s="64" t="str">
        <f aca="false">IF(EN82=" "," ",EN82*0.6)</f>
        <v> </v>
      </c>
      <c r="ES82" s="62" t="s">
        <v>41</v>
      </c>
      <c r="ET82" s="63" t="s">
        <v>41</v>
      </c>
      <c r="EU82" s="63" t="str">
        <f aca="false">IF(ES82=" "," ",ES82*0.8)</f>
        <v> </v>
      </c>
      <c r="EV82" s="63" t="str">
        <f aca="false">IF(ET82=" "," ",ET82*0.8)</f>
        <v> </v>
      </c>
      <c r="EW82" s="63" t="str">
        <f aca="false">IF(ES82=" "," ",ES82*0.6)</f>
        <v> </v>
      </c>
      <c r="EX82" s="64" t="str">
        <f aca="false">IF(ET82=" "," ",ET82*0.6)</f>
        <v> </v>
      </c>
      <c r="EY82" s="62" t="n">
        <v>215.82391782832</v>
      </c>
      <c r="EZ82" s="63" t="s">
        <v>41</v>
      </c>
      <c r="FA82" s="63" t="n">
        <f aca="false">IF(EY82=" "," ",EY82*0.8)</f>
        <v>172.659134262656</v>
      </c>
      <c r="FB82" s="63" t="str">
        <f aca="false">IF(EZ82=" "," ",EZ82*0.8)</f>
        <v> </v>
      </c>
      <c r="FC82" s="63" t="n">
        <f aca="false">IF(EY82=" "," ",EY82*0.6)</f>
        <v>129.494350696992</v>
      </c>
      <c r="FD82" s="64" t="str">
        <f aca="false">IF(EZ82=" "," ",EZ82*0.6)</f>
        <v> </v>
      </c>
      <c r="FE82" s="62" t="s">
        <v>41</v>
      </c>
      <c r="FF82" s="63" t="s">
        <v>41</v>
      </c>
      <c r="FG82" s="63" t="str">
        <f aca="false">IF(FE82=" "," ",FE82*0.8)</f>
        <v> </v>
      </c>
      <c r="FH82" s="63" t="str">
        <f aca="false">IF(FF82=" "," ",FF82*0.8)</f>
        <v> </v>
      </c>
      <c r="FI82" s="63" t="str">
        <f aca="false">IF(FE82=" "," ",FE82*0.6)</f>
        <v> </v>
      </c>
      <c r="FJ82" s="64" t="str">
        <f aca="false">IF(FF82=" "," ",FF82*0.6)</f>
        <v> </v>
      </c>
      <c r="FK82" s="62" t="s">
        <v>41</v>
      </c>
      <c r="FL82" s="63" t="s">
        <v>41</v>
      </c>
      <c r="FM82" s="63" t="str">
        <f aca="false">IF(FK82=" "," ",FK82*0.8)</f>
        <v> </v>
      </c>
      <c r="FN82" s="63" t="str">
        <f aca="false">IF(FL82=" "," ",FL82*0.8)</f>
        <v> </v>
      </c>
      <c r="FO82" s="63" t="str">
        <f aca="false">IF(FK82=" "," ",FK82*0.6)</f>
        <v> </v>
      </c>
      <c r="FP82" s="64" t="str">
        <f aca="false">IF(FL82=" "," ",FL82*0.6)</f>
        <v> </v>
      </c>
      <c r="FQ82" s="62" t="s">
        <v>41</v>
      </c>
      <c r="FR82" s="63" t="s">
        <v>41</v>
      </c>
      <c r="FS82" s="63" t="str">
        <f aca="false">IF(FQ82=" "," ",FQ82*0.8)</f>
        <v> </v>
      </c>
      <c r="FT82" s="63" t="str">
        <f aca="false">IF(FR82=" "," ",FR82*0.8)</f>
        <v> </v>
      </c>
      <c r="FU82" s="63" t="str">
        <f aca="false">IF(FQ82=" "," ",FQ82*0.6)</f>
        <v> </v>
      </c>
      <c r="FV82" s="64" t="str">
        <f aca="false">IF(FR82=" "," ",FR82*0.6)</f>
        <v> </v>
      </c>
      <c r="FW82" s="62" t="s">
        <v>41</v>
      </c>
      <c r="FX82" s="63" t="s">
        <v>41</v>
      </c>
      <c r="FY82" s="63" t="str">
        <f aca="false">IF(FW82=" "," ",FW82*0.8)</f>
        <v> </v>
      </c>
      <c r="FZ82" s="63" t="str">
        <f aca="false">IF(FX82=" "," ",FX82*0.8)</f>
        <v> </v>
      </c>
      <c r="GA82" s="63" t="str">
        <f aca="false">IF(FW82=" "," ",FW82*0.6)</f>
        <v> </v>
      </c>
      <c r="GB82" s="64" t="str">
        <f aca="false">IF(FX82=" "," ",FX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21.87</v>
      </c>
      <c r="D83" s="67" t="n">
        <v>32.53</v>
      </c>
      <c r="E83" s="62" t="n">
        <v>20.08</v>
      </c>
      <c r="F83" s="63" t="n">
        <v>35.15</v>
      </c>
      <c r="G83" s="63" t="n">
        <f aca="false">IF(E83=" "," ",E83*0.8)</f>
        <v>16.064</v>
      </c>
      <c r="H83" s="63" t="n">
        <f aca="false">IF(F83=" "," ",F83*0.8)</f>
        <v>28.12</v>
      </c>
      <c r="I83" s="63" t="n">
        <f aca="false">IF(E83=" "," ",E83*0.6)</f>
        <v>12.048</v>
      </c>
      <c r="J83" s="64" t="n">
        <f aca="false">IF(F83=" "," ",F83*0.6)</f>
        <v>21.09</v>
      </c>
      <c r="K83" s="62" t="n">
        <v>25.1</v>
      </c>
      <c r="L83" s="63" t="n">
        <v>40.17</v>
      </c>
      <c r="M83" s="63" t="n">
        <f aca="false">IF(K83=" "," ",K83*0.8)</f>
        <v>20.08</v>
      </c>
      <c r="N83" s="63" t="n">
        <f aca="false">IF(L83=" "," ",L83*0.8)</f>
        <v>32.136</v>
      </c>
      <c r="O83" s="63" t="n">
        <f aca="false">IF(K83=" "," ",K83*0.6)</f>
        <v>15.06</v>
      </c>
      <c r="P83" s="64" t="n">
        <f aca="false">IF(L83=" "," ",L83*0.6)</f>
        <v>24.102</v>
      </c>
      <c r="Q83" s="62" t="n">
        <v>25.1</v>
      </c>
      <c r="R83" s="63" t="s">
        <v>41</v>
      </c>
      <c r="S83" s="63" t="n">
        <f aca="false">IF(Q83=" "," ",Q83*0.8)</f>
        <v>20.08</v>
      </c>
      <c r="T83" s="63" t="str">
        <f aca="false">IF(R83=" "," ",R83*0.8)</f>
        <v> </v>
      </c>
      <c r="U83" s="63" t="n">
        <f aca="false">IF(Q83=" "," ",Q83*0.6)</f>
        <v>15.06</v>
      </c>
      <c r="V83" s="64" t="str">
        <f aca="false">IF(R83=" "," ",R83*0.6)</f>
        <v> </v>
      </c>
      <c r="W83" s="62" t="n">
        <v>42.68</v>
      </c>
      <c r="X83" s="63" t="s">
        <v>41</v>
      </c>
      <c r="Y83" s="63" t="n">
        <f aca="false">IF(W83=" "," ",W83*0.8)</f>
        <v>34.144</v>
      </c>
      <c r="Z83" s="63" t="str">
        <f aca="false">IF(X83=" "," ",X83*0.8)</f>
        <v> </v>
      </c>
      <c r="AA83" s="63" t="n">
        <f aca="false">IF(W83=" "," ",W83*0.6)</f>
        <v>25.608</v>
      </c>
      <c r="AB83" s="64" t="str">
        <f aca="false">IF(X83=" "," ",X83*0.6)</f>
        <v> </v>
      </c>
      <c r="AC83" s="65" t="n">
        <v>45.68</v>
      </c>
      <c r="AD83" s="65" t="n">
        <v>66.44</v>
      </c>
      <c r="AE83" s="63" t="n">
        <f aca="false">IF(AC83=" "," ",AC83*0.8)</f>
        <v>36.544</v>
      </c>
      <c r="AF83" s="63" t="n">
        <f aca="false">IF(AD83=" "," ",AD83*0.8)</f>
        <v>53.152</v>
      </c>
      <c r="AG83" s="63" t="n">
        <f aca="false">IF(AC83=" "," ",AC83*0.6)</f>
        <v>27.408</v>
      </c>
      <c r="AH83" s="64" t="n">
        <f aca="false">IF(AD83=" "," ",AD83*0.6)</f>
        <v>39.864</v>
      </c>
      <c r="AI83" s="62" t="n">
        <v>21.01</v>
      </c>
      <c r="AJ83" s="63" t="n">
        <v>36.98</v>
      </c>
      <c r="AK83" s="63" t="n">
        <f aca="false">IF(AI83=" "," ",AI83*0.8)</f>
        <v>16.808</v>
      </c>
      <c r="AL83" s="63" t="n">
        <f aca="false">IF(AJ83=" "," ",AJ83*0.8)</f>
        <v>29.584</v>
      </c>
      <c r="AM83" s="63" t="n">
        <f aca="false">IF(AI83=" "," ",AI83*0.6)</f>
        <v>12.606</v>
      </c>
      <c r="AN83" s="64" t="n">
        <f aca="false">IF(AJ83=" "," ",AJ83*0.6)</f>
        <v>22.188</v>
      </c>
      <c r="AO83" s="62" t="s">
        <v>41</v>
      </c>
      <c r="AP83" s="63" t="s">
        <v>41</v>
      </c>
      <c r="AQ83" s="63" t="str">
        <f aca="false">IF(AO83=" "," ",AO83*0.8)</f>
        <v> </v>
      </c>
      <c r="AR83" s="63" t="str">
        <f aca="false">IF(AP83=" "," ",AP83*0.8)</f>
        <v> </v>
      </c>
      <c r="AS83" s="63" t="str">
        <f aca="false">IF(AO83=" "," ",AO83*0.6)</f>
        <v> </v>
      </c>
      <c r="AT83" s="64" t="str">
        <f aca="false">IF(AP83=" "," ",AP83*0.6)</f>
        <v> </v>
      </c>
      <c r="AU83" s="62" t="n">
        <v>30.12</v>
      </c>
      <c r="AV83" s="63" t="n">
        <v>45.19</v>
      </c>
      <c r="AW83" s="63" t="n">
        <f aca="false">IF(AU83=" "," ",AU83*0.8)</f>
        <v>24.096</v>
      </c>
      <c r="AX83" s="63" t="n">
        <f aca="false">IF(AV83=" "," ",AV83*0.8)</f>
        <v>36.152</v>
      </c>
      <c r="AY83" s="63" t="n">
        <f aca="false">IF(AU83=" "," ",AU83*0.6)</f>
        <v>18.072</v>
      </c>
      <c r="AZ83" s="64" t="n">
        <f aca="false">IF(AV83=" "," ",AV83*0.6)</f>
        <v>27.114</v>
      </c>
      <c r="BA83" s="62" t="n">
        <v>35.15</v>
      </c>
      <c r="BB83" s="63" t="n">
        <v>50.21</v>
      </c>
      <c r="BC83" s="63" t="n">
        <f aca="false">IF(BA83=" "," ",BA83*0.8)</f>
        <v>28.12</v>
      </c>
      <c r="BD83" s="63" t="n">
        <f aca="false">IF(BB83=" "," ",BB83*0.8)</f>
        <v>40.168</v>
      </c>
      <c r="BE83" s="63" t="n">
        <f aca="false">IF(BA83=" "," ",BA83*0.6)</f>
        <v>21.09</v>
      </c>
      <c r="BF83" s="64" t="n">
        <f aca="false">IF(BB83=" "," ",BB83*0.6)</f>
        <v>30.126</v>
      </c>
      <c r="BG83" s="62" t="s">
        <v>41</v>
      </c>
      <c r="BH83" s="63" t="s">
        <v>41</v>
      </c>
      <c r="BI83" s="63" t="str">
        <f aca="false">IF(BG83=" "," ",BG83*0.8)</f>
        <v> </v>
      </c>
      <c r="BJ83" s="63" t="str">
        <f aca="false">IF(BH83=" "," ",BH83*0.8)</f>
        <v> </v>
      </c>
      <c r="BK83" s="63" t="str">
        <f aca="false">IF(BG83=" "," ",BG83*0.6)</f>
        <v> </v>
      </c>
      <c r="BL83" s="64" t="str">
        <f aca="false">IF(BH83=" "," ",BH83*0.6)</f>
        <v> </v>
      </c>
      <c r="BM83" s="62" t="n">
        <v>22.59</v>
      </c>
      <c r="BN83" s="63" t="n">
        <v>35.15</v>
      </c>
      <c r="BO83" s="63" t="n">
        <f aca="false">IF(BM83=" "," ",BM83*0.8)</f>
        <v>18.072</v>
      </c>
      <c r="BP83" s="63" t="n">
        <f aca="false">IF(BN83=" "," ",BN83*0.8)</f>
        <v>28.12</v>
      </c>
      <c r="BQ83" s="63" t="n">
        <f aca="false">IF(BM83=" "," ",BM83*0.6)</f>
        <v>13.554</v>
      </c>
      <c r="BR83" s="64" t="n">
        <f aca="false">IF(BN83=" "," ",BN83*0.6)</f>
        <v>21.09</v>
      </c>
      <c r="BS83" s="62" t="s">
        <v>41</v>
      </c>
      <c r="BT83" s="63" t="s">
        <v>41</v>
      </c>
      <c r="BU83" s="63" t="str">
        <f aca="false">IF(BS83=" "," ",BS83*0.8)</f>
        <v> </v>
      </c>
      <c r="BV83" s="63" t="str">
        <f aca="false">IF(BT83=" "," ",BT83*0.8)</f>
        <v> </v>
      </c>
      <c r="BW83" s="63" t="str">
        <f aca="false">IF(BS83=" "," ",BS83*0.6)</f>
        <v> </v>
      </c>
      <c r="BX83" s="64" t="str">
        <f aca="false">IF(BT83=" "," ",BT83*0.6)</f>
        <v> </v>
      </c>
      <c r="BY83" s="62" t="s">
        <v>41</v>
      </c>
      <c r="BZ83" s="63" t="s">
        <v>41</v>
      </c>
      <c r="CA83" s="63" t="str">
        <f aca="false">IF(BY83=" "," ",BY83*0.8)</f>
        <v> </v>
      </c>
      <c r="CB83" s="63" t="str">
        <f aca="false">IF(BZ83=" "," ",BZ83*0.8)</f>
        <v> </v>
      </c>
      <c r="CC83" s="63" t="str">
        <f aca="false">IF(BY83=" "," ",BY83*0.6)</f>
        <v> </v>
      </c>
      <c r="CD83" s="64" t="str">
        <f aca="false">IF(BZ83=" "," ",BZ83*0.6)</f>
        <v> </v>
      </c>
      <c r="CE83" s="62" t="s">
        <v>41</v>
      </c>
      <c r="CF83" s="63" t="s">
        <v>41</v>
      </c>
      <c r="CG83" s="63" t="str">
        <f aca="false">IF(CE83=" "," ",CE83*0.8)</f>
        <v> </v>
      </c>
      <c r="CH83" s="63" t="str">
        <f aca="false">IF(CF83=" "," ",CF83*0.8)</f>
        <v> </v>
      </c>
      <c r="CI83" s="63" t="str">
        <f aca="false">IF(CE83=" "," ",CE83*0.6)</f>
        <v> </v>
      </c>
      <c r="CJ83" s="64" t="str">
        <f aca="false">IF(CF83=" "," ",CF83*0.6)</f>
        <v> </v>
      </c>
      <c r="CK83" s="62" t="s">
        <v>41</v>
      </c>
      <c r="CL83" s="63" t="s">
        <v>41</v>
      </c>
      <c r="CM83" s="63" t="str">
        <f aca="false">IF(CK83=" "," ",CK83*0.8)</f>
        <v> </v>
      </c>
      <c r="CN83" s="63" t="str">
        <f aca="false">IF(CL83=" "," ",CL83*0.8)</f>
        <v> </v>
      </c>
      <c r="CO83" s="63" t="str">
        <f aca="false">IF(CK83=" "," ",CK83*0.6)</f>
        <v> </v>
      </c>
      <c r="CP83" s="64" t="str">
        <f aca="false">IF(CL83=" "," ",CL83*0.6)</f>
        <v> </v>
      </c>
      <c r="CQ83" s="62" t="n">
        <v>22.59</v>
      </c>
      <c r="CR83" s="63" t="n">
        <v>37.66</v>
      </c>
      <c r="CS83" s="63" t="n">
        <f aca="false">IF(CQ83=" "," ",CQ83*0.8)</f>
        <v>18.072</v>
      </c>
      <c r="CT83" s="63" t="n">
        <f aca="false">IF(CR83=" "," ",CR83*0.8)</f>
        <v>30.128</v>
      </c>
      <c r="CU83" s="63" t="n">
        <f aca="false">IF(CQ83=" "," ",CQ83*0.6)</f>
        <v>13.554</v>
      </c>
      <c r="CV83" s="64" t="n">
        <f aca="false">IF(CR83=" "," ",CR83*0.6)</f>
        <v>22.596</v>
      </c>
      <c r="CW83" s="62" t="n">
        <v>14.66</v>
      </c>
      <c r="CX83" s="63" t="n">
        <v>21.11</v>
      </c>
      <c r="CY83" s="63" t="n">
        <f aca="false">IF(CW83=" "," ",CW83*0.8)</f>
        <v>11.728</v>
      </c>
      <c r="CZ83" s="63" t="n">
        <f aca="false">IF(CX83=" "," ",CX83*0.8)</f>
        <v>16.888</v>
      </c>
      <c r="DA83" s="63" t="n">
        <f aca="false">IF(CW83=" "," ",CW83*0.6)</f>
        <v>8.796</v>
      </c>
      <c r="DB83" s="64" t="n">
        <f aca="false">IF(CX83=" "," ",CX83*0.6)</f>
        <v>12.666</v>
      </c>
      <c r="DC83" s="62" t="n">
        <v>19.87</v>
      </c>
      <c r="DD83" s="63" t="s">
        <v>41</v>
      </c>
      <c r="DE83" s="63" t="n">
        <f aca="false">IF(DC83=" "," ",DC83*0.8)</f>
        <v>15.896</v>
      </c>
      <c r="DF83" s="63" t="str">
        <f aca="false">IF(DD83=" "," ",DD83*0.8)</f>
        <v> </v>
      </c>
      <c r="DG83" s="63" t="n">
        <f aca="false">IF(DC83=" "," ",DC83*0.6)</f>
        <v>11.922</v>
      </c>
      <c r="DH83" s="64" t="str">
        <f aca="false">IF(DD83=" "," ",DD83*0.6)</f>
        <v> </v>
      </c>
      <c r="DI83" s="62" t="n">
        <v>24.84</v>
      </c>
      <c r="DJ83" s="63" t="s">
        <v>41</v>
      </c>
      <c r="DK83" s="63" t="n">
        <f aca="false">IF(DI83=" "," ",DI83*0.8)</f>
        <v>19.872</v>
      </c>
      <c r="DL83" s="63" t="str">
        <f aca="false">IF(DJ83=" "," ",DJ83*0.8)</f>
        <v> </v>
      </c>
      <c r="DM83" s="63" t="n">
        <f aca="false">IF(DI83=" "," ",DI83*0.6)</f>
        <v>14.904</v>
      </c>
      <c r="DN83" s="64" t="str">
        <f aca="false">IF(DJ83=" "," ",DJ83*0.6)</f>
        <v> </v>
      </c>
      <c r="DO83" s="62" t="n">
        <v>17.39</v>
      </c>
      <c r="DP83" s="63" t="s">
        <v>41</v>
      </c>
      <c r="DQ83" s="63" t="n">
        <f aca="false">IF(DO83=" "," ",DO83*0.8)</f>
        <v>13.912</v>
      </c>
      <c r="DR83" s="63" t="str">
        <f aca="false">IF(DP83=" "," ",DP83*0.8)</f>
        <v> </v>
      </c>
      <c r="DS83" s="63" t="n">
        <f aca="false">IF(DO83=" "," ",DO83*0.6)</f>
        <v>10.434</v>
      </c>
      <c r="DT83" s="64" t="str">
        <f aca="false">IF(DP83=" "," ",DP83*0.6)</f>
        <v> </v>
      </c>
      <c r="DU83" s="62" t="s">
        <v>41</v>
      </c>
      <c r="DV83" s="63" t="s">
        <v>41</v>
      </c>
      <c r="DW83" s="63" t="str">
        <f aca="false">IF(DU83=" "," ",DU83*0.8)</f>
        <v> </v>
      </c>
      <c r="DX83" s="63" t="str">
        <f aca="false">IF(DV83=" "," ",DV83*0.8)</f>
        <v> </v>
      </c>
      <c r="DY83" s="63" t="str">
        <f aca="false">IF(DU83=" "," ",DU83*0.6)</f>
        <v> </v>
      </c>
      <c r="DZ83" s="64" t="str">
        <f aca="false">IF(DV83=" "," ",DV83*0.6)</f>
        <v> </v>
      </c>
      <c r="EA83" s="66" t="n">
        <v>9.94</v>
      </c>
      <c r="EB83" s="66" t="n">
        <v>14.9</v>
      </c>
      <c r="EC83" s="63" t="n">
        <f aca="false">IF(EA83=" "," ",EA83*0.8)</f>
        <v>7.952</v>
      </c>
      <c r="ED83" s="63" t="n">
        <f aca="false">IF(EB83=" "," ",EB83*0.8)</f>
        <v>11.92</v>
      </c>
      <c r="EE83" s="63" t="n">
        <f aca="false">IF(EA83=" "," ",EA83*0.6)</f>
        <v>5.964</v>
      </c>
      <c r="EF83" s="64" t="n">
        <f aca="false">IF(EB83=" "," ",EB83*0.6)</f>
        <v>8.94</v>
      </c>
      <c r="EG83" s="62" t="s">
        <v>41</v>
      </c>
      <c r="EH83" s="63" t="s">
        <v>41</v>
      </c>
      <c r="EI83" s="63" t="str">
        <f aca="false">IF(EG83=" "," ",EG83*0.8)</f>
        <v> </v>
      </c>
      <c r="EJ83" s="63" t="str">
        <f aca="false">IF(EH83=" "," ",EH83*0.8)</f>
        <v> </v>
      </c>
      <c r="EK83" s="63" t="str">
        <f aca="false">IF(EG83=" "," ",EG83*0.6)</f>
        <v> 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  <c r="ES83" s="62" t="s">
        <v>41</v>
      </c>
      <c r="ET83" s="63" t="n">
        <v>54.65</v>
      </c>
      <c r="EU83" s="63" t="str">
        <f aca="false">IF(ES83=" "," ",ES83*0.8)</f>
        <v> </v>
      </c>
      <c r="EV83" s="63" t="n">
        <f aca="false">IF(ET83=" "," ",ET83*0.8)</f>
        <v>43.72</v>
      </c>
      <c r="EW83" s="63" t="str">
        <f aca="false">IF(ES83=" "," ",ES83*0.6)</f>
        <v> </v>
      </c>
      <c r="EX83" s="64" t="n">
        <f aca="false">IF(ET83=" "," ",ET83*0.6)</f>
        <v>32.79</v>
      </c>
      <c r="EY83" s="62" t="n">
        <v>21.88</v>
      </c>
      <c r="EZ83" s="63" t="n">
        <v>34.04</v>
      </c>
      <c r="FA83" s="63" t="n">
        <f aca="false">IF(EY83=" "," ",EY83*0.8)</f>
        <v>17.504</v>
      </c>
      <c r="FB83" s="63" t="n">
        <f aca="false">IF(EZ83=" "," ",EZ83*0.8)</f>
        <v>27.232</v>
      </c>
      <c r="FC83" s="63" t="n">
        <f aca="false">IF(EY83=" "," ",EY83*0.6)</f>
        <v>13.128</v>
      </c>
      <c r="FD83" s="64" t="n">
        <f aca="false">IF(EZ83=" "," ",EZ83*0.6)</f>
        <v>20.424</v>
      </c>
      <c r="FE83" s="62" t="s">
        <v>41</v>
      </c>
      <c r="FF83" s="63" t="s">
        <v>41</v>
      </c>
      <c r="FG83" s="63" t="str">
        <f aca="false">IF(FE83=" "," ",FE83*0.8)</f>
        <v> </v>
      </c>
      <c r="FH83" s="63" t="str">
        <f aca="false">IF(FF83=" "," ",FF83*0.8)</f>
        <v> </v>
      </c>
      <c r="FI83" s="63" t="str">
        <f aca="false">IF(FE83=" "," ",FE83*0.6)</f>
        <v> </v>
      </c>
      <c r="FJ83" s="64" t="str">
        <f aca="false">IF(FF83=" "," ",FF83*0.6)</f>
        <v> </v>
      </c>
      <c r="FK83" s="62" t="s">
        <v>41</v>
      </c>
      <c r="FL83" s="63" t="n">
        <v>19.45</v>
      </c>
      <c r="FM83" s="63" t="str">
        <f aca="false">IF(FK83=" "," ",FK83*0.8)</f>
        <v> </v>
      </c>
      <c r="FN83" s="63" t="n">
        <f aca="false">IF(FL83=" "," ",FL83*0.8)</f>
        <v>15.56</v>
      </c>
      <c r="FO83" s="63" t="str">
        <f aca="false">IF(FK83=" "," ",FK83*0.6)</f>
        <v> </v>
      </c>
      <c r="FP83" s="64" t="n">
        <f aca="false">IF(FL83=" "," ",FL83*0.6)</f>
        <v>11.67</v>
      </c>
      <c r="FQ83" s="62" t="n">
        <v>21.88</v>
      </c>
      <c r="FR83" s="63" t="n">
        <v>21.88</v>
      </c>
      <c r="FS83" s="63" t="n">
        <f aca="false">IF(FQ83=" "," ",FQ83*0.8)</f>
        <v>17.504</v>
      </c>
      <c r="FT83" s="63" t="n">
        <f aca="false">IF(FR83=" "," ",FR83*0.8)</f>
        <v>17.504</v>
      </c>
      <c r="FU83" s="63" t="n">
        <f aca="false">IF(FQ83=" "," ",FQ83*0.6)</f>
        <v>13.128</v>
      </c>
      <c r="FV83" s="64" t="n">
        <f aca="false">IF(FR83=" "," ",FR83*0.6)</f>
        <v>13.128</v>
      </c>
      <c r="FW83" s="62" t="s">
        <v>41</v>
      </c>
      <c r="FX83" s="63" t="s">
        <v>41</v>
      </c>
      <c r="FY83" s="63" t="str">
        <f aca="false">IF(FW83=" "," ",FW83*0.8)</f>
        <v> </v>
      </c>
      <c r="FZ83" s="63" t="str">
        <f aca="false">IF(FX83=" "," ",FX83*0.8)</f>
        <v> </v>
      </c>
      <c r="GA83" s="63" t="str">
        <f aca="false">IF(FW83=" "," ",FW83*0.6)</f>
        <v> </v>
      </c>
      <c r="GB83" s="64" t="str">
        <f aca="false">IF(FX83=" "," ",FX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41.61</v>
      </c>
      <c r="D84" s="67" t="n">
        <v>59.51</v>
      </c>
      <c r="E84" s="62" t="s">
        <v>41</v>
      </c>
      <c r="F84" s="63" t="n">
        <v>51.69</v>
      </c>
      <c r="G84" s="63" t="str">
        <f aca="false">IF(E84=" "," ",E84*0.8)</f>
        <v> </v>
      </c>
      <c r="H84" s="63" t="n">
        <f aca="false">IF(F84=" "," ",F84*0.8)</f>
        <v>41.352</v>
      </c>
      <c r="I84" s="63" t="str">
        <f aca="false">IF(E84=" "," ",E84*0.6)</f>
        <v> </v>
      </c>
      <c r="J84" s="64" t="n">
        <f aca="false">IF(F84=" "," ",F84*0.6)</f>
        <v>31.014</v>
      </c>
      <c r="K84" s="62" t="n">
        <v>34.46</v>
      </c>
      <c r="L84" s="63" t="n">
        <v>51.69</v>
      </c>
      <c r="M84" s="63" t="n">
        <f aca="false">IF(K84=" "," ",K84*0.8)</f>
        <v>27.568</v>
      </c>
      <c r="N84" s="63" t="n">
        <f aca="false">IF(L84=" "," ",L84*0.8)</f>
        <v>41.352</v>
      </c>
      <c r="O84" s="63" t="n">
        <f aca="false">IF(K84=" "," ",K84*0.6)</f>
        <v>20.676</v>
      </c>
      <c r="P84" s="64" t="n">
        <f aca="false">IF(L84=" "," ",L84*0.6)</f>
        <v>31.014</v>
      </c>
      <c r="Q84" s="62" t="s">
        <v>41</v>
      </c>
      <c r="R84" s="63" t="n">
        <v>66.05</v>
      </c>
      <c r="S84" s="63" t="str">
        <f aca="false">IF(Q84=" "," ",Q84*0.8)</f>
        <v> </v>
      </c>
      <c r="T84" s="63" t="n">
        <f aca="false">IF(R84=" "," ",R84*0.8)</f>
        <v>52.84</v>
      </c>
      <c r="U84" s="63" t="str">
        <f aca="false">IF(Q84=" "," ",Q84*0.6)</f>
        <v> </v>
      </c>
      <c r="V84" s="64" t="n">
        <f aca="false">IF(R84=" "," ",R84*0.6)</f>
        <v>39.63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5" t="n">
        <v>107.64</v>
      </c>
      <c r="AD84" s="65" t="n">
        <v>185.92</v>
      </c>
      <c r="AE84" s="63" t="n">
        <f aca="false">IF(AC84=" "," ",AC84*0.8)</f>
        <v>86.112</v>
      </c>
      <c r="AF84" s="63" t="n">
        <f aca="false">IF(AD84=" "," ",AD84*0.8)</f>
        <v>148.736</v>
      </c>
      <c r="AG84" s="63" t="n">
        <f aca="false">IF(AC84=" "," ",AC84*0.6)</f>
        <v>64.584</v>
      </c>
      <c r="AH84" s="64" t="n">
        <f aca="false">IF(AD84=" "," ",AD84*0.6)</f>
        <v>111.552</v>
      </c>
      <c r="AI84" s="62" t="s">
        <v>41</v>
      </c>
      <c r="AJ84" s="63" t="n">
        <v>80</v>
      </c>
      <c r="AK84" s="63" t="str">
        <f aca="false">IF(AI84=" "," ",AI84*0.8)</f>
        <v> </v>
      </c>
      <c r="AL84" s="63" t="n">
        <f aca="false">IF(AJ84=" "," ",AJ84*0.8)</f>
        <v>64</v>
      </c>
      <c r="AM84" s="63" t="str">
        <f aca="false">IF(AI84=" "," ",AI84*0.6)</f>
        <v> </v>
      </c>
      <c r="AN84" s="64" t="n">
        <f aca="false">IF(AJ84=" "," ",AJ84*0.6)</f>
        <v>48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s">
        <v>41</v>
      </c>
      <c r="AW84" s="63" t="str">
        <f aca="false">IF(AU84=" "," ",AU84*0.8)</f>
        <v> </v>
      </c>
      <c r="AX84" s="63" t="str">
        <f aca="false">IF(AV84=" "," ",AV84*0.8)</f>
        <v> </v>
      </c>
      <c r="AY84" s="63" t="str">
        <f aca="false">IF(AU84=" "," ",AU84*0.6)</f>
        <v> </v>
      </c>
      <c r="AZ84" s="64" t="str">
        <f aca="false">IF(AV84=" "," ",AV84*0.6)</f>
        <v> </v>
      </c>
      <c r="BA84" s="62" t="n">
        <v>63.18</v>
      </c>
      <c r="BB84" s="63" t="n">
        <v>103.38</v>
      </c>
      <c r="BC84" s="63" t="n">
        <f aca="false">IF(BA84=" "," ",BA84*0.8)</f>
        <v>50.544</v>
      </c>
      <c r="BD84" s="63" t="n">
        <f aca="false">IF(BB84=" "," ",BB84*0.8)</f>
        <v>82.704</v>
      </c>
      <c r="BE84" s="63" t="n">
        <f aca="false">IF(BA84=" "," ",BA84*0.6)</f>
        <v>37.908</v>
      </c>
      <c r="BF84" s="64" t="n">
        <f aca="false">IF(BB84=" "," ",BB84*0.6)</f>
        <v>62.028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n">
        <v>34.46</v>
      </c>
      <c r="BN84" s="63" t="n">
        <v>54.56</v>
      </c>
      <c r="BO84" s="63" t="n">
        <f aca="false">IF(BM84=" "," ",BM84*0.8)</f>
        <v>27.568</v>
      </c>
      <c r="BP84" s="63" t="n">
        <f aca="false">IF(BN84=" "," ",BN84*0.8)</f>
        <v>43.648</v>
      </c>
      <c r="BQ84" s="63" t="n">
        <f aca="false">IF(BM84=" "," ",BM84*0.6)</f>
        <v>20.676</v>
      </c>
      <c r="BR84" s="64" t="n">
        <f aca="false">IF(BN84=" "," ",BN84*0.6)</f>
        <v>32.736</v>
      </c>
      <c r="BS84" s="62" t="s">
        <v>41</v>
      </c>
      <c r="BT84" s="63" t="s">
        <v>41</v>
      </c>
      <c r="BU84" s="63" t="str">
        <f aca="false">IF(BS84=" "," ",BS84*0.8)</f>
        <v> </v>
      </c>
      <c r="BV84" s="63" t="str">
        <f aca="false">IF(BT84=" "," ",BT84*0.8)</f>
        <v> </v>
      </c>
      <c r="BW84" s="63" t="str">
        <f aca="false">IF(BS84=" "," ",BS84*0.6)</f>
        <v> </v>
      </c>
      <c r="BX84" s="64" t="str">
        <f aca="false">IF(BT84=" "," ",BT84*0.6)</f>
        <v> </v>
      </c>
      <c r="BY84" s="62" t="s">
        <v>41</v>
      </c>
      <c r="BZ84" s="63" t="s">
        <v>41</v>
      </c>
      <c r="CA84" s="63" t="str">
        <f aca="false">IF(BY84=" "," ",BY84*0.8)</f>
        <v> </v>
      </c>
      <c r="CB84" s="63" t="str">
        <f aca="false">IF(BZ84=" "," ",BZ84*0.8)</f>
        <v> </v>
      </c>
      <c r="CC84" s="63" t="str">
        <f aca="false">IF(BY84=" "," ",BY84*0.6)</f>
        <v> </v>
      </c>
      <c r="CD84" s="64" t="str">
        <f aca="false">IF(BZ84=" "," ",BZ84*0.6)</f>
        <v> </v>
      </c>
      <c r="CE84" s="62" t="s">
        <v>41</v>
      </c>
      <c r="CF84" s="63" t="s">
        <v>41</v>
      </c>
      <c r="CG84" s="63" t="str">
        <f aca="false">IF(CE84=" "," ",CE84*0.8)</f>
        <v> </v>
      </c>
      <c r="CH84" s="63" t="str">
        <f aca="false">IF(CF84=" "," ",CF84*0.8)</f>
        <v> </v>
      </c>
      <c r="CI84" s="63" t="str">
        <f aca="false">IF(CE84=" "," ",CE84*0.6)</f>
        <v> </v>
      </c>
      <c r="CJ84" s="64" t="str">
        <f aca="false">IF(CF84=" "," ",CF84*0.6)</f>
        <v> 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n">
        <v>43.07</v>
      </c>
      <c r="CR84" s="63" t="n">
        <v>71.79</v>
      </c>
      <c r="CS84" s="63" t="n">
        <f aca="false">IF(CQ84=" "," ",CQ84*0.8)</f>
        <v>34.456</v>
      </c>
      <c r="CT84" s="63" t="n">
        <f aca="false">IF(CR84=" "," ",CR84*0.8)</f>
        <v>57.432</v>
      </c>
      <c r="CU84" s="63" t="n">
        <f aca="false">IF(CQ84=" "," ",CQ84*0.6)</f>
        <v>25.842</v>
      </c>
      <c r="CV84" s="64" t="n">
        <f aca="false">IF(CR84=" "," ",CR84*0.6)</f>
        <v>43.074</v>
      </c>
      <c r="CW84" s="62" t="s">
        <v>41</v>
      </c>
      <c r="CX84" s="63" t="s">
        <v>41</v>
      </c>
      <c r="CY84" s="63" t="str">
        <f aca="false">IF(CW84=" "," ",CW84*0.8)</f>
        <v> </v>
      </c>
      <c r="CZ84" s="63" t="str">
        <f aca="false">IF(CX84=" "," ",CX84*0.8)</f>
        <v> </v>
      </c>
      <c r="DA84" s="63" t="str">
        <f aca="false">IF(CW84=" "," ",CW84*0.6)</f>
        <v> </v>
      </c>
      <c r="DB84" s="64" t="str">
        <f aca="false">IF(CX84=" "," ",CX84*0.6)</f>
        <v> </v>
      </c>
      <c r="DC84" s="62" t="n">
        <v>40.2</v>
      </c>
      <c r="DD84" s="63" t="s">
        <v>41</v>
      </c>
      <c r="DE84" s="63" t="n">
        <f aca="false">IF(DC84=" "," ",DC84*0.8)</f>
        <v>32.16</v>
      </c>
      <c r="DF84" s="63" t="str">
        <f aca="false">IF(DD84=" "," ",DD84*0.8)</f>
        <v> </v>
      </c>
      <c r="DG84" s="63" t="n">
        <f aca="false">IF(DC84=" "," ",DC84*0.6)</f>
        <v>24.12</v>
      </c>
      <c r="DH84" s="64" t="str">
        <f aca="false">IF(DD84=" "," ",DD84*0.6)</f>
        <v> </v>
      </c>
      <c r="DI84" s="62" t="s">
        <v>41</v>
      </c>
      <c r="DJ84" s="63" t="s">
        <v>41</v>
      </c>
      <c r="DK84" s="63" t="str">
        <f aca="false">IF(DI84=" "," ",DI84*0.8)</f>
        <v> </v>
      </c>
      <c r="DL84" s="63" t="str">
        <f aca="false">IF(DJ84=" "," ",DJ84*0.8)</f>
        <v> </v>
      </c>
      <c r="DM84" s="63" t="str">
        <f aca="false">IF(DI84=" "," ",DI84*0.6)</f>
        <v> </v>
      </c>
      <c r="DN84" s="64" t="str">
        <f aca="false">IF(DJ84=" "," ",DJ84*0.6)</f>
        <v> </v>
      </c>
      <c r="DO84" s="62" t="n">
        <v>37.33</v>
      </c>
      <c r="DP84" s="63" t="s">
        <v>41</v>
      </c>
      <c r="DQ84" s="63" t="n">
        <f aca="false">IF(DO84=" "," ",DO84*0.8)</f>
        <v>29.864</v>
      </c>
      <c r="DR84" s="63" t="str">
        <f aca="false">IF(DP84=" "," ",DP84*0.8)</f>
        <v> </v>
      </c>
      <c r="DS84" s="63" t="n">
        <f aca="false">IF(DO84=" "," ",DO84*0.6)</f>
        <v>22.398</v>
      </c>
      <c r="DT84" s="64" t="str">
        <f aca="false">IF(DP84=" "," ",DP84*0.6)</f>
        <v> </v>
      </c>
      <c r="DU84" s="62" t="s">
        <v>41</v>
      </c>
      <c r="DV84" s="63" t="s">
        <v>41</v>
      </c>
      <c r="DW84" s="63" t="str">
        <f aca="false">IF(DU84=" "," ",DU84*0.8)</f>
        <v> </v>
      </c>
      <c r="DX84" s="63" t="str">
        <f aca="false">IF(DV84=" "," ",DV84*0.8)</f>
        <v> </v>
      </c>
      <c r="DY84" s="63" t="str">
        <f aca="false">IF(DU84=" "," ",DU84*0.6)</f>
        <v> </v>
      </c>
      <c r="DZ84" s="64" t="str">
        <f aca="false">IF(DV84=" "," ",DV84*0.6)</f>
        <v> </v>
      </c>
      <c r="EA84" s="66" t="n">
        <v>23</v>
      </c>
      <c r="EB84" s="66" t="n">
        <v>32</v>
      </c>
      <c r="EC84" s="63" t="n">
        <f aca="false">IF(EA84=" "," ",EA84*0.8)</f>
        <v>18.4</v>
      </c>
      <c r="ED84" s="63" t="n">
        <f aca="false">IF(EB84=" "," ",EB84*0.8)</f>
        <v>25.6</v>
      </c>
      <c r="EE84" s="63" t="n">
        <f aca="false">IF(EA84=" "," ",EA84*0.6)</f>
        <v>13.8</v>
      </c>
      <c r="EF84" s="64" t="n">
        <f aca="false">IF(EB84=" "," ",EB84*0.6)</f>
        <v>19.2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  <c r="ES84" s="62" t="s">
        <v>41</v>
      </c>
      <c r="ET84" s="63" t="n">
        <v>71.79</v>
      </c>
      <c r="EU84" s="63" t="str">
        <f aca="false">IF(ES84=" "," ",ES84*0.8)</f>
        <v> </v>
      </c>
      <c r="EV84" s="63" t="n">
        <f aca="false">IF(ET84=" "," ",ET84*0.8)</f>
        <v>57.432</v>
      </c>
      <c r="EW84" s="63" t="str">
        <f aca="false">IF(ES84=" "," ",ES84*0.6)</f>
        <v> </v>
      </c>
      <c r="EX84" s="64" t="n">
        <f aca="false">IF(ET84=" "," ",ET84*0.6)</f>
        <v>43.074</v>
      </c>
      <c r="EY84" s="62" t="n">
        <v>28.72</v>
      </c>
      <c r="EZ84" s="63" t="n">
        <v>43.07</v>
      </c>
      <c r="FA84" s="63" t="n">
        <f aca="false">IF(EY84=" "," ",EY84*0.8)</f>
        <v>22.976</v>
      </c>
      <c r="FB84" s="63" t="n">
        <f aca="false">IF(EZ84=" "," ",EZ84*0.8)</f>
        <v>34.456</v>
      </c>
      <c r="FC84" s="63" t="n">
        <f aca="false">IF(EY84=" "," ",EY84*0.6)</f>
        <v>17.232</v>
      </c>
      <c r="FD84" s="64" t="n">
        <f aca="false">IF(EZ84=" "," ",EZ84*0.6)</f>
        <v>25.842</v>
      </c>
      <c r="FE84" s="62" t="n">
        <v>22.97</v>
      </c>
      <c r="FF84" s="63" t="n">
        <v>28.72</v>
      </c>
      <c r="FG84" s="63" t="n">
        <f aca="false">IF(FE84=" "," ",FE84*0.8)</f>
        <v>18.376</v>
      </c>
      <c r="FH84" s="63" t="n">
        <f aca="false">IF(FF84=" "," ",FF84*0.8)</f>
        <v>22.976</v>
      </c>
      <c r="FI84" s="63" t="n">
        <f aca="false">IF(FE84=" "," ",FE84*0.6)</f>
        <v>13.782</v>
      </c>
      <c r="FJ84" s="64" t="n">
        <f aca="false">IF(FF84=" "," ",FF84*0.6)</f>
        <v>17.232</v>
      </c>
      <c r="FK84" s="62" t="s">
        <v>41</v>
      </c>
      <c r="FL84" s="63" t="s">
        <v>41</v>
      </c>
      <c r="FM84" s="63" t="str">
        <f aca="false">IF(FK84=" "," ",FK84*0.8)</f>
        <v> </v>
      </c>
      <c r="FN84" s="63" t="str">
        <f aca="false">IF(FL84=" "," ",FL84*0.8)</f>
        <v> </v>
      </c>
      <c r="FO84" s="63" t="str">
        <f aca="false">IF(FK84=" "," ",FK84*0.6)</f>
        <v> </v>
      </c>
      <c r="FP84" s="64" t="str">
        <f aca="false">IF(FL84=" "," ",FL84*0.6)</f>
        <v> </v>
      </c>
      <c r="FQ84" s="62" t="s">
        <v>41</v>
      </c>
      <c r="FR84" s="63" t="n">
        <v>31.59</v>
      </c>
      <c r="FS84" s="63" t="str">
        <f aca="false">IF(FQ84=" "," ",FQ84*0.8)</f>
        <v> </v>
      </c>
      <c r="FT84" s="63" t="n">
        <f aca="false">IF(FR84=" "," ",FR84*0.8)</f>
        <v>25.272</v>
      </c>
      <c r="FU84" s="63" t="str">
        <f aca="false">IF(FQ84=" "," ",FQ84*0.6)</f>
        <v> </v>
      </c>
      <c r="FV84" s="64" t="n">
        <f aca="false">IF(FR84=" "," ",FR84*0.6)</f>
        <v>18.954</v>
      </c>
      <c r="FW84" s="62" t="n">
        <v>37</v>
      </c>
      <c r="FX84" s="63" t="n">
        <v>53</v>
      </c>
      <c r="FY84" s="63" t="n">
        <f aca="false">IF(FW84=" "," ",FW84*0.8)</f>
        <v>29.6</v>
      </c>
      <c r="FZ84" s="63" t="n">
        <f aca="false">IF(FX84=" "," ",FX84*0.8)</f>
        <v>42.4</v>
      </c>
      <c r="GA84" s="63" t="n">
        <f aca="false">IF(FW84=" "," ",FW84*0.6)</f>
        <v>22.2</v>
      </c>
      <c r="GB84" s="64" t="n">
        <f aca="false">IF(FX84=" "," ",FX84*0.6)</f>
        <v>31.8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62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s">
        <v>41</v>
      </c>
      <c r="M85" s="63" t="str">
        <f aca="false">IF(K85=" "," ",K85*0.8)</f>
        <v> </v>
      </c>
      <c r="N85" s="63" t="str">
        <f aca="false">IF(L85=" "," ",L85*0.8)</f>
        <v> </v>
      </c>
      <c r="O85" s="63" t="str">
        <f aca="false">IF(K85=" "," ",K85*0.6)</f>
        <v> </v>
      </c>
      <c r="P85" s="64" t="str">
        <f aca="false">IF(L85=" "," ",L85*0.6)</f>
        <v> </v>
      </c>
      <c r="Q85" s="62" t="s">
        <v>41</v>
      </c>
      <c r="R85" s="63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n">
        <v>189.888774761555</v>
      </c>
      <c r="Y85" s="63" t="str">
        <f aca="false">IF(W85=" "," ",W85*0.8)</f>
        <v> </v>
      </c>
      <c r="Z85" s="63" t="n">
        <f aca="false">IF(X85=" "," ",X85*0.8)</f>
        <v>151.911019809244</v>
      </c>
      <c r="AA85" s="63" t="str">
        <f aca="false">IF(W85=" "," ",W85*0.6)</f>
        <v> </v>
      </c>
      <c r="AB85" s="64" t="n">
        <f aca="false">IF(X85=" "," ",X85*0.6)</f>
        <v>113.933264856933</v>
      </c>
      <c r="AC85" s="65" t="s">
        <v>41</v>
      </c>
      <c r="AD85" s="65" t="n">
        <v>95.2164343360235</v>
      </c>
      <c r="AE85" s="63" t="str">
        <f aca="false">IF(AC85=" "," ",AC85*0.8)</f>
        <v> </v>
      </c>
      <c r="AF85" s="63" t="n">
        <f aca="false">IF(AD85=" "," ",AD85*0.8)</f>
        <v>76.1731474688188</v>
      </c>
      <c r="AG85" s="63" t="str">
        <f aca="false">IF(AC85=" "," ",AC85*0.6)</f>
        <v> </v>
      </c>
      <c r="AH85" s="64" t="n">
        <f aca="false">IF(AD85=" "," ",AD85*0.6)</f>
        <v>57.1298606016141</v>
      </c>
      <c r="AI85" s="62" t="s">
        <v>41</v>
      </c>
      <c r="AJ85" s="63" t="n">
        <v>158.512692589875</v>
      </c>
      <c r="AK85" s="63" t="str">
        <f aca="false">IF(AI85=" "," ",AI85*0.8)</f>
        <v> </v>
      </c>
      <c r="AL85" s="63" t="n">
        <f aca="false">IF(AJ85=" "," ",AJ85*0.8)</f>
        <v>126.8101540719</v>
      </c>
      <c r="AM85" s="63" t="str">
        <f aca="false">IF(AI85=" "," ",AI85*0.6)</f>
        <v> </v>
      </c>
      <c r="AN85" s="64" t="n">
        <f aca="false">IF(AJ85=" "," ",AJ85*0.6)</f>
        <v>95.1076155539252</v>
      </c>
      <c r="AO85" s="62" t="s">
        <v>41</v>
      </c>
      <c r="AP85" s="63" t="s">
        <v>41</v>
      </c>
      <c r="AQ85" s="63" t="str">
        <f aca="false">IF(AO85=" "," ",AO85*0.8)</f>
        <v> </v>
      </c>
      <c r="AR85" s="63" t="str">
        <f aca="false">IF(AP85=" "," ",AP85*0.8)</f>
        <v> </v>
      </c>
      <c r="AS85" s="63" t="str">
        <f aca="false">IF(AO85=" "," ",AO85*0.6)</f>
        <v> </v>
      </c>
      <c r="AT85" s="64" t="str">
        <f aca="false">IF(AP85=" "," ",AP85*0.6)</f>
        <v> </v>
      </c>
      <c r="AU85" s="62" t="s">
        <v>41</v>
      </c>
      <c r="AV85" s="63" t="n">
        <v>151.137197358767</v>
      </c>
      <c r="AW85" s="63" t="str">
        <f aca="false">IF(AU85=" "," ",AU85*0.8)</f>
        <v> </v>
      </c>
      <c r="AX85" s="63" t="n">
        <f aca="false">IF(AV85=" "," ",AV85*0.8)</f>
        <v>120.909757887014</v>
      </c>
      <c r="AY85" s="63" t="str">
        <f aca="false">IF(AU85=" "," ",AU85*0.6)</f>
        <v> </v>
      </c>
      <c r="AZ85" s="64" t="n">
        <f aca="false">IF(AV85=" "," ",AV85*0.6)</f>
        <v>90.6823184152605</v>
      </c>
      <c r="BA85" s="62" t="s">
        <v>41</v>
      </c>
      <c r="BB85" s="63" t="n">
        <v>142.068965517241</v>
      </c>
      <c r="BC85" s="63" t="str">
        <f aca="false">IF(BA85=" "," ",BA85*0.8)</f>
        <v> </v>
      </c>
      <c r="BD85" s="63" t="n">
        <f aca="false">IF(BB85=" "," ",BB85*0.8)</f>
        <v>113.655172413793</v>
      </c>
      <c r="BE85" s="63" t="str">
        <f aca="false">IF(BA85=" "," ",BA85*0.6)</f>
        <v> </v>
      </c>
      <c r="BF85" s="64" t="n">
        <f aca="false">IF(BB85=" "," ",BB85*0.6)</f>
        <v>85.2413793103448</v>
      </c>
      <c r="BG85" s="62" t="s">
        <v>41</v>
      </c>
      <c r="BH85" s="63" t="n">
        <v>120.909757887014</v>
      </c>
      <c r="BI85" s="63" t="str">
        <f aca="false">IF(BG85=" "," ",BG85*0.8)</f>
        <v> </v>
      </c>
      <c r="BJ85" s="63" t="n">
        <f aca="false">IF(BH85=" "," ",BH85*0.8)</f>
        <v>96.7278063096112</v>
      </c>
      <c r="BK85" s="63" t="str">
        <f aca="false">IF(BG85=" "," ",BG85*0.6)</f>
        <v> </v>
      </c>
      <c r="BL85" s="64" t="n">
        <f aca="false">IF(BH85=" "," ",BH85*0.6)</f>
        <v>72.5458547322084</v>
      </c>
      <c r="BM85" s="62" t="n">
        <v>129.97798972854</v>
      </c>
      <c r="BN85" s="63" t="n">
        <v>190.432868672047</v>
      </c>
      <c r="BO85" s="63" t="n">
        <f aca="false">IF(BM85=" "," ",BM85*0.8)</f>
        <v>103.982391782832</v>
      </c>
      <c r="BP85" s="63" t="n">
        <f aca="false">IF(BN85=" "," ",BN85*0.8)</f>
        <v>152.346294937638</v>
      </c>
      <c r="BQ85" s="63" t="n">
        <f aca="false">IF(BM85=" "," ",BM85*0.6)</f>
        <v>77.986793837124</v>
      </c>
      <c r="BR85" s="64" t="n">
        <f aca="false">IF(BN85=" "," ",BN85*0.6)</f>
        <v>114.259721203228</v>
      </c>
      <c r="BS85" s="62" t="s">
        <v>41</v>
      </c>
      <c r="BT85" s="63" t="s">
        <v>41</v>
      </c>
      <c r="BU85" s="63" t="str">
        <f aca="false">IF(BS85=" "," ",BS85*0.8)</f>
        <v> </v>
      </c>
      <c r="BV85" s="63" t="str">
        <f aca="false">IF(BT85=" "," ",BT85*0.8)</f>
        <v> </v>
      </c>
      <c r="BW85" s="63" t="str">
        <f aca="false">IF(BS85=" "," ",BS85*0.6)</f>
        <v> </v>
      </c>
      <c r="BX85" s="64" t="str">
        <f aca="false">IF(BT85=" "," ",BT85*0.6)</f>
        <v> </v>
      </c>
      <c r="BY85" s="62" t="s">
        <v>41</v>
      </c>
      <c r="BZ85" s="63" t="s">
        <v>41</v>
      </c>
      <c r="CA85" s="63" t="str">
        <f aca="false">IF(BY85=" "," ",BY85*0.8)</f>
        <v> </v>
      </c>
      <c r="CB85" s="63" t="str">
        <f aca="false">IF(BZ85=" "," ",BZ85*0.8)</f>
        <v> </v>
      </c>
      <c r="CC85" s="63" t="str">
        <f aca="false">IF(BY85=" "," ",BY85*0.6)</f>
        <v> </v>
      </c>
      <c r="CD85" s="64" t="str">
        <f aca="false">IF(BZ85=" "," ",BZ85*0.6)</f>
        <v> </v>
      </c>
      <c r="CE85" s="62" t="n">
        <v>181.364636830521</v>
      </c>
      <c r="CF85" s="63" t="s">
        <v>41</v>
      </c>
      <c r="CG85" s="63" t="n">
        <f aca="false">IF(CE85=" "," ",CE85*0.8)</f>
        <v>145.091709464417</v>
      </c>
      <c r="CH85" s="63" t="str">
        <f aca="false">IF(CF85=" "," ",CF85*0.8)</f>
        <v> </v>
      </c>
      <c r="CI85" s="63" t="n">
        <f aca="false">IF(CE85=" "," ",CE85*0.6)</f>
        <v>108.818782098313</v>
      </c>
      <c r="CJ85" s="64" t="str">
        <f aca="false">IF(CF85=" "," ",CF85*0.6)</f>
        <v> </v>
      </c>
      <c r="CK85" s="62" t="n">
        <v>90.6823184152605</v>
      </c>
      <c r="CL85" s="63" t="s">
        <v>41</v>
      </c>
      <c r="CM85" s="63" t="n">
        <f aca="false">IF(CK85=" "," ",CK85*0.8)</f>
        <v>72.5458547322084</v>
      </c>
      <c r="CN85" s="63" t="str">
        <f aca="false">IF(CL85=" "," ",CL85*0.8)</f>
        <v> </v>
      </c>
      <c r="CO85" s="63" t="n">
        <f aca="false">IF(CK85=" "," ",CK85*0.6)</f>
        <v>54.4093910491563</v>
      </c>
      <c r="CP85" s="64" t="str">
        <f aca="false">IF(CL85=" "," ",CL85*0.6)</f>
        <v> </v>
      </c>
      <c r="CQ85" s="62" t="n">
        <v>90.6823184152605</v>
      </c>
      <c r="CR85" s="63" t="n">
        <v>151.137197358767</v>
      </c>
      <c r="CS85" s="63" t="n">
        <f aca="false">IF(CQ85=" "," ",CQ85*0.8)</f>
        <v>72.5458547322084</v>
      </c>
      <c r="CT85" s="63" t="n">
        <f aca="false">IF(CR85=" "," ",CR85*0.8)</f>
        <v>120.909757887014</v>
      </c>
      <c r="CU85" s="63" t="n">
        <f aca="false">IF(CQ85=" "," ",CQ85*0.6)</f>
        <v>54.4093910491563</v>
      </c>
      <c r="CV85" s="64" t="n">
        <f aca="false">IF(CR85=" "," ",CR85*0.6)</f>
        <v>90.6823184152605</v>
      </c>
      <c r="CW85" s="62" t="n">
        <v>95.2164343360235</v>
      </c>
      <c r="CX85" s="63" t="n">
        <v>126.955245781365</v>
      </c>
      <c r="CY85" s="63" t="n">
        <f aca="false">IF(CW85=" "," ",CW85*0.8)</f>
        <v>76.1731474688188</v>
      </c>
      <c r="CZ85" s="63" t="n">
        <f aca="false">IF(CX85=" "," ",CX85*0.8)</f>
        <v>101.564196625092</v>
      </c>
      <c r="DA85" s="63" t="n">
        <f aca="false">IF(CW85=" "," ",CW85*0.6)</f>
        <v>57.1298606016141</v>
      </c>
      <c r="DB85" s="64" t="n">
        <f aca="false">IF(CX85=" "," ",CX85*0.6)</f>
        <v>76.1731474688188</v>
      </c>
      <c r="DC85" s="62" t="n">
        <v>126.955245781365</v>
      </c>
      <c r="DD85" s="63" t="s">
        <v>41</v>
      </c>
      <c r="DE85" s="63" t="n">
        <f aca="false">IF(DC85=" "," ",DC85*0.8)</f>
        <v>101.564196625092</v>
      </c>
      <c r="DF85" s="63" t="str">
        <f aca="false">IF(DD85=" "," ",DD85*0.8)</f>
        <v> </v>
      </c>
      <c r="DG85" s="63" t="n">
        <f aca="false">IF(DC85=" "," ",DC85*0.6)</f>
        <v>76.1731474688188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n">
        <v>136.023477622891</v>
      </c>
      <c r="DP85" s="63" t="s">
        <v>41</v>
      </c>
      <c r="DQ85" s="63" t="n">
        <f aca="false">IF(DO85=" "," ",DO85*0.8)</f>
        <v>108.818782098313</v>
      </c>
      <c r="DR85" s="63" t="str">
        <f aca="false">IF(DP85=" "," ",DP85*0.8)</f>
        <v> </v>
      </c>
      <c r="DS85" s="63" t="n">
        <f aca="false">IF(DO85=" "," ",DO85*0.6)</f>
        <v>81.6140865737344</v>
      </c>
      <c r="DT85" s="64" t="str">
        <f aca="false">IF(DP85=" "," ",DP85*0.6)</f>
        <v> </v>
      </c>
      <c r="DU85" s="62" t="s">
        <v>41</v>
      </c>
      <c r="DV85" s="63" t="s">
        <v>41</v>
      </c>
      <c r="DW85" s="63" t="str">
        <f aca="false">IF(DU85=" "," ",DU85*0.8)</f>
        <v> </v>
      </c>
      <c r="DX85" s="63" t="str">
        <f aca="false">IF(DV85=" "," ",DV85*0.8)</f>
        <v> </v>
      </c>
      <c r="DY85" s="63" t="str">
        <f aca="false">IF(DU85=" "," ",DU85*0.6)</f>
        <v> </v>
      </c>
      <c r="DZ85" s="64" t="str">
        <f aca="false">IF(DV85=" "," ",DV85*0.6)</f>
        <v> </v>
      </c>
      <c r="EA85" s="66" t="n">
        <v>90.6823184152605</v>
      </c>
      <c r="EB85" s="66" t="n">
        <v>105.796038151137</v>
      </c>
      <c r="EC85" s="63" t="n">
        <f aca="false">IF(EA85=" "," ",EA85*0.8)</f>
        <v>72.5458547322084</v>
      </c>
      <c r="ED85" s="63" t="n">
        <f aca="false">IF(EB85=" "," ",EB85*0.8)</f>
        <v>84.6368305209098</v>
      </c>
      <c r="EE85" s="63" t="n">
        <f aca="false">IF(EA85=" "," ",EA85*0.6)</f>
        <v>54.4093910491563</v>
      </c>
      <c r="EF85" s="64" t="n">
        <f aca="false">IF(EB85=" "," ",EB85*0.6)</f>
        <v>63.4776228906823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  <c r="ES85" s="62" t="s">
        <v>41</v>
      </c>
      <c r="ET85" s="63" t="n">
        <v>120.909757887014</v>
      </c>
      <c r="EU85" s="63" t="str">
        <f aca="false">IF(ES85=" "," ",ES85*0.8)</f>
        <v> </v>
      </c>
      <c r="EV85" s="63" t="n">
        <f aca="false">IF(ET85=" "," ",ET85*0.8)</f>
        <v>96.7278063096112</v>
      </c>
      <c r="EW85" s="63" t="str">
        <f aca="false">IF(ES85=" "," ",ES85*0.6)</f>
        <v> </v>
      </c>
      <c r="EX85" s="64" t="n">
        <f aca="false">IF(ET85=" "," ",ET85*0.6)</f>
        <v>72.5458547322084</v>
      </c>
      <c r="EY85" s="62" t="s">
        <v>41</v>
      </c>
      <c r="EZ85" s="63" t="n">
        <v>208.569332355099</v>
      </c>
      <c r="FA85" s="63" t="str">
        <f aca="false">IF(EY85=" "," ",EY85*0.8)</f>
        <v> </v>
      </c>
      <c r="FB85" s="63" t="n">
        <f aca="false">IF(EZ85=" "," ",EZ85*0.8)</f>
        <v>166.855465884079</v>
      </c>
      <c r="FC85" s="63" t="str">
        <f aca="false">IF(EY85=" "," ",EY85*0.6)</f>
        <v> </v>
      </c>
      <c r="FD85" s="64" t="n">
        <f aca="false">IF(EZ85=" "," ",EZ85*0.6)</f>
        <v>125.141599413059</v>
      </c>
      <c r="FE85" s="62" t="s">
        <v>41</v>
      </c>
      <c r="FF85" s="63" t="n">
        <v>117.887013939839</v>
      </c>
      <c r="FG85" s="63" t="str">
        <f aca="false">IF(FE85=" "," ",FE85*0.8)</f>
        <v> </v>
      </c>
      <c r="FH85" s="63" t="n">
        <f aca="false">IF(FF85=" "," ",FF85*0.8)</f>
        <v>94.3096111518709</v>
      </c>
      <c r="FI85" s="63" t="str">
        <f aca="false">IF(FE85=" "," ",FE85*0.6)</f>
        <v> </v>
      </c>
      <c r="FJ85" s="64" t="n">
        <f aca="false">IF(FF85=" "," ",FF85*0.6)</f>
        <v>70.7322083639032</v>
      </c>
      <c r="FK85" s="62" t="s">
        <v>41</v>
      </c>
      <c r="FL85" s="63" t="n">
        <v>120.909757887014</v>
      </c>
      <c r="FM85" s="63" t="str">
        <f aca="false">IF(FK85=" "," ",FK85*0.8)</f>
        <v> </v>
      </c>
      <c r="FN85" s="63" t="n">
        <f aca="false">IF(FL85=" "," ",FL85*0.8)</f>
        <v>96.7278063096112</v>
      </c>
      <c r="FO85" s="63" t="str">
        <f aca="false">IF(FK85=" "," ",FK85*0.6)</f>
        <v> </v>
      </c>
      <c r="FP85" s="64" t="n">
        <f aca="false">IF(FL85=" "," ",FL85*0.6)</f>
        <v>72.5458547322084</v>
      </c>
      <c r="FQ85" s="62" t="s">
        <v>41</v>
      </c>
      <c r="FR85" s="63" t="n">
        <v>241.819515774028</v>
      </c>
      <c r="FS85" s="63" t="str">
        <f aca="false">IF(FQ85=" "," ",FQ85*0.8)</f>
        <v> </v>
      </c>
      <c r="FT85" s="63" t="n">
        <f aca="false">IF(FR85=" "," ",FR85*0.8)</f>
        <v>193.455612619222</v>
      </c>
      <c r="FU85" s="63" t="str">
        <f aca="false">IF(FQ85=" "," ",FQ85*0.6)</f>
        <v> </v>
      </c>
      <c r="FV85" s="64" t="n">
        <f aca="false">IF(FR85=" "," ",FR85*0.6)</f>
        <v>145.091709464417</v>
      </c>
      <c r="FW85" s="62" t="s">
        <v>41</v>
      </c>
      <c r="FX85" s="63" t="s">
        <v>41</v>
      </c>
      <c r="FY85" s="63" t="str">
        <f aca="false">IF(FW85=" "," ",FW85*0.8)</f>
        <v> </v>
      </c>
      <c r="FZ85" s="63" t="str">
        <f aca="false">IF(FX85=" "," ",FX85*0.8)</f>
        <v> </v>
      </c>
      <c r="GA85" s="63" t="str">
        <f aca="false">IF(FW85=" "," ",FW85*0.6)</f>
        <v> </v>
      </c>
      <c r="GB85" s="64" t="str">
        <f aca="false">IF(FX85=" "," ",FX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62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s">
        <v>41</v>
      </c>
      <c r="L86" s="63" t="s">
        <v>41</v>
      </c>
      <c r="M86" s="63" t="str">
        <f aca="false">IF(K86=" "," ",K86*0.8)</f>
        <v> </v>
      </c>
      <c r="N86" s="63" t="str">
        <f aca="false">IF(L86=" "," ",L86*0.8)</f>
        <v> </v>
      </c>
      <c r="O86" s="63" t="str">
        <f aca="false">IF(K86=" "," ",K86*0.6)</f>
        <v> </v>
      </c>
      <c r="P86" s="64" t="str">
        <f aca="false">IF(L86=" "," ",L86*0.6)</f>
        <v> </v>
      </c>
      <c r="Q86" s="62" t="s">
        <v>41</v>
      </c>
      <c r="R86" s="63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5" t="s">
        <v>41</v>
      </c>
      <c r="AD86" s="65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n">
        <v>114.864269992663</v>
      </c>
      <c r="BB86" s="63" t="s">
        <v>41</v>
      </c>
      <c r="BC86" s="63" t="n">
        <f aca="false">IF(BA86=" "," ",BA86*0.8)</f>
        <v>91.8914159941306</v>
      </c>
      <c r="BD86" s="63" t="str">
        <f aca="false">IF(BB86=" "," ",BB86*0.8)</f>
        <v> </v>
      </c>
      <c r="BE86" s="63" t="n">
        <f aca="false">IF(BA86=" "," ",BA86*0.6)</f>
        <v>68.9185619955979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n">
        <v>84.6368305209098</v>
      </c>
      <c r="BN86" s="63" t="n">
        <v>136.023477622891</v>
      </c>
      <c r="BO86" s="63" t="n">
        <f aca="false">IF(BM86=" "," ",BM86*0.8)</f>
        <v>67.7094644167278</v>
      </c>
      <c r="BP86" s="63" t="n">
        <f aca="false">IF(BN86=" "," ",BN86*0.8)</f>
        <v>108.818782098313</v>
      </c>
      <c r="BQ86" s="63" t="n">
        <f aca="false">IF(BM86=" "," ",BM86*0.6)</f>
        <v>50.7820983125459</v>
      </c>
      <c r="BR86" s="64" t="n">
        <f aca="false">IF(BN86=" "," ",BN86*0.6)</f>
        <v>81.6140865737344</v>
      </c>
      <c r="BS86" s="62" t="s">
        <v>41</v>
      </c>
      <c r="BT86" s="63" t="s">
        <v>41</v>
      </c>
      <c r="BU86" s="63" t="str">
        <f aca="false">IF(BS86=" "," ",BS86*0.8)</f>
        <v> </v>
      </c>
      <c r="BV86" s="63" t="str">
        <f aca="false">IF(BT86=" "," ",BT86*0.8)</f>
        <v> </v>
      </c>
      <c r="BW86" s="63" t="str">
        <f aca="false">IF(BS86=" "," ",BS86*0.6)</f>
        <v> </v>
      </c>
      <c r="BX86" s="64" t="str">
        <f aca="false">IF(BT86=" "," ",BT86*0.6)</f>
        <v> </v>
      </c>
      <c r="BY86" s="62" t="s">
        <v>41</v>
      </c>
      <c r="BZ86" s="63" t="s">
        <v>41</v>
      </c>
      <c r="CA86" s="63" t="str">
        <f aca="false">IF(BY86=" "," ",BY86*0.8)</f>
        <v> </v>
      </c>
      <c r="CB86" s="63" t="str">
        <f aca="false">IF(BZ86=" "," ",BZ86*0.8)</f>
        <v> </v>
      </c>
      <c r="CC86" s="63" t="str">
        <f aca="false">IF(BY86=" "," ",BY86*0.6)</f>
        <v> </v>
      </c>
      <c r="CD86" s="64" t="str">
        <f aca="false">IF(BZ86=" "," ",BZ86*0.6)</f>
        <v> </v>
      </c>
      <c r="CE86" s="62" t="s">
        <v>41</v>
      </c>
      <c r="CF86" s="63" t="s">
        <v>41</v>
      </c>
      <c r="CG86" s="63" t="str">
        <f aca="false">IF(CE86=" "," ",CE86*0.8)</f>
        <v> </v>
      </c>
      <c r="CH86" s="63" t="str">
        <f aca="false">IF(CF86=" "," ",CF86*0.8)</f>
        <v> </v>
      </c>
      <c r="CI86" s="63" t="str">
        <f aca="false">IF(CE86=" "," ",CE86*0.6)</f>
        <v> </v>
      </c>
      <c r="CJ86" s="64" t="str">
        <f aca="false">IF(CF86=" "," ",CF86*0.6)</f>
        <v> 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n">
        <v>90.6823184152605</v>
      </c>
      <c r="CR86" s="63" t="n">
        <v>166.250917094644</v>
      </c>
      <c r="CS86" s="63" t="n">
        <f aca="false">IF(CQ86=" "," ",CQ86*0.8)</f>
        <v>72.5458547322084</v>
      </c>
      <c r="CT86" s="63" t="n">
        <f aca="false">IF(CR86=" "," ",CR86*0.8)</f>
        <v>133.000733675715</v>
      </c>
      <c r="CU86" s="63" t="n">
        <f aca="false">IF(CQ86=" "," ",CQ86*0.6)</f>
        <v>54.4093910491563</v>
      </c>
      <c r="CV86" s="64" t="n">
        <f aca="false">IF(CR86=" "," ",CR86*0.6)</f>
        <v>99.7505502567865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n">
        <v>145.091709464417</v>
      </c>
      <c r="DD86" s="63" t="s">
        <v>41</v>
      </c>
      <c r="DE86" s="63" t="n">
        <f aca="false">IF(DC86=" "," ",DC86*0.8)</f>
        <v>116.073367571533</v>
      </c>
      <c r="DF86" s="63" t="str">
        <f aca="false">IF(DD86=" "," ",DD86*0.8)</f>
        <v> </v>
      </c>
      <c r="DG86" s="63" t="n">
        <f aca="false">IF(DC86=" "," ",DC86*0.6)</f>
        <v>87.05502567865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6" t="n">
        <v>90.6823184152605</v>
      </c>
      <c r="EB86" s="66" t="n">
        <v>120.909757887014</v>
      </c>
      <c r="EC86" s="63" t="n">
        <f aca="false">IF(EA86=" "," ",EA86*0.8)</f>
        <v>72.5458547322084</v>
      </c>
      <c r="ED86" s="63" t="n">
        <f aca="false">IF(EB86=" "," ",EB86*0.8)</f>
        <v>96.7278063096112</v>
      </c>
      <c r="EE86" s="63" t="n">
        <f aca="false">IF(EA86=" "," ",EA86*0.6)</f>
        <v>54.4093910491563</v>
      </c>
      <c r="EF86" s="64" t="n">
        <f aca="false">IF(EB86=" "," ",EB86*0.6)</f>
        <v>72.5458547322084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s">
        <v>41</v>
      </c>
      <c r="EO86" s="63" t="str">
        <f aca="false">IF(EM86=" "," ",EM86*0.8)</f>
        <v> </v>
      </c>
      <c r="EP86" s="63" t="str">
        <f aca="false">IF(EN86=" "," ",EN86*0.8)</f>
        <v> </v>
      </c>
      <c r="EQ86" s="63" t="str">
        <f aca="false">IF(EM86=" "," ",EM86*0.6)</f>
        <v> </v>
      </c>
      <c r="ER86" s="64" t="str">
        <f aca="false">IF(EN86=" "," ",EN86*0.6)</f>
        <v> </v>
      </c>
      <c r="ES86" s="62" t="s">
        <v>41</v>
      </c>
      <c r="ET86" s="63" t="s">
        <v>41</v>
      </c>
      <c r="EU86" s="63" t="str">
        <f aca="false">IF(ES86=" "," ",ES86*0.8)</f>
        <v> </v>
      </c>
      <c r="EV86" s="63" t="str">
        <f aca="false">IF(ET86=" "," ",ET86*0.8)</f>
        <v> </v>
      </c>
      <c r="EW86" s="63" t="str">
        <f aca="false">IF(ES86=" "," ",ES86*0.6)</f>
        <v> </v>
      </c>
      <c r="EX86" s="64" t="str">
        <f aca="false">IF(ET86=" "," ",ET86*0.6)</f>
        <v> </v>
      </c>
      <c r="EY86" s="62" t="n">
        <v>90.6823184152605</v>
      </c>
      <c r="EZ86" s="63" t="n">
        <v>222.171680117388</v>
      </c>
      <c r="FA86" s="63" t="n">
        <f aca="false">IF(EY86=" "," ",EY86*0.8)</f>
        <v>72.5458547322084</v>
      </c>
      <c r="FB86" s="63" t="n">
        <f aca="false">IF(EZ86=" "," ",EZ86*0.8)</f>
        <v>177.737344093911</v>
      </c>
      <c r="FC86" s="63" t="n">
        <f aca="false">IF(EY86=" "," ",EY86*0.6)</f>
        <v>54.4093910491563</v>
      </c>
      <c r="FD86" s="64" t="n">
        <f aca="false">IF(EZ86=" "," ",EZ86*0.6)</f>
        <v>133.303008070433</v>
      </c>
      <c r="FE86" s="62" t="s">
        <v>41</v>
      </c>
      <c r="FF86" s="63" t="s">
        <v>41</v>
      </c>
      <c r="FG86" s="63" t="str">
        <f aca="false">IF(FE86=" "," ",FE86*0.8)</f>
        <v> </v>
      </c>
      <c r="FH86" s="63" t="str">
        <f aca="false">IF(FF86=" "," ",FF86*0.8)</f>
        <v> </v>
      </c>
      <c r="FI86" s="63" t="str">
        <f aca="false">IF(FE86=" "," ",FE86*0.6)</f>
        <v> </v>
      </c>
      <c r="FJ86" s="64" t="str">
        <f aca="false">IF(FF86=" "," ",FF86*0.6)</f>
        <v> </v>
      </c>
      <c r="FK86" s="62" t="s">
        <v>41</v>
      </c>
      <c r="FL86" s="63" t="n">
        <v>181.364636830521</v>
      </c>
      <c r="FM86" s="63" t="str">
        <f aca="false">IF(FK86=" "," ",FK86*0.8)</f>
        <v> </v>
      </c>
      <c r="FN86" s="63" t="n">
        <f aca="false">IF(FL86=" "," ",FL86*0.8)</f>
        <v>145.091709464417</v>
      </c>
      <c r="FO86" s="63" t="str">
        <f aca="false">IF(FK86=" "," ",FK86*0.6)</f>
        <v> </v>
      </c>
      <c r="FP86" s="64" t="n">
        <f aca="false">IF(FL86=" "," ",FL86*0.6)</f>
        <v>108.818782098313</v>
      </c>
      <c r="FQ86" s="62" t="s">
        <v>41</v>
      </c>
      <c r="FR86" s="63" t="s">
        <v>41</v>
      </c>
      <c r="FS86" s="63" t="str">
        <f aca="false">IF(FQ86=" "," ",FQ86*0.8)</f>
        <v> </v>
      </c>
      <c r="FT86" s="63" t="str">
        <f aca="false">IF(FR86=" "," ",FR86*0.8)</f>
        <v> </v>
      </c>
      <c r="FU86" s="63" t="str">
        <f aca="false">IF(FQ86=" "," ",FQ86*0.6)</f>
        <v> </v>
      </c>
      <c r="FV86" s="64" t="str">
        <f aca="false">IF(FR86=" "," ",FR86*0.6)</f>
        <v> </v>
      </c>
      <c r="FW86" s="62" t="s">
        <v>41</v>
      </c>
      <c r="FX86" s="63" t="s">
        <v>41</v>
      </c>
      <c r="FY86" s="63" t="str">
        <f aca="false">IF(FW86=" "," ",FW86*0.8)</f>
        <v> </v>
      </c>
      <c r="FZ86" s="63" t="str">
        <f aca="false">IF(FX86=" "," ",FX86*0.8)</f>
        <v> </v>
      </c>
      <c r="GA86" s="63" t="str">
        <f aca="false">IF(FW86=" "," ",FW86*0.6)</f>
        <v> </v>
      </c>
      <c r="GB86" s="64" t="str">
        <f aca="false">IF(FX86=" "," ",FX86*0.6)</f>
        <v> 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62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n">
        <v>136.023477622891</v>
      </c>
      <c r="L87" s="63" t="n">
        <v>181.364636830521</v>
      </c>
      <c r="M87" s="63" t="n">
        <f aca="false">IF(K87=" "," ",K87*0.8)</f>
        <v>108.818782098313</v>
      </c>
      <c r="N87" s="63" t="n">
        <f aca="false">IF(L87=" "," ",L87*0.8)</f>
        <v>145.091709464417</v>
      </c>
      <c r="O87" s="63" t="n">
        <f aca="false">IF(K87=" "," ",K87*0.6)</f>
        <v>81.6140865737344</v>
      </c>
      <c r="P87" s="64" t="n">
        <f aca="false">IF(L87=" "," ",L87*0.6)</f>
        <v>108.818782098313</v>
      </c>
      <c r="Q87" s="62" t="s">
        <v>41</v>
      </c>
      <c r="R87" s="63" t="s">
        <v>41</v>
      </c>
      <c r="S87" s="63" t="str">
        <f aca="false">IF(Q87=" "," ",Q87*0.8)</f>
        <v> </v>
      </c>
      <c r="T87" s="63" t="str">
        <f aca="false">IF(R87=" "," ",R87*0.8)</f>
        <v> </v>
      </c>
      <c r="U87" s="63" t="str">
        <f aca="false">IF(Q87=" "," ",Q87*0.6)</f>
        <v> </v>
      </c>
      <c r="V87" s="64" t="str">
        <f aca="false">IF(R87=" "," ",R87*0.6)</f>
        <v> </v>
      </c>
      <c r="W87" s="62" t="s">
        <v>41</v>
      </c>
      <c r="X87" s="63" t="n">
        <v>302.274394717535</v>
      </c>
      <c r="Y87" s="63" t="str">
        <f aca="false">IF(W87=" "," ",W87*0.8)</f>
        <v> </v>
      </c>
      <c r="Z87" s="63" t="n">
        <f aca="false">IF(X87=" "," ",X87*0.8)</f>
        <v>241.819515774028</v>
      </c>
      <c r="AA87" s="63" t="str">
        <f aca="false">IF(W87=" "," ",W87*0.6)</f>
        <v> </v>
      </c>
      <c r="AB87" s="64" t="n">
        <f aca="false">IF(X87=" "," ",X87*0.6)</f>
        <v>181.364636830521</v>
      </c>
      <c r="AC87" s="65" t="s">
        <v>41</v>
      </c>
      <c r="AD87" s="65" t="n">
        <v>302.274394717535</v>
      </c>
      <c r="AE87" s="63" t="str">
        <f aca="false">IF(AC87=" "," ",AC87*0.8)</f>
        <v> </v>
      </c>
      <c r="AF87" s="63" t="n">
        <f aca="false">IF(AD87=" "," ",AD87*0.8)</f>
        <v>241.819515774028</v>
      </c>
      <c r="AG87" s="63" t="str">
        <f aca="false">IF(AC87=" "," ",AC87*0.6)</f>
        <v> </v>
      </c>
      <c r="AH87" s="64" t="n">
        <f aca="false">IF(AD87=" "," ",AD87*0.6)</f>
        <v>181.364636830521</v>
      </c>
      <c r="AI87" s="62" t="s">
        <v>41</v>
      </c>
      <c r="AJ87" s="63" t="n">
        <v>241.819515774028</v>
      </c>
      <c r="AK87" s="63" t="str">
        <f aca="false">IF(AI87=" "," ",AI87*0.8)</f>
        <v> </v>
      </c>
      <c r="AL87" s="63" t="n">
        <f aca="false">IF(AJ87=" "," ",AJ87*0.8)</f>
        <v>193.455612619222</v>
      </c>
      <c r="AM87" s="63" t="str">
        <f aca="false">IF(AI87=" "," ",AI87*0.6)</f>
        <v> </v>
      </c>
      <c r="AN87" s="64" t="n">
        <f aca="false">IF(AJ87=" "," ",AJ87*0.6)</f>
        <v>145.091709464417</v>
      </c>
      <c r="AO87" s="62" t="s">
        <v>41</v>
      </c>
      <c r="AP87" s="63" t="n">
        <v>151.137197358767</v>
      </c>
      <c r="AQ87" s="63" t="str">
        <f aca="false">IF(AO87=" "," ",AO87*0.8)</f>
        <v> </v>
      </c>
      <c r="AR87" s="63" t="n">
        <f aca="false">IF(AP87=" "," ",AP87*0.8)</f>
        <v>120.909757887014</v>
      </c>
      <c r="AS87" s="63" t="str">
        <f aca="false">IF(AO87=" "," ",AO87*0.6)</f>
        <v> </v>
      </c>
      <c r="AT87" s="64" t="n">
        <f aca="false">IF(AP87=" "," ",AP87*0.6)</f>
        <v>90.6823184152605</v>
      </c>
      <c r="AU87" s="62" t="s">
        <v>41</v>
      </c>
      <c r="AV87" s="63" t="n">
        <v>241.819515774028</v>
      </c>
      <c r="AW87" s="63" t="str">
        <f aca="false">IF(AU87=" "," ",AU87*0.8)</f>
        <v> </v>
      </c>
      <c r="AX87" s="63" t="n">
        <f aca="false">IF(AV87=" "," ",AV87*0.8)</f>
        <v>193.455612619222</v>
      </c>
      <c r="AY87" s="63" t="str">
        <f aca="false">IF(AU87=" "," ",AU87*0.6)</f>
        <v> </v>
      </c>
      <c r="AZ87" s="64" t="n">
        <f aca="false">IF(AV87=" "," ",AV87*0.6)</f>
        <v>145.091709464417</v>
      </c>
      <c r="BA87" s="62" t="s">
        <v>41</v>
      </c>
      <c r="BB87" s="63" t="n">
        <v>241.819515774028</v>
      </c>
      <c r="BC87" s="63" t="str">
        <f aca="false">IF(BA87=" "," ",BA87*0.8)</f>
        <v> </v>
      </c>
      <c r="BD87" s="63" t="n">
        <f aca="false">IF(BB87=" "," ",BB87*0.8)</f>
        <v>193.455612619222</v>
      </c>
      <c r="BE87" s="63" t="str">
        <f aca="false">IF(BA87=" "," ",BA87*0.6)</f>
        <v> </v>
      </c>
      <c r="BF87" s="64" t="n">
        <f aca="false">IF(BB87=" "," ",BB87*0.6)</f>
        <v>145.091709464417</v>
      </c>
      <c r="BG87" s="62" t="s">
        <v>41</v>
      </c>
      <c r="BH87" s="63" t="n">
        <v>196.478356566398</v>
      </c>
      <c r="BI87" s="63" t="str">
        <f aca="false">IF(BG87=" "," ",BG87*0.8)</f>
        <v> </v>
      </c>
      <c r="BJ87" s="63" t="n">
        <f aca="false">IF(BH87=" "," ",BH87*0.8)</f>
        <v>157.182685253118</v>
      </c>
      <c r="BK87" s="63" t="str">
        <f aca="false">IF(BG87=" "," ",BG87*0.6)</f>
        <v> </v>
      </c>
      <c r="BL87" s="64" t="n">
        <f aca="false">IF(BH87=" "," ",BH87*0.6)</f>
        <v>117.887013939839</v>
      </c>
      <c r="BM87" s="62" t="n">
        <v>75.5685986793837</v>
      </c>
      <c r="BN87" s="63" t="n">
        <v>151.137197358767</v>
      </c>
      <c r="BO87" s="63" t="n">
        <f aca="false">IF(BM87=" "," ",BM87*0.8)</f>
        <v>60.454878943507</v>
      </c>
      <c r="BP87" s="63" t="n">
        <f aca="false">IF(BN87=" "," ",BN87*0.8)</f>
        <v>120.909757887014</v>
      </c>
      <c r="BQ87" s="63" t="n">
        <f aca="false">IF(BM87=" "," ",BM87*0.6)</f>
        <v>45.3411592076302</v>
      </c>
      <c r="BR87" s="64" t="n">
        <f aca="false">IF(BN87=" "," ",BN87*0.6)</f>
        <v>90.6823184152605</v>
      </c>
      <c r="BS87" s="62" t="s">
        <v>41</v>
      </c>
      <c r="BT87" s="63" t="s">
        <v>41</v>
      </c>
      <c r="BU87" s="63" t="str">
        <f aca="false">IF(BS87=" "," ",BS87*0.8)</f>
        <v> </v>
      </c>
      <c r="BV87" s="63" t="str">
        <f aca="false">IF(BT87=" "," ",BT87*0.8)</f>
        <v> </v>
      </c>
      <c r="BW87" s="63" t="str">
        <f aca="false">IF(BS87=" "," ",BS87*0.6)</f>
        <v> </v>
      </c>
      <c r="BX87" s="64" t="str">
        <f aca="false">IF(BT87=" "," ",BT87*0.6)</f>
        <v> </v>
      </c>
      <c r="BY87" s="62" t="s">
        <v>41</v>
      </c>
      <c r="BZ87" s="63" t="s">
        <v>41</v>
      </c>
      <c r="CA87" s="63" t="str">
        <f aca="false">IF(BY87=" "," ",BY87*0.8)</f>
        <v> </v>
      </c>
      <c r="CB87" s="63" t="str">
        <f aca="false">IF(BZ87=" "," ",BZ87*0.8)</f>
        <v> </v>
      </c>
      <c r="CC87" s="63" t="str">
        <f aca="false">IF(BY87=" "," ",BY87*0.6)</f>
        <v> </v>
      </c>
      <c r="CD87" s="64" t="str">
        <f aca="false">IF(BZ87=" "," ",BZ87*0.6)</f>
        <v> </v>
      </c>
      <c r="CE87" s="62" t="n">
        <v>72.5458547322084</v>
      </c>
      <c r="CF87" s="63" t="s">
        <v>41</v>
      </c>
      <c r="CG87" s="63" t="n">
        <f aca="false">IF(CE87=" "," ",CE87*0.8)</f>
        <v>58.0366837857667</v>
      </c>
      <c r="CH87" s="63" t="str">
        <f aca="false">IF(CF87=" "," ",CF87*0.8)</f>
        <v> </v>
      </c>
      <c r="CI87" s="63" t="n">
        <f aca="false">IF(CE87=" "," ",CE87*0.6)</f>
        <v>43.527512839325</v>
      </c>
      <c r="CJ87" s="64" t="str">
        <f aca="false">IF(CF87=" "," ",CF87*0.6)</f>
        <v> </v>
      </c>
      <c r="CK87" s="62" t="s">
        <v>41</v>
      </c>
      <c r="CL87" s="63" t="n">
        <v>120.909757887014</v>
      </c>
      <c r="CM87" s="63" t="str">
        <f aca="false">IF(CK87=" "," ",CK87*0.8)</f>
        <v> </v>
      </c>
      <c r="CN87" s="63" t="n">
        <f aca="false">IF(CL87=" "," ",CL87*0.8)</f>
        <v>96.7278063096112</v>
      </c>
      <c r="CO87" s="63" t="str">
        <f aca="false">IF(CK87=" "," ",CK87*0.6)</f>
        <v> </v>
      </c>
      <c r="CP87" s="64" t="n">
        <f aca="false">IF(CL87=" "," ",CL87*0.6)</f>
        <v>72.5458547322084</v>
      </c>
      <c r="CQ87" s="62" t="n">
        <v>136.023477622891</v>
      </c>
      <c r="CR87" s="63" t="n">
        <v>241.819515774028</v>
      </c>
      <c r="CS87" s="63" t="n">
        <f aca="false">IF(CQ87=" "," ",CQ87*0.8)</f>
        <v>108.818782098313</v>
      </c>
      <c r="CT87" s="63" t="n">
        <f aca="false">IF(CR87=" "," ",CR87*0.8)</f>
        <v>193.455612619222</v>
      </c>
      <c r="CU87" s="63" t="n">
        <f aca="false">IF(CQ87=" "," ",CQ87*0.6)</f>
        <v>81.6140865737344</v>
      </c>
      <c r="CV87" s="64" t="n">
        <f aca="false">IF(CR87=" "," ",CR87*0.6)</f>
        <v>145.091709464417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s">
        <v>41</v>
      </c>
      <c r="DE87" s="63" t="str">
        <f aca="false">IF(DC87=" "," ",DC87*0.8)</f>
        <v> </v>
      </c>
      <c r="DF87" s="63" t="str">
        <f aca="false">IF(DD87=" "," ",DD87*0.8)</f>
        <v> </v>
      </c>
      <c r="DG87" s="63" t="str">
        <f aca="false">IF(DC87=" "," ",DC87*0.6)</f>
        <v> </v>
      </c>
      <c r="DH87" s="64" t="str">
        <f aca="false">IF(DD87=" "," ",DD87*0.6)</f>
        <v> 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6" t="s">
        <v>41</v>
      </c>
      <c r="EB87" s="66" t="s">
        <v>41</v>
      </c>
      <c r="EC87" s="63" t="str">
        <f aca="false">IF(EA87=" "," ",EA87*0.8)</f>
        <v> </v>
      </c>
      <c r="ED87" s="63" t="str">
        <f aca="false">IF(EB87=" "," ",EB87*0.8)</f>
        <v> </v>
      </c>
      <c r="EE87" s="63" t="str">
        <f aca="false">IF(EA87=" "," ",EA87*0.6)</f>
        <v> </v>
      </c>
      <c r="EF87" s="64" t="str">
        <f aca="false">IF(EB87=" "," ",EB87*0.6)</f>
        <v> 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s">
        <v>41</v>
      </c>
      <c r="EN87" s="63" t="s">
        <v>41</v>
      </c>
      <c r="EO87" s="63" t="str">
        <f aca="false">IF(EM87=" "," ",EM87*0.8)</f>
        <v> </v>
      </c>
      <c r="EP87" s="63" t="str">
        <f aca="false">IF(EN87=" "," ",EN87*0.8)</f>
        <v> </v>
      </c>
      <c r="EQ87" s="63" t="str">
        <f aca="false">IF(EM87=" "," ",EM87*0.6)</f>
        <v> </v>
      </c>
      <c r="ER87" s="64" t="str">
        <f aca="false">IF(EN87=" "," ",EN87*0.6)</f>
        <v> </v>
      </c>
      <c r="ES87" s="62" t="s">
        <v>41</v>
      </c>
      <c r="ET87" s="63" t="n">
        <v>211.592076302274</v>
      </c>
      <c r="EU87" s="63" t="str">
        <f aca="false">IF(ES87=" "," ",ES87*0.8)</f>
        <v> </v>
      </c>
      <c r="EV87" s="63" t="n">
        <f aca="false">IF(ET87=" "," ",ET87*0.8)</f>
        <v>169.27366104182</v>
      </c>
      <c r="EW87" s="63" t="str">
        <f aca="false">IF(ES87=" "," ",ES87*0.6)</f>
        <v> </v>
      </c>
      <c r="EX87" s="64" t="n">
        <f aca="false">IF(ET87=" "," ",ET87*0.6)</f>
        <v>126.955245781365</v>
      </c>
      <c r="EY87" s="62" t="s">
        <v>41</v>
      </c>
      <c r="EZ87" s="63" t="n">
        <v>259.95597945708</v>
      </c>
      <c r="FA87" s="63" t="str">
        <f aca="false">IF(EY87=" "," ",EY87*0.8)</f>
        <v> </v>
      </c>
      <c r="FB87" s="63" t="n">
        <f aca="false">IF(EZ87=" "," ",EZ87*0.8)</f>
        <v>207.964783565664</v>
      </c>
      <c r="FC87" s="63" t="str">
        <f aca="false">IF(EY87=" "," ",EY87*0.6)</f>
        <v> </v>
      </c>
      <c r="FD87" s="64" t="n">
        <f aca="false">IF(EZ87=" "," ",EZ87*0.6)</f>
        <v>155.973587674248</v>
      </c>
      <c r="FE87" s="62" t="s">
        <v>41</v>
      </c>
      <c r="FF87" s="63" t="n">
        <v>181.364636830521</v>
      </c>
      <c r="FG87" s="63" t="str">
        <f aca="false">IF(FE87=" "," ",FE87*0.8)</f>
        <v> </v>
      </c>
      <c r="FH87" s="63" t="n">
        <f aca="false">IF(FF87=" "," ",FF87*0.8)</f>
        <v>145.091709464417</v>
      </c>
      <c r="FI87" s="63" t="str">
        <f aca="false">IF(FE87=" "," ",FE87*0.6)</f>
        <v> </v>
      </c>
      <c r="FJ87" s="64" t="n">
        <f aca="false">IF(FF87=" "," ",FF87*0.6)</f>
        <v>108.818782098313</v>
      </c>
      <c r="FK87" s="62" t="s">
        <v>41</v>
      </c>
      <c r="FL87" s="63" t="n">
        <v>287.160674981658</v>
      </c>
      <c r="FM87" s="63" t="str">
        <f aca="false">IF(FK87=" "," ",FK87*0.8)</f>
        <v> </v>
      </c>
      <c r="FN87" s="63" t="n">
        <f aca="false">IF(FL87=" "," ",FL87*0.8)</f>
        <v>229.728539985327</v>
      </c>
      <c r="FO87" s="63" t="str">
        <f aca="false">IF(FK87=" "," ",FK87*0.6)</f>
        <v> </v>
      </c>
      <c r="FP87" s="64" t="n">
        <f aca="false">IF(FL87=" "," ",FL87*0.6)</f>
        <v>172.296404988995</v>
      </c>
      <c r="FQ87" s="62" t="s">
        <v>41</v>
      </c>
      <c r="FR87" s="63" t="n">
        <v>211.592076302274</v>
      </c>
      <c r="FS87" s="63" t="str">
        <f aca="false">IF(FQ87=" "," ",FQ87*0.8)</f>
        <v> </v>
      </c>
      <c r="FT87" s="63" t="n">
        <f aca="false">IF(FR87=" "," ",FR87*0.8)</f>
        <v>169.27366104182</v>
      </c>
      <c r="FU87" s="63" t="str">
        <f aca="false">IF(FQ87=" "," ",FQ87*0.6)</f>
        <v> </v>
      </c>
      <c r="FV87" s="64" t="n">
        <f aca="false">IF(FR87=" "," ",FR87*0.6)</f>
        <v>126.955245781365</v>
      </c>
      <c r="FW87" s="62" t="s">
        <v>41</v>
      </c>
      <c r="FX87" s="63" t="s">
        <v>41</v>
      </c>
      <c r="FY87" s="63" t="str">
        <f aca="false">IF(FW87=" "," ",FW87*0.8)</f>
        <v> </v>
      </c>
      <c r="FZ87" s="63" t="str">
        <f aca="false">IF(FX87=" "," ",FX87*0.8)</f>
        <v> </v>
      </c>
      <c r="GA87" s="63" t="str">
        <f aca="false">IF(FW87=" "," ",FW87*0.6)</f>
        <v> </v>
      </c>
      <c r="GB87" s="64" t="str">
        <f aca="false">IF(FX87=" "," ",FX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62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2" t="s">
        <v>41</v>
      </c>
      <c r="R88" s="63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5" t="s">
        <v>41</v>
      </c>
      <c r="AD88" s="65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n">
        <v>108.818782098313</v>
      </c>
      <c r="BO88" s="63" t="str">
        <f aca="false">IF(BM88=" "," ",BM88*0.8)</f>
        <v> </v>
      </c>
      <c r="BP88" s="63" t="n">
        <f aca="false">IF(BN88=" "," ",BN88*0.8)</f>
        <v>87.0550256786501</v>
      </c>
      <c r="BQ88" s="63" t="str">
        <f aca="false">IF(BM88=" "," ",BM88*0.6)</f>
        <v> </v>
      </c>
      <c r="BR88" s="64" t="n">
        <f aca="false">IF(BN88=" "," ",BN88*0.6)</f>
        <v>65.2912692589875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6" t="s">
        <v>41</v>
      </c>
      <c r="EB88" s="66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  <c r="ES88" s="62" t="s">
        <v>41</v>
      </c>
      <c r="ET88" s="63" t="s">
        <v>41</v>
      </c>
      <c r="EU88" s="63" t="str">
        <f aca="false">IF(ES88=" "," ",ES88*0.8)</f>
        <v> </v>
      </c>
      <c r="EV88" s="63" t="str">
        <f aca="false">IF(ET88=" "," ",ET88*0.8)</f>
        <v> </v>
      </c>
      <c r="EW88" s="63" t="str">
        <f aca="false">IF(ES88=" "," ",ES88*0.6)</f>
        <v> </v>
      </c>
      <c r="EX88" s="64" t="str">
        <f aca="false">IF(ET88=" "," ",ET88*0.6)</f>
        <v> </v>
      </c>
      <c r="EY88" s="62" t="s">
        <v>41</v>
      </c>
      <c r="EZ88" s="63" t="n">
        <v>180.155539251651</v>
      </c>
      <c r="FA88" s="63" t="str">
        <f aca="false">IF(EY88=" "," ",EY88*0.8)</f>
        <v> </v>
      </c>
      <c r="FB88" s="63" t="n">
        <f aca="false">IF(EZ88=" "," ",EZ88*0.8)</f>
        <v>144.124431401321</v>
      </c>
      <c r="FC88" s="63" t="str">
        <f aca="false">IF(EY88=" "," ",EY88*0.6)</f>
        <v> </v>
      </c>
      <c r="FD88" s="64" t="n">
        <f aca="false">IF(EZ88=" "," ",EZ88*0.6)</f>
        <v>108.09332355099</v>
      </c>
      <c r="FE88" s="62" t="s">
        <v>41</v>
      </c>
      <c r="FF88" s="63" t="s">
        <v>41</v>
      </c>
      <c r="FG88" s="63" t="str">
        <f aca="false">IF(FE88=" "," ",FE88*0.8)</f>
        <v> </v>
      </c>
      <c r="FH88" s="63" t="str">
        <f aca="false">IF(FF88=" "," ",FF88*0.8)</f>
        <v> </v>
      </c>
      <c r="FI88" s="63" t="str">
        <f aca="false">IF(FE88=" "," ",FE88*0.6)</f>
        <v> </v>
      </c>
      <c r="FJ88" s="64" t="str">
        <f aca="false">IF(FF88=" "," ",FF88*0.6)</f>
        <v> </v>
      </c>
      <c r="FK88" s="62" t="s">
        <v>41</v>
      </c>
      <c r="FL88" s="63" t="s">
        <v>41</v>
      </c>
      <c r="FM88" s="63" t="str">
        <f aca="false">IF(FK88=" "," ",FK88*0.8)</f>
        <v> </v>
      </c>
      <c r="FN88" s="63" t="str">
        <f aca="false">IF(FL88=" "," ",FL88*0.8)</f>
        <v> </v>
      </c>
      <c r="FO88" s="63" t="str">
        <f aca="false">IF(FK88=" "," ",FK88*0.6)</f>
        <v> </v>
      </c>
      <c r="FP88" s="64" t="str">
        <f aca="false">IF(FL88=" "," ",FL88*0.6)</f>
        <v> </v>
      </c>
      <c r="FQ88" s="62" t="s">
        <v>41</v>
      </c>
      <c r="FR88" s="63" t="s">
        <v>41</v>
      </c>
      <c r="FS88" s="63" t="str">
        <f aca="false">IF(FQ88=" "," ",FQ88*0.8)</f>
        <v> </v>
      </c>
      <c r="FT88" s="63" t="str">
        <f aca="false">IF(FR88=" "," ",FR88*0.8)</f>
        <v> </v>
      </c>
      <c r="FU88" s="63" t="str">
        <f aca="false">IF(FQ88=" "," ",FQ88*0.6)</f>
        <v> </v>
      </c>
      <c r="FV88" s="64" t="str">
        <f aca="false">IF(FR88=" "," ",FR88*0.6)</f>
        <v> </v>
      </c>
      <c r="FW88" s="62" t="s">
        <v>41</v>
      </c>
      <c r="FX88" s="63" t="s">
        <v>41</v>
      </c>
      <c r="FY88" s="63" t="str">
        <f aca="false">IF(FW88=" "," ",FW88*0.8)</f>
        <v> </v>
      </c>
      <c r="FZ88" s="63" t="str">
        <f aca="false">IF(FX88=" "," ",FX88*0.8)</f>
        <v> </v>
      </c>
      <c r="GA88" s="63" t="str">
        <f aca="false">IF(FW88=" "," ",FW88*0.6)</f>
        <v> </v>
      </c>
      <c r="GB88" s="64" t="str">
        <f aca="false">IF(FX88=" "," ",FX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62" t="s">
        <v>41</v>
      </c>
      <c r="F89" s="63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2" t="s">
        <v>41</v>
      </c>
      <c r="R89" s="63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5" t="s">
        <v>41</v>
      </c>
      <c r="AD89" s="65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n">
        <v>90.6823184152605</v>
      </c>
      <c r="BN89" s="63" t="n">
        <v>151.137197358767</v>
      </c>
      <c r="BO89" s="63" t="n">
        <f aca="false">IF(BM89=" "," ",BM89*0.8)</f>
        <v>72.5458547322084</v>
      </c>
      <c r="BP89" s="63" t="n">
        <f aca="false">IF(BN89=" "," ",BN89*0.8)</f>
        <v>120.909757887014</v>
      </c>
      <c r="BQ89" s="63" t="n">
        <f aca="false">IF(BM89=" "," ",BM89*0.6)</f>
        <v>54.4093910491563</v>
      </c>
      <c r="BR89" s="64" t="n">
        <f aca="false">IF(BN89=" "," ",BN89*0.6)</f>
        <v>90.6823184152605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n">
        <v>105.796038151137</v>
      </c>
      <c r="CM89" s="63" t="str">
        <f aca="false">IF(CK89=" "," ",CK89*0.8)</f>
        <v> </v>
      </c>
      <c r="CN89" s="63" t="n">
        <f aca="false">IF(CL89=" "," ",CL89*0.8)</f>
        <v>84.6368305209098</v>
      </c>
      <c r="CO89" s="63" t="str">
        <f aca="false">IF(CK89=" "," ",CK89*0.6)</f>
        <v> </v>
      </c>
      <c r="CP89" s="64" t="n">
        <f aca="false">IF(CL89=" "," ",CL89*0.6)</f>
        <v>63.4776228906823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6" t="s">
        <v>41</v>
      </c>
      <c r="EB89" s="66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  <c r="ES89" s="62" t="s">
        <v>41</v>
      </c>
      <c r="ET89" s="63" t="s">
        <v>41</v>
      </c>
      <c r="EU89" s="63" t="str">
        <f aca="false">IF(ES89=" "," ",ES89*0.8)</f>
        <v> </v>
      </c>
      <c r="EV89" s="63" t="str">
        <f aca="false">IF(ET89=" "," ",ET89*0.8)</f>
        <v> </v>
      </c>
      <c r="EW89" s="63" t="str">
        <f aca="false">IF(ES89=" "," ",ES89*0.6)</f>
        <v> </v>
      </c>
      <c r="EX89" s="64" t="str">
        <f aca="false">IF(ET89=" "," ",ET89*0.6)</f>
        <v> </v>
      </c>
      <c r="EY89" s="62" t="s">
        <v>41</v>
      </c>
      <c r="EZ89" s="63" t="n">
        <v>266.606016140866</v>
      </c>
      <c r="FA89" s="63" t="str">
        <f aca="false">IF(EY89=" "," ",EY89*0.8)</f>
        <v> </v>
      </c>
      <c r="FB89" s="63" t="n">
        <f aca="false">IF(EZ89=" "," ",EZ89*0.8)</f>
        <v>213.284812912693</v>
      </c>
      <c r="FC89" s="63" t="str">
        <f aca="false">IF(EY89=" "," ",EY89*0.6)</f>
        <v> </v>
      </c>
      <c r="FD89" s="64" t="n">
        <f aca="false">IF(EZ89=" "," ",EZ89*0.6)</f>
        <v>159.963609684519</v>
      </c>
      <c r="FE89" s="62" t="s">
        <v>41</v>
      </c>
      <c r="FF89" s="63" t="s">
        <v>41</v>
      </c>
      <c r="FG89" s="63" t="str">
        <f aca="false">IF(FE89=" "," ",FE89*0.8)</f>
        <v> </v>
      </c>
      <c r="FH89" s="63" t="str">
        <f aca="false">IF(FF89=" "," ",FF89*0.8)</f>
        <v> </v>
      </c>
      <c r="FI89" s="63" t="str">
        <f aca="false">IF(FE89=" "," ",FE89*0.6)</f>
        <v> </v>
      </c>
      <c r="FJ89" s="64" t="str">
        <f aca="false">IF(FF89=" "," ",FF89*0.6)</f>
        <v> </v>
      </c>
      <c r="FK89" s="62" t="s">
        <v>41</v>
      </c>
      <c r="FL89" s="63" t="s">
        <v>41</v>
      </c>
      <c r="FM89" s="63" t="str">
        <f aca="false">IF(FK89=" "," ",FK89*0.8)</f>
        <v> </v>
      </c>
      <c r="FN89" s="63" t="str">
        <f aca="false">IF(FL89=" "," ",FL89*0.8)</f>
        <v> </v>
      </c>
      <c r="FO89" s="63" t="str">
        <f aca="false">IF(FK89=" "," ",FK89*0.6)</f>
        <v> </v>
      </c>
      <c r="FP89" s="64" t="str">
        <f aca="false">IF(FL89=" "," ",FL89*0.6)</f>
        <v> </v>
      </c>
      <c r="FQ89" s="62" t="s">
        <v>41</v>
      </c>
      <c r="FR89" s="63" t="s">
        <v>41</v>
      </c>
      <c r="FS89" s="63" t="str">
        <f aca="false">IF(FQ89=" "," ",FQ89*0.8)</f>
        <v> </v>
      </c>
      <c r="FT89" s="63" t="str">
        <f aca="false">IF(FR89=" "," ",FR89*0.8)</f>
        <v> </v>
      </c>
      <c r="FU89" s="63" t="str">
        <f aca="false">IF(FQ89=" "," ",FQ89*0.6)</f>
        <v> </v>
      </c>
      <c r="FV89" s="64" t="str">
        <f aca="false">IF(FR89=" "," ",FR89*0.6)</f>
        <v> </v>
      </c>
      <c r="FW89" s="62" t="s">
        <v>41</v>
      </c>
      <c r="FX89" s="63" t="s">
        <v>41</v>
      </c>
      <c r="FY89" s="63" t="str">
        <f aca="false">IF(FW89=" "," ",FW89*0.8)</f>
        <v> </v>
      </c>
      <c r="FZ89" s="63" t="str">
        <f aca="false">IF(FX89=" "," ",FX89*0.8)</f>
        <v> </v>
      </c>
      <c r="GA89" s="63" t="str">
        <f aca="false">IF(FW89=" "," ",FW89*0.6)</f>
        <v> </v>
      </c>
      <c r="GB89" s="64" t="str">
        <f aca="false">IF(FX89=" "," ",FX89*0.6)</f>
        <v> </v>
      </c>
    </row>
    <row r="90" customFormat="false" ht="26.25" hidden="false" customHeight="true" outlineLevel="0" collapsed="false">
      <c r="A90" s="58" t="n">
        <v>121</v>
      </c>
      <c r="B90" s="59" t="s">
        <v>125</v>
      </c>
      <c r="C90" s="60" t="n">
        <v>64.36</v>
      </c>
      <c r="D90" s="67" t="n">
        <v>88.59</v>
      </c>
      <c r="E90" s="62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2" t="s">
        <v>41</v>
      </c>
      <c r="R90" s="63" t="s">
        <v>41</v>
      </c>
      <c r="S90" s="63" t="str">
        <f aca="false">IF(Q90=" "," ",Q90*0.8)</f>
        <v> </v>
      </c>
      <c r="T90" s="63" t="str">
        <f aca="false">IF(R90=" "," ",R90*0.8)</f>
        <v> </v>
      </c>
      <c r="U90" s="63" t="str">
        <f aca="false">IF(Q90=" "," ",Q90*0.6)</f>
        <v> </v>
      </c>
      <c r="V90" s="64" t="str">
        <f aca="false">IF(R90=" "," ",R90*0.6)</f>
        <v> 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5" t="s">
        <v>41</v>
      </c>
      <c r="AD90" s="65" t="s">
        <v>41</v>
      </c>
      <c r="AE90" s="63" t="str">
        <f aca="false">IF(AC90=" "," ",AC90*0.8)</f>
        <v> </v>
      </c>
      <c r="AF90" s="63" t="str">
        <f aca="false">IF(AD90=" "," ",AD90*0.8)</f>
        <v> </v>
      </c>
      <c r="AG90" s="63" t="str">
        <f aca="false">IF(AC90=" "," ",AC90*0.6)</f>
        <v> </v>
      </c>
      <c r="AH90" s="64" t="str">
        <f aca="false">IF(AD90=" "," ",AD90*0.6)</f>
        <v> 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s">
        <v>41</v>
      </c>
      <c r="AQ90" s="63" t="str">
        <f aca="false">IF(AO90=" "," ",AO90*0.8)</f>
        <v> </v>
      </c>
      <c r="AR90" s="63" t="str">
        <f aca="false">IF(AP90=" "," ",AP90*0.8)</f>
        <v> </v>
      </c>
      <c r="AS90" s="63" t="str">
        <f aca="false">IF(AO90=" "," ",AO90*0.6)</f>
        <v> </v>
      </c>
      <c r="AT90" s="64" t="str">
        <f aca="false">IF(AP90=" "," ",AP90*0.6)</f>
        <v> </v>
      </c>
      <c r="AU90" s="62" t="s">
        <v>41</v>
      </c>
      <c r="AV90" s="63" t="s">
        <v>41</v>
      </c>
      <c r="AW90" s="63" t="str">
        <f aca="false">IF(AU90=" "," ",AU90*0.8)</f>
        <v> </v>
      </c>
      <c r="AX90" s="63" t="str">
        <f aca="false">IF(AV90=" "," ",AV90*0.8)</f>
        <v> </v>
      </c>
      <c r="AY90" s="63" t="str">
        <f aca="false">IF(AU90=" "," ",AU90*0.6)</f>
        <v> </v>
      </c>
      <c r="AZ90" s="64" t="str">
        <f aca="false">IF(AV90=" "," ",AV90*0.6)</f>
        <v> </v>
      </c>
      <c r="BA90" s="62" t="s">
        <v>41</v>
      </c>
      <c r="BB90" s="63" t="s">
        <v>41</v>
      </c>
      <c r="BC90" s="63" t="str">
        <f aca="false">IF(BA90=" "," ",BA90*0.8)</f>
        <v> </v>
      </c>
      <c r="BD90" s="63" t="str">
        <f aca="false">IF(BB90=" "," ",BB90*0.8)</f>
        <v> </v>
      </c>
      <c r="BE90" s="63" t="str">
        <f aca="false">IF(BA90=" "," ",BA90*0.6)</f>
        <v> </v>
      </c>
      <c r="BF90" s="64" t="str">
        <f aca="false">IF(BB90=" "," ",BB90*0.6)</f>
        <v> </v>
      </c>
      <c r="BG90" s="62" t="s">
        <v>41</v>
      </c>
      <c r="BH90" s="63" t="s">
        <v>41</v>
      </c>
      <c r="BI90" s="63" t="str">
        <f aca="false">IF(BG90=" "," ",BG90*0.8)</f>
        <v> </v>
      </c>
      <c r="BJ90" s="63" t="str">
        <f aca="false">IF(BH90=" "," ",BH90*0.8)</f>
        <v> </v>
      </c>
      <c r="BK90" s="63" t="str">
        <f aca="false">IF(BG90=" "," ",BG90*0.6)</f>
        <v> </v>
      </c>
      <c r="BL90" s="64" t="str">
        <f aca="false">IF(BH90=" "," ",BH90*0.6)</f>
        <v> </v>
      </c>
      <c r="BM90" s="62" t="s">
        <v>41</v>
      </c>
      <c r="BN90" s="63" t="s">
        <v>41</v>
      </c>
      <c r="BO90" s="63" t="str">
        <f aca="false">IF(BM90=" "," ",BM90*0.8)</f>
        <v> </v>
      </c>
      <c r="BP90" s="63" t="str">
        <f aca="false">IF(BN90=" "," ",BN90*0.8)</f>
        <v> </v>
      </c>
      <c r="BQ90" s="63" t="str">
        <f aca="false">IF(BM90=" "," ",BM90*0.6)</f>
        <v> </v>
      </c>
      <c r="BR90" s="64" t="str">
        <f aca="false">IF(BN90=" "," ",BN90*0.6)</f>
        <v> </v>
      </c>
      <c r="BS90" s="62" t="s">
        <v>41</v>
      </c>
      <c r="BT90" s="63" t="s">
        <v>41</v>
      </c>
      <c r="BU90" s="63" t="str">
        <f aca="false">IF(BS90=" "," ",BS90*0.8)</f>
        <v> </v>
      </c>
      <c r="BV90" s="63" t="str">
        <f aca="false">IF(BT90=" "," ",BT90*0.8)</f>
        <v> </v>
      </c>
      <c r="BW90" s="63" t="str">
        <f aca="false">IF(BS90=" "," ",BS90*0.6)</f>
        <v> </v>
      </c>
      <c r="BX90" s="64" t="str">
        <f aca="false">IF(BT90=" "," ",BT90*0.6)</f>
        <v> </v>
      </c>
      <c r="BY90" s="62" t="s">
        <v>41</v>
      </c>
      <c r="BZ90" s="63" t="s">
        <v>41</v>
      </c>
      <c r="CA90" s="63" t="str">
        <f aca="false">IF(BY90=" "," ",BY90*0.8)</f>
        <v> </v>
      </c>
      <c r="CB90" s="63" t="str">
        <f aca="false">IF(BZ90=" "," ",BZ90*0.8)</f>
        <v> </v>
      </c>
      <c r="CC90" s="63" t="str">
        <f aca="false">IF(BY90=" "," ",BY90*0.6)</f>
        <v> </v>
      </c>
      <c r="CD90" s="64" t="str">
        <f aca="false">IF(BZ90=" "," ",BZ90*0.6)</f>
        <v> </v>
      </c>
      <c r="CE90" s="62" t="s">
        <v>41</v>
      </c>
      <c r="CF90" s="63" t="s">
        <v>41</v>
      </c>
      <c r="CG90" s="63" t="str">
        <f aca="false">IF(CE90=" "," ",CE90*0.8)</f>
        <v> </v>
      </c>
      <c r="CH90" s="63" t="str">
        <f aca="false">IF(CF90=" "," ",CF90*0.8)</f>
        <v> </v>
      </c>
      <c r="CI90" s="63" t="str">
        <f aca="false">IF(CE90=" "," ",CE90*0.6)</f>
        <v> </v>
      </c>
      <c r="CJ90" s="64" t="str">
        <f aca="false">IF(CF90=" "," ",CF90*0.6)</f>
        <v> </v>
      </c>
      <c r="CK90" s="62" t="s">
        <v>41</v>
      </c>
      <c r="CL90" s="63" t="s">
        <v>41</v>
      </c>
      <c r="CM90" s="63" t="str">
        <f aca="false">IF(CK90=" "," ",CK90*0.8)</f>
        <v> </v>
      </c>
      <c r="CN90" s="63" t="str">
        <f aca="false">IF(CL90=" "," ",CL90*0.8)</f>
        <v> </v>
      </c>
      <c r="CO90" s="63" t="str">
        <f aca="false">IF(CK90=" "," ",CK90*0.6)</f>
        <v> </v>
      </c>
      <c r="CP90" s="64" t="str">
        <f aca="false">IF(CL90=" "," ",CL90*0.6)</f>
        <v> 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80.82</v>
      </c>
      <c r="CY90" s="63" t="str">
        <f aca="false">IF(CW90=" "," ",CW90*0.8)</f>
        <v> </v>
      </c>
      <c r="CZ90" s="63" t="n">
        <f aca="false">IF(CX90=" "," ",CX90*0.8)</f>
        <v>64.656</v>
      </c>
      <c r="DA90" s="63" t="str">
        <f aca="false">IF(CW90=" "," ",CW90*0.6)</f>
        <v> </v>
      </c>
      <c r="DB90" s="64" t="n">
        <f aca="false">IF(CX90=" "," ",CX90*0.6)</f>
        <v>48.492</v>
      </c>
      <c r="DC90" s="62" t="n">
        <v>68.85</v>
      </c>
      <c r="DD90" s="63" t="n">
        <v>104.77</v>
      </c>
      <c r="DE90" s="63" t="n">
        <f aca="false">IF(DC90=" "," ",DC90*0.8)</f>
        <v>55.08</v>
      </c>
      <c r="DF90" s="63" t="n">
        <f aca="false">IF(DD90=" "," ",DD90*0.8)</f>
        <v>83.816</v>
      </c>
      <c r="DG90" s="63" t="n">
        <f aca="false">IF(DC90=" "," ",DC90*0.6)</f>
        <v>41.31</v>
      </c>
      <c r="DH90" s="64" t="n">
        <f aca="false">IF(DD90=" "," ",DD90*0.6)</f>
        <v>62.862</v>
      </c>
      <c r="DI90" s="62" t="s">
        <v>41</v>
      </c>
      <c r="DJ90" s="63" t="n">
        <v>59.87</v>
      </c>
      <c r="DK90" s="63" t="str">
        <f aca="false">IF(DI90=" "," ",DI90*0.8)</f>
        <v> </v>
      </c>
      <c r="DL90" s="63" t="n">
        <f aca="false">IF(DJ90=" "," ",DJ90*0.8)</f>
        <v>47.896</v>
      </c>
      <c r="DM90" s="63" t="str">
        <f aca="false">IF(DI90=" "," ",DI90*0.6)</f>
        <v> </v>
      </c>
      <c r="DN90" s="64" t="n">
        <f aca="false">IF(DJ90=" "," ",DJ90*0.6)</f>
        <v>35.922</v>
      </c>
      <c r="DO90" s="62" t="s">
        <v>41</v>
      </c>
      <c r="DP90" s="63" t="n">
        <v>85.31</v>
      </c>
      <c r="DQ90" s="63" t="str">
        <f aca="false">IF(DO90=" "," ",DO90*0.8)</f>
        <v> </v>
      </c>
      <c r="DR90" s="63" t="n">
        <f aca="false">IF(DP90=" "," ",DP90*0.8)</f>
        <v>68.248</v>
      </c>
      <c r="DS90" s="63" t="str">
        <f aca="false">IF(DO90=" "," ",DO90*0.6)</f>
        <v> </v>
      </c>
      <c r="DT90" s="64" t="n">
        <f aca="false">IF(DP90=" "," ",DP90*0.6)</f>
        <v>51.186</v>
      </c>
      <c r="DU90" s="62" t="s">
        <v>41</v>
      </c>
      <c r="DV90" s="63" t="s">
        <v>41</v>
      </c>
      <c r="DW90" s="63" t="str">
        <f aca="false">IF(DU90=" "," ",DU90*0.8)</f>
        <v> </v>
      </c>
      <c r="DX90" s="63" t="str">
        <f aca="false">IF(DV90=" "," ",DV90*0.8)</f>
        <v> </v>
      </c>
      <c r="DY90" s="63" t="str">
        <f aca="false">IF(DU90=" "," ",DU90*0.6)</f>
        <v> </v>
      </c>
      <c r="DZ90" s="64" t="str">
        <f aca="false">IF(DV90=" "," ",DV90*0.6)</f>
        <v> </v>
      </c>
      <c r="EA90" s="66" t="s">
        <v>41</v>
      </c>
      <c r="EB90" s="66" t="n">
        <v>59.87</v>
      </c>
      <c r="EC90" s="63" t="str">
        <f aca="false">IF(EA90=" "," ",EA90*0.8)</f>
        <v> </v>
      </c>
      <c r="ED90" s="63" t="n">
        <f aca="false">IF(EB90=" "," ",EB90*0.8)</f>
        <v>47.896</v>
      </c>
      <c r="EE90" s="63" t="str">
        <f aca="false">IF(EA90=" "," ",EA90*0.6)</f>
        <v> </v>
      </c>
      <c r="EF90" s="64" t="n">
        <f aca="false">IF(EB90=" "," ",EB90*0.6)</f>
        <v>35.922</v>
      </c>
      <c r="EG90" s="62" t="s">
        <v>41</v>
      </c>
      <c r="EH90" s="63" t="s">
        <v>41</v>
      </c>
      <c r="EI90" s="63" t="str">
        <f aca="false">IF(EG90=" "," ",EG90*0.8)</f>
        <v> </v>
      </c>
      <c r="EJ90" s="63" t="str">
        <f aca="false">IF(EH90=" "," ",EH90*0.8)</f>
        <v> </v>
      </c>
      <c r="EK90" s="63" t="str">
        <f aca="false">IF(EG90=" "," ",EG90*0.6)</f>
        <v> </v>
      </c>
      <c r="EL90" s="64" t="str">
        <f aca="false">IF(EH90=" "," ",EH90*0.6)</f>
        <v> </v>
      </c>
      <c r="EM90" s="62" t="s">
        <v>41</v>
      </c>
      <c r="EN90" s="63" t="s">
        <v>41</v>
      </c>
      <c r="EO90" s="63" t="str">
        <f aca="false">IF(EM90=" "," ",EM90*0.8)</f>
        <v> </v>
      </c>
      <c r="EP90" s="63" t="str">
        <f aca="false">IF(EN90=" "," ",EN90*0.8)</f>
        <v> </v>
      </c>
      <c r="EQ90" s="63" t="str">
        <f aca="false">IF(EM90=" "," ",EM90*0.6)</f>
        <v> </v>
      </c>
      <c r="ER90" s="64" t="str">
        <f aca="false">IF(EN90=" "," ",EN90*0.6)</f>
        <v> </v>
      </c>
      <c r="ES90" s="62" t="s">
        <v>41</v>
      </c>
      <c r="ET90" s="63" t="s">
        <v>41</v>
      </c>
      <c r="EU90" s="63" t="str">
        <f aca="false">IF(ES90=" "," ",ES90*0.8)</f>
        <v> </v>
      </c>
      <c r="EV90" s="63" t="str">
        <f aca="false">IF(ET90=" "," ",ET90*0.8)</f>
        <v> </v>
      </c>
      <c r="EW90" s="63" t="str">
        <f aca="false">IF(ES90=" "," ",ES90*0.6)</f>
        <v> </v>
      </c>
      <c r="EX90" s="64" t="str">
        <f aca="false">IF(ET90=" "," ",ET90*0.6)</f>
        <v> </v>
      </c>
      <c r="EY90" s="62" t="s">
        <v>41</v>
      </c>
      <c r="EZ90" s="63" t="n">
        <v>166.73</v>
      </c>
      <c r="FA90" s="63" t="str">
        <f aca="false">IF(EY90=" "," ",EY90*0.8)</f>
        <v> </v>
      </c>
      <c r="FB90" s="63" t="n">
        <f aca="false">IF(EZ90=" "," ",EZ90*0.8)</f>
        <v>133.384</v>
      </c>
      <c r="FC90" s="63" t="str">
        <f aca="false">IF(EY90=" "," ",EY90*0.6)</f>
        <v> </v>
      </c>
      <c r="FD90" s="64" t="n">
        <f aca="false">IF(EZ90=" "," ",EZ90*0.6)</f>
        <v>100.038</v>
      </c>
      <c r="FE90" s="62" t="s">
        <v>41</v>
      </c>
      <c r="FF90" s="63" t="s">
        <v>41</v>
      </c>
      <c r="FG90" s="63" t="str">
        <f aca="false">IF(FE90=" "," ",FE90*0.8)</f>
        <v> </v>
      </c>
      <c r="FH90" s="63" t="str">
        <f aca="false">IF(FF90=" "," ",FF90*0.8)</f>
        <v> </v>
      </c>
      <c r="FI90" s="63" t="str">
        <f aca="false">IF(FE90=" "," ",FE90*0.6)</f>
        <v> </v>
      </c>
      <c r="FJ90" s="64" t="str">
        <f aca="false">IF(FF90=" "," ",FF90*0.6)</f>
        <v> </v>
      </c>
      <c r="FK90" s="62" t="s">
        <v>41</v>
      </c>
      <c r="FL90" s="63" t="s">
        <v>41</v>
      </c>
      <c r="FM90" s="63" t="str">
        <f aca="false">IF(FK90=" "," ",FK90*0.8)</f>
        <v> </v>
      </c>
      <c r="FN90" s="63" t="str">
        <f aca="false">IF(FL90=" "," ",FL90*0.8)</f>
        <v> </v>
      </c>
      <c r="FO90" s="63" t="str">
        <f aca="false">IF(FK90=" "," ",FK90*0.6)</f>
        <v> </v>
      </c>
      <c r="FP90" s="64" t="str">
        <f aca="false">IF(FL90=" "," ",FL90*0.6)</f>
        <v> </v>
      </c>
      <c r="FQ90" s="62" t="s">
        <v>41</v>
      </c>
      <c r="FR90" s="63" t="n">
        <v>59.87</v>
      </c>
      <c r="FS90" s="63" t="str">
        <f aca="false">IF(FQ90=" "," ",FQ90*0.8)</f>
        <v> </v>
      </c>
      <c r="FT90" s="63" t="n">
        <f aca="false">IF(FR90=" "," ",FR90*0.8)</f>
        <v>47.896</v>
      </c>
      <c r="FU90" s="63" t="str">
        <f aca="false">IF(FQ90=" "," ",FQ90*0.6)</f>
        <v> </v>
      </c>
      <c r="FV90" s="64" t="n">
        <f aca="false">IF(FR90=" "," ",FR90*0.6)</f>
        <v>35.922</v>
      </c>
      <c r="FW90" s="62" t="s">
        <v>41</v>
      </c>
      <c r="FX90" s="63" t="s">
        <v>41</v>
      </c>
      <c r="FY90" s="63" t="str">
        <f aca="false">IF(FW90=" "," ",FW90*0.8)</f>
        <v> </v>
      </c>
      <c r="FZ90" s="63" t="str">
        <f aca="false">IF(FX90=" "," ",FX90*0.8)</f>
        <v> </v>
      </c>
      <c r="GA90" s="63" t="str">
        <f aca="false">IF(FW90=" "," ",FW90*0.6)</f>
        <v> </v>
      </c>
      <c r="GB90" s="64" t="str">
        <f aca="false">IF(FX90=" "," ",FX90*0.6)</f>
        <v> 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62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2" t="s">
        <v>41</v>
      </c>
      <c r="R91" s="63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5" t="s">
        <v>41</v>
      </c>
      <c r="AD91" s="65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s">
        <v>41</v>
      </c>
      <c r="BC91" s="63" t="str">
        <f aca="false">IF(BA91=" "," ",BA91*0.8)</f>
        <v> </v>
      </c>
      <c r="BD91" s="63" t="str">
        <f aca="false">IF(BB91=" "," ",BB91*0.8)</f>
        <v> </v>
      </c>
      <c r="BE91" s="63" t="str">
        <f aca="false">IF(BA91=" "," ",BA91*0.6)</f>
        <v> </v>
      </c>
      <c r="BF91" s="64" t="str">
        <f aca="false">IF(BB91=" "," ",BB91*0.6)</f>
        <v> 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6" t="s">
        <v>41</v>
      </c>
      <c r="EB91" s="66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  <c r="ES91" s="62" t="s">
        <v>41</v>
      </c>
      <c r="ET91" s="63" t="s">
        <v>41</v>
      </c>
      <c r="EU91" s="63" t="str">
        <f aca="false">IF(ES91=" "," ",ES91*0.8)</f>
        <v> </v>
      </c>
      <c r="EV91" s="63" t="str">
        <f aca="false">IF(ET91=" "," ",ET91*0.8)</f>
        <v> </v>
      </c>
      <c r="EW91" s="63" t="str">
        <f aca="false">IF(ES91=" "," ",ES91*0.6)</f>
        <v> </v>
      </c>
      <c r="EX91" s="64" t="str">
        <f aca="false">IF(ET91=" "," ",ET91*0.6)</f>
        <v> </v>
      </c>
      <c r="EY91" s="62" t="s">
        <v>41</v>
      </c>
      <c r="EZ91" s="63" t="s">
        <v>41</v>
      </c>
      <c r="FA91" s="63" t="str">
        <f aca="false">IF(EY91=" "," ",EY91*0.8)</f>
        <v> </v>
      </c>
      <c r="FB91" s="63" t="str">
        <f aca="false">IF(EZ91=" "," ",EZ91*0.8)</f>
        <v> </v>
      </c>
      <c r="FC91" s="63" t="str">
        <f aca="false">IF(EY91=" "," ",EY91*0.6)</f>
        <v> </v>
      </c>
      <c r="FD91" s="64" t="str">
        <f aca="false">IF(EZ91=" "," ",EZ91*0.6)</f>
        <v> </v>
      </c>
      <c r="FE91" s="62" t="s">
        <v>41</v>
      </c>
      <c r="FF91" s="63" t="s">
        <v>41</v>
      </c>
      <c r="FG91" s="63" t="str">
        <f aca="false">IF(FE91=" "," ",FE91*0.8)</f>
        <v> </v>
      </c>
      <c r="FH91" s="63" t="str">
        <f aca="false">IF(FF91=" "," ",FF91*0.8)</f>
        <v> </v>
      </c>
      <c r="FI91" s="63" t="str">
        <f aca="false">IF(FE91=" "," ",FE91*0.6)</f>
        <v> </v>
      </c>
      <c r="FJ91" s="64" t="str">
        <f aca="false">IF(FF91=" "," ",FF91*0.6)</f>
        <v> </v>
      </c>
      <c r="FK91" s="62" t="s">
        <v>41</v>
      </c>
      <c r="FL91" s="63" t="s">
        <v>41</v>
      </c>
      <c r="FM91" s="63" t="str">
        <f aca="false">IF(FK91=" "," ",FK91*0.8)</f>
        <v> </v>
      </c>
      <c r="FN91" s="63" t="str">
        <f aca="false">IF(FL91=" "," ",FL91*0.8)</f>
        <v> </v>
      </c>
      <c r="FO91" s="63" t="str">
        <f aca="false">IF(FK91=" "," ",FK91*0.6)</f>
        <v> </v>
      </c>
      <c r="FP91" s="64" t="str">
        <f aca="false">IF(FL91=" "," ",FL91*0.6)</f>
        <v> </v>
      </c>
      <c r="FQ91" s="62" t="s">
        <v>41</v>
      </c>
      <c r="FR91" s="63" t="s">
        <v>41</v>
      </c>
      <c r="FS91" s="63" t="str">
        <f aca="false">IF(FQ91=" "," ",FQ91*0.8)</f>
        <v> </v>
      </c>
      <c r="FT91" s="63" t="str">
        <f aca="false">IF(FR91=" "," ",FR91*0.8)</f>
        <v> </v>
      </c>
      <c r="FU91" s="63" t="str">
        <f aca="false">IF(FQ91=" "," ",FQ91*0.6)</f>
        <v> </v>
      </c>
      <c r="FV91" s="64" t="str">
        <f aca="false">IF(FR91=" "," ",FR91*0.6)</f>
        <v> </v>
      </c>
      <c r="FW91" s="62" t="s">
        <v>41</v>
      </c>
      <c r="FX91" s="63" t="s">
        <v>41</v>
      </c>
      <c r="FY91" s="63" t="str">
        <f aca="false">IF(FW91=" "," ",FW91*0.8)</f>
        <v> </v>
      </c>
      <c r="FZ91" s="63" t="str">
        <f aca="false">IF(FX91=" "," ",FX91*0.8)</f>
        <v> </v>
      </c>
      <c r="GA91" s="63" t="str">
        <f aca="false">IF(FW91=" "," ",FW91*0.6)</f>
        <v> </v>
      </c>
      <c r="GB91" s="64" t="str">
        <f aca="false">IF(FX91=" "," ",FX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62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2" t="s">
        <v>41</v>
      </c>
      <c r="R92" s="63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5" t="s">
        <v>41</v>
      </c>
      <c r="AD92" s="65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s">
        <v>41</v>
      </c>
      <c r="AQ92" s="63" t="str">
        <f aca="false">IF(AO92=" "," ",AO92*0.8)</f>
        <v> </v>
      </c>
      <c r="AR92" s="63" t="str">
        <f aca="false">IF(AP92=" "," ",AP92*0.8)</f>
        <v> </v>
      </c>
      <c r="AS92" s="63" t="str">
        <f aca="false">IF(AO92=" "," ",AO92*0.6)</f>
        <v> </v>
      </c>
      <c r="AT92" s="64" t="str">
        <f aca="false">IF(AP92=" "," ",AP92*0.6)</f>
        <v> </v>
      </c>
      <c r="AU92" s="62" t="s">
        <v>41</v>
      </c>
      <c r="AV92" s="63" t="s">
        <v>41</v>
      </c>
      <c r="AW92" s="63" t="str">
        <f aca="false">IF(AU92=" "," ",AU92*0.8)</f>
        <v> </v>
      </c>
      <c r="AX92" s="63" t="str">
        <f aca="false">IF(AV92=" "," ",AV92*0.8)</f>
        <v> </v>
      </c>
      <c r="AY92" s="63" t="str">
        <f aca="false">IF(AU92=" "," ",AU92*0.6)</f>
        <v> </v>
      </c>
      <c r="AZ92" s="64" t="str">
        <f aca="false">IF(AV92=" "," ",AV92*0.6)</f>
        <v> 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6" t="s">
        <v>41</v>
      </c>
      <c r="EB92" s="66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  <c r="ES92" s="62" t="s">
        <v>41</v>
      </c>
      <c r="ET92" s="63" t="s">
        <v>41</v>
      </c>
      <c r="EU92" s="63" t="str">
        <f aca="false">IF(ES92=" "," ",ES92*0.8)</f>
        <v> </v>
      </c>
      <c r="EV92" s="63" t="str">
        <f aca="false">IF(ET92=" "," ",ET92*0.8)</f>
        <v> </v>
      </c>
      <c r="EW92" s="63" t="str">
        <f aca="false">IF(ES92=" "," ",ES92*0.6)</f>
        <v> </v>
      </c>
      <c r="EX92" s="64" t="str">
        <f aca="false">IF(ET92=" "," ",ET92*0.6)</f>
        <v> </v>
      </c>
      <c r="EY92" s="62" t="s">
        <v>41</v>
      </c>
      <c r="EZ92" s="63" t="s">
        <v>41</v>
      </c>
      <c r="FA92" s="63" t="str">
        <f aca="false">IF(EY92=" "," ",EY92*0.8)</f>
        <v> </v>
      </c>
      <c r="FB92" s="63" t="str">
        <f aca="false">IF(EZ92=" "," ",EZ92*0.8)</f>
        <v> </v>
      </c>
      <c r="FC92" s="63" t="str">
        <f aca="false">IF(EY92=" "," ",EY92*0.6)</f>
        <v> </v>
      </c>
      <c r="FD92" s="64" t="str">
        <f aca="false">IF(EZ92=" "," ",EZ92*0.6)</f>
        <v> </v>
      </c>
      <c r="FE92" s="62" t="s">
        <v>41</v>
      </c>
      <c r="FF92" s="63" t="s">
        <v>41</v>
      </c>
      <c r="FG92" s="63" t="str">
        <f aca="false">IF(FE92=" "," ",FE92*0.8)</f>
        <v> </v>
      </c>
      <c r="FH92" s="63" t="str">
        <f aca="false">IF(FF92=" "," ",FF92*0.8)</f>
        <v> </v>
      </c>
      <c r="FI92" s="63" t="str">
        <f aca="false">IF(FE92=" "," ",FE92*0.6)</f>
        <v> </v>
      </c>
      <c r="FJ92" s="64" t="str">
        <f aca="false">IF(FF92=" "," ",FF92*0.6)</f>
        <v> </v>
      </c>
      <c r="FK92" s="62" t="s">
        <v>41</v>
      </c>
      <c r="FL92" s="63" t="s">
        <v>41</v>
      </c>
      <c r="FM92" s="63" t="str">
        <f aca="false">IF(FK92=" "," ",FK92*0.8)</f>
        <v> </v>
      </c>
      <c r="FN92" s="63" t="str">
        <f aca="false">IF(FL92=" "," ",FL92*0.8)</f>
        <v> </v>
      </c>
      <c r="FO92" s="63" t="str">
        <f aca="false">IF(FK92=" "," ",FK92*0.6)</f>
        <v> </v>
      </c>
      <c r="FP92" s="64" t="str">
        <f aca="false">IF(FL92=" "," ",FL92*0.6)</f>
        <v> </v>
      </c>
      <c r="FQ92" s="62" t="s">
        <v>41</v>
      </c>
      <c r="FR92" s="63" t="s">
        <v>41</v>
      </c>
      <c r="FS92" s="63" t="str">
        <f aca="false">IF(FQ92=" "," ",FQ92*0.8)</f>
        <v> </v>
      </c>
      <c r="FT92" s="63" t="str">
        <f aca="false">IF(FR92=" "," ",FR92*0.8)</f>
        <v> </v>
      </c>
      <c r="FU92" s="63" t="str">
        <f aca="false">IF(FQ92=" "," ",FQ92*0.6)</f>
        <v> </v>
      </c>
      <c r="FV92" s="64" t="str">
        <f aca="false">IF(FR92=" "," ",FR92*0.6)</f>
        <v> </v>
      </c>
      <c r="FW92" s="62" t="s">
        <v>41</v>
      </c>
      <c r="FX92" s="63" t="s">
        <v>41</v>
      </c>
      <c r="FY92" s="63" t="str">
        <f aca="false">IF(FW92=" "," ",FW92*0.8)</f>
        <v> </v>
      </c>
      <c r="FZ92" s="63" t="str">
        <f aca="false">IF(FX92=" "," ",FX92*0.8)</f>
        <v> </v>
      </c>
      <c r="GA92" s="63" t="str">
        <f aca="false">IF(FW92=" "," ",FW92*0.6)</f>
        <v> </v>
      </c>
      <c r="GB92" s="64" t="str">
        <f aca="false">IF(FX92=" "," ",FX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2.18</v>
      </c>
      <c r="E93" s="62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n">
        <v>152.6</v>
      </c>
      <c r="M93" s="63" t="str">
        <f aca="false">IF(K93=" "," ",K93*0.8)</f>
        <v> </v>
      </c>
      <c r="N93" s="63" t="n">
        <f aca="false">IF(L93=" "," ",L93*0.8)</f>
        <v>122.08</v>
      </c>
      <c r="O93" s="63" t="str">
        <f aca="false">IF(K93=" "," ",K93*0.6)</f>
        <v> </v>
      </c>
      <c r="P93" s="64" t="n">
        <f aca="false">IF(L93=" "," ",L93*0.6)</f>
        <v>91.56</v>
      </c>
      <c r="Q93" s="62" t="s">
        <v>41</v>
      </c>
      <c r="R93" s="63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n">
        <v>247.34</v>
      </c>
      <c r="Y93" s="63" t="str">
        <f aca="false">IF(W93=" "," ",W93*0.8)</f>
        <v> </v>
      </c>
      <c r="Z93" s="63" t="n">
        <f aca="false">IF(X93=" "," ",X93*0.8)</f>
        <v>197.872</v>
      </c>
      <c r="AA93" s="63" t="str">
        <f aca="false">IF(W93=" "," ",W93*0.6)</f>
        <v> </v>
      </c>
      <c r="AB93" s="64" t="n">
        <f aca="false">IF(X93=" "," ",X93*0.6)</f>
        <v>148.404</v>
      </c>
      <c r="AC93" s="65" t="s">
        <v>41</v>
      </c>
      <c r="AD93" s="65" t="n">
        <v>280.79</v>
      </c>
      <c r="AE93" s="63" t="str">
        <f aca="false">IF(AC93=" "," ",AC93*0.8)</f>
        <v> </v>
      </c>
      <c r="AF93" s="63" t="n">
        <f aca="false">IF(AD93=" "," ",AD93*0.8)</f>
        <v>224.632</v>
      </c>
      <c r="AG93" s="63" t="str">
        <f aca="false">IF(AC93=" "," ",AC93*0.6)</f>
        <v> </v>
      </c>
      <c r="AH93" s="64" t="n">
        <f aca="false">IF(AD93=" "," ",AD93*0.6)</f>
        <v>168.474</v>
      </c>
      <c r="AI93" s="62" t="s">
        <v>41</v>
      </c>
      <c r="AJ93" s="63" t="n">
        <v>185.99</v>
      </c>
      <c r="AK93" s="63" t="str">
        <f aca="false">IF(AI93=" "," ",AI93*0.8)</f>
        <v> </v>
      </c>
      <c r="AL93" s="63" t="n">
        <f aca="false">IF(AJ93=" "," ",AJ93*0.8)</f>
        <v>148.792</v>
      </c>
      <c r="AM93" s="63" t="str">
        <f aca="false">IF(AI93=" "," ",AI93*0.6)</f>
        <v> </v>
      </c>
      <c r="AN93" s="64" t="n">
        <f aca="false">IF(AJ93=" "," ",AJ93*0.6)</f>
        <v>111.594</v>
      </c>
      <c r="AO93" s="62" t="s">
        <v>41</v>
      </c>
      <c r="AP93" s="63" t="s">
        <v>41</v>
      </c>
      <c r="AQ93" s="63" t="str">
        <f aca="false">IF(AO93=" "," ",AO93*0.8)</f>
        <v> </v>
      </c>
      <c r="AR93" s="63" t="str">
        <f aca="false">IF(AP93=" "," ",AP93*0.8)</f>
        <v> </v>
      </c>
      <c r="AS93" s="63" t="str">
        <f aca="false">IF(AO93=" "," ",AO93*0.6)</f>
        <v> </v>
      </c>
      <c r="AT93" s="64" t="str">
        <f aca="false">IF(AP93=" "," ",AP93*0.6)</f>
        <v> </v>
      </c>
      <c r="AU93" s="62" t="s">
        <v>41</v>
      </c>
      <c r="AV93" s="63" t="s">
        <v>41</v>
      </c>
      <c r="AW93" s="63" t="str">
        <f aca="false">IF(AU93=" "," ",AU93*0.8)</f>
        <v> </v>
      </c>
      <c r="AX93" s="63" t="str">
        <f aca="false">IF(AV93=" "," ",AV93*0.8)</f>
        <v> </v>
      </c>
      <c r="AY93" s="63" t="str">
        <f aca="false">IF(AU93=" "," ",AU93*0.6)</f>
        <v> </v>
      </c>
      <c r="AZ93" s="64" t="str">
        <f aca="false">IF(AV93=" "," ",AV93*0.6)</f>
        <v> </v>
      </c>
      <c r="BA93" s="62" t="s">
        <v>41</v>
      </c>
      <c r="BB93" s="63" t="n">
        <v>289.95</v>
      </c>
      <c r="BC93" s="63" t="str">
        <f aca="false">IF(BA93=" "," ",BA93*0.8)</f>
        <v> </v>
      </c>
      <c r="BD93" s="63" t="n">
        <f aca="false">IF(BB93=" "," ",BB93*0.8)</f>
        <v>231.96</v>
      </c>
      <c r="BE93" s="63" t="str">
        <f aca="false">IF(BA93=" "," ",BA93*0.6)</f>
        <v> </v>
      </c>
      <c r="BF93" s="64" t="n">
        <f aca="false">IF(BB93=" "," ",BB93*0.6)</f>
        <v>173.97</v>
      </c>
      <c r="BG93" s="62" t="s">
        <v>41</v>
      </c>
      <c r="BH93" s="63" t="n">
        <v>140</v>
      </c>
      <c r="BI93" s="63" t="str">
        <f aca="false">IF(BG93=" "," ",BG93*0.8)</f>
        <v> </v>
      </c>
      <c r="BJ93" s="63" t="n">
        <f aca="false">IF(BH93=" "," ",BH93*0.8)</f>
        <v>112</v>
      </c>
      <c r="BK93" s="63" t="str">
        <f aca="false">IF(BG93=" "," ",BG93*0.6)</f>
        <v> </v>
      </c>
      <c r="BL93" s="64" t="n">
        <f aca="false">IF(BH93=" "," ",BH93*0.6)</f>
        <v>84</v>
      </c>
      <c r="BM93" s="62" t="s">
        <v>41</v>
      </c>
      <c r="BN93" s="63" t="n">
        <v>140</v>
      </c>
      <c r="BO93" s="63" t="str">
        <f aca="false">IF(BM93=" "," ",BM93*0.8)</f>
        <v> </v>
      </c>
      <c r="BP93" s="63" t="n">
        <f aca="false">IF(BN93=" "," ",BN93*0.8)</f>
        <v>112</v>
      </c>
      <c r="BQ93" s="63" t="str">
        <f aca="false">IF(BM93=" "," ",BM93*0.6)</f>
        <v> </v>
      </c>
      <c r="BR93" s="64" t="n">
        <f aca="false">IF(BN93=" "," ",BN93*0.6)</f>
        <v>84</v>
      </c>
      <c r="BS93" s="62" t="s">
        <v>41</v>
      </c>
      <c r="BT93" s="63" t="n">
        <v>160</v>
      </c>
      <c r="BU93" s="63" t="str">
        <f aca="false">IF(BS93=" "," ",BS93*0.8)</f>
        <v> </v>
      </c>
      <c r="BV93" s="63" t="n">
        <f aca="false">IF(BT93=" "," ",BT93*0.8)</f>
        <v>128</v>
      </c>
      <c r="BW93" s="63" t="str">
        <f aca="false">IF(BS93=" "," ",BS93*0.6)</f>
        <v> </v>
      </c>
      <c r="BX93" s="64" t="n">
        <f aca="false">IF(BT93=" "," ",BT93*0.6)</f>
        <v>96</v>
      </c>
      <c r="BY93" s="62" t="s">
        <v>41</v>
      </c>
      <c r="BZ93" s="63" t="n">
        <v>330</v>
      </c>
      <c r="CA93" s="63" t="str">
        <f aca="false">IF(BY93=" "," ",BY93*0.8)</f>
        <v> </v>
      </c>
      <c r="CB93" s="63" t="n">
        <f aca="false">IF(BZ93=" "," ",BZ93*0.8)</f>
        <v>264</v>
      </c>
      <c r="CC93" s="63" t="str">
        <f aca="false">IF(BY93=" "," ",BY93*0.6)</f>
        <v> </v>
      </c>
      <c r="CD93" s="64" t="n">
        <f aca="false">IF(BZ93=" "," ",BZ93*0.6)</f>
        <v>198</v>
      </c>
      <c r="CE93" s="62" t="s">
        <v>41</v>
      </c>
      <c r="CF93" s="63" t="n">
        <v>256.38</v>
      </c>
      <c r="CG93" s="63" t="str">
        <f aca="false">IF(CE93=" "," ",CE93*0.8)</f>
        <v> </v>
      </c>
      <c r="CH93" s="63" t="n">
        <f aca="false">IF(CF93=" "," ",CF93*0.8)</f>
        <v>205.104</v>
      </c>
      <c r="CI93" s="63" t="str">
        <f aca="false">IF(CE93=" "," ",CE93*0.6)</f>
        <v> </v>
      </c>
      <c r="CJ93" s="64" t="n">
        <f aca="false">IF(CF93=" "," ",CF93*0.6)</f>
        <v>153.828</v>
      </c>
      <c r="CK93" s="62" t="s">
        <v>41</v>
      </c>
      <c r="CL93" s="63" t="n">
        <v>160</v>
      </c>
      <c r="CM93" s="63" t="str">
        <f aca="false">IF(CK93=" "," ",CK93*0.8)</f>
        <v> </v>
      </c>
      <c r="CN93" s="63" t="n">
        <f aca="false">IF(CL93=" "," ",CL93*0.8)</f>
        <v>128</v>
      </c>
      <c r="CO93" s="63" t="str">
        <f aca="false">IF(CK93=" "," ",CK93*0.6)</f>
        <v> </v>
      </c>
      <c r="CP93" s="64" t="n">
        <f aca="false">IF(CL93=" "," ",CL93*0.6)</f>
        <v>96</v>
      </c>
      <c r="CQ93" s="62" t="s">
        <v>41</v>
      </c>
      <c r="CR93" s="63" t="n">
        <v>215</v>
      </c>
      <c r="CS93" s="63" t="str">
        <f aca="false">IF(CQ93=" "," ",CQ93*0.8)</f>
        <v> </v>
      </c>
      <c r="CT93" s="63" t="n">
        <f aca="false">IF(CR93=" "," ",CR93*0.8)</f>
        <v>172</v>
      </c>
      <c r="CU93" s="63" t="str">
        <f aca="false">IF(CQ93=" "," ",CQ93*0.6)</f>
        <v> </v>
      </c>
      <c r="CV93" s="64" t="n">
        <f aca="false">IF(CR93=" "," ",CR93*0.6)</f>
        <v>129</v>
      </c>
      <c r="CW93" s="62" t="s">
        <v>41</v>
      </c>
      <c r="CX93" s="63" t="n">
        <v>144.21</v>
      </c>
      <c r="CY93" s="63" t="str">
        <f aca="false">IF(CW93=" "," ",CW93*0.8)</f>
        <v> </v>
      </c>
      <c r="CZ93" s="63" t="n">
        <f aca="false">IF(CX93=" "," ",CX93*0.8)</f>
        <v>115.368</v>
      </c>
      <c r="DA93" s="63" t="str">
        <f aca="false">IF(CW93=" "," ",CW93*0.6)</f>
        <v> </v>
      </c>
      <c r="DB93" s="64" t="n">
        <f aca="false">IF(CX93=" "," ",CX93*0.6)</f>
        <v>86.526</v>
      </c>
      <c r="DC93" s="62" t="s">
        <v>41</v>
      </c>
      <c r="DD93" s="63" t="s">
        <v>41</v>
      </c>
      <c r="DE93" s="63" t="str">
        <f aca="false">IF(DC93=" "," ",DC93*0.8)</f>
        <v> </v>
      </c>
      <c r="DF93" s="63" t="str">
        <f aca="false">IF(DD93=" "," ",DD93*0.8)</f>
        <v> </v>
      </c>
      <c r="DG93" s="63" t="str">
        <f aca="false">IF(DC93=" "," ",DC93*0.6)</f>
        <v> </v>
      </c>
      <c r="DH93" s="64" t="str">
        <f aca="false">IF(DD93=" "," ",DD93*0.6)</f>
        <v> 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6" t="n">
        <v>61.04</v>
      </c>
      <c r="EB93" s="66" t="n">
        <v>76.3</v>
      </c>
      <c r="EC93" s="63" t="n">
        <f aca="false">IF(EA93=" "," ",EA93*0.8)</f>
        <v>48.832</v>
      </c>
      <c r="ED93" s="63" t="n">
        <f aca="false">IF(EB93=" "," ",EB93*0.8)</f>
        <v>61.04</v>
      </c>
      <c r="EE93" s="63" t="n">
        <f aca="false">IF(EA93=" "," ",EA93*0.6)</f>
        <v>36.624</v>
      </c>
      <c r="EF93" s="64" t="n">
        <f aca="false">IF(EB93=" "," ",EB93*0.6)</f>
        <v>45.78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s">
        <v>41</v>
      </c>
      <c r="EN93" s="63" t="n">
        <v>152.6</v>
      </c>
      <c r="EO93" s="63" t="str">
        <f aca="false">IF(EM93=" "," ",EM93*0.8)</f>
        <v> </v>
      </c>
      <c r="EP93" s="63" t="n">
        <f aca="false">IF(EN93=" "," ",EN93*0.8)</f>
        <v>122.08</v>
      </c>
      <c r="EQ93" s="63" t="str">
        <f aca="false">IF(EM93=" "," ",EM93*0.6)</f>
        <v> </v>
      </c>
      <c r="ER93" s="64" t="n">
        <f aca="false">IF(EN93=" "," ",EN93*0.6)</f>
        <v>91.56</v>
      </c>
      <c r="ES93" s="62" t="s">
        <v>41</v>
      </c>
      <c r="ET93" s="63" t="n">
        <v>228.91</v>
      </c>
      <c r="EU93" s="63" t="str">
        <f aca="false">IF(ES93=" "," ",ES93*0.8)</f>
        <v> </v>
      </c>
      <c r="EV93" s="63" t="n">
        <f aca="false">IF(ET93=" "," ",ET93*0.8)</f>
        <v>183.128</v>
      </c>
      <c r="EW93" s="63" t="str">
        <f aca="false">IF(ES93=" "," ",ES93*0.6)</f>
        <v> </v>
      </c>
      <c r="EX93" s="64" t="n">
        <f aca="false">IF(ET93=" "," ",ET93*0.6)</f>
        <v>137.346</v>
      </c>
      <c r="EY93" s="62" t="n">
        <v>117.81</v>
      </c>
      <c r="EZ93" s="63" t="n">
        <v>269.19</v>
      </c>
      <c r="FA93" s="63" t="n">
        <f aca="false">IF(EY93=" "," ",EY93*0.8)</f>
        <v>94.248</v>
      </c>
      <c r="FB93" s="63" t="n">
        <f aca="false">IF(EZ93=" "," ",EZ93*0.8)</f>
        <v>215.352</v>
      </c>
      <c r="FC93" s="63" t="n">
        <f aca="false">IF(EY93=" "," ",EY93*0.6)</f>
        <v>70.686</v>
      </c>
      <c r="FD93" s="64" t="n">
        <f aca="false">IF(EZ93=" "," ",EZ93*0.6)</f>
        <v>161.514</v>
      </c>
      <c r="FE93" s="62" t="s">
        <v>41</v>
      </c>
      <c r="FF93" s="63" t="n">
        <v>152.6</v>
      </c>
      <c r="FG93" s="63" t="str">
        <f aca="false">IF(FE93=" "," ",FE93*0.8)</f>
        <v> </v>
      </c>
      <c r="FH93" s="63" t="n">
        <f aca="false">IF(FF93=" "," ",FF93*0.8)</f>
        <v>122.08</v>
      </c>
      <c r="FI93" s="63" t="str">
        <f aca="false">IF(FE93=" "," ",FE93*0.6)</f>
        <v> </v>
      </c>
      <c r="FJ93" s="64" t="n">
        <f aca="false">IF(FF93=" "," ",FF93*0.6)</f>
        <v>91.56</v>
      </c>
      <c r="FK93" s="62" t="s">
        <v>41</v>
      </c>
      <c r="FL93" s="63" t="n">
        <v>183.13</v>
      </c>
      <c r="FM93" s="63" t="str">
        <f aca="false">IF(FK93=" "," ",FK93*0.8)</f>
        <v> </v>
      </c>
      <c r="FN93" s="63" t="n">
        <f aca="false">IF(FL93=" "," ",FL93*0.8)</f>
        <v>146.504</v>
      </c>
      <c r="FO93" s="63" t="str">
        <f aca="false">IF(FK93=" "," ",FK93*0.6)</f>
        <v> </v>
      </c>
      <c r="FP93" s="64" t="n">
        <f aca="false">IF(FL93=" "," ",FL93*0.6)</f>
        <v>109.878</v>
      </c>
      <c r="FQ93" s="62" t="s">
        <v>41</v>
      </c>
      <c r="FR93" s="63" t="s">
        <v>41</v>
      </c>
      <c r="FS93" s="63" t="str">
        <f aca="false">IF(FQ93=" "," ",FQ93*0.8)</f>
        <v> </v>
      </c>
      <c r="FT93" s="63" t="str">
        <f aca="false">IF(FR93=" "," ",FR93*0.8)</f>
        <v> </v>
      </c>
      <c r="FU93" s="63" t="str">
        <f aca="false">IF(FQ93=" "," ",FQ93*0.6)</f>
        <v> </v>
      </c>
      <c r="FV93" s="64" t="str">
        <f aca="false">IF(FR93=" "," ",FR93*0.6)</f>
        <v> </v>
      </c>
      <c r="FW93" s="62" t="s">
        <v>41</v>
      </c>
      <c r="FX93" s="63" t="s">
        <v>41</v>
      </c>
      <c r="FY93" s="63" t="str">
        <f aca="false">IF(FW93=" "," ",FW93*0.8)</f>
        <v> </v>
      </c>
      <c r="FZ93" s="63" t="str">
        <f aca="false">IF(FX93=" "," ",FX93*0.8)</f>
        <v> </v>
      </c>
      <c r="GA93" s="63" t="str">
        <f aca="false">IF(FW93=" "," ",FW93*0.6)</f>
        <v> </v>
      </c>
      <c r="GB93" s="64" t="str">
        <f aca="false">IF(FX93=" "," ",FX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62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2" t="s">
        <v>41</v>
      </c>
      <c r="R94" s="63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5" t="s">
        <v>41</v>
      </c>
      <c r="AD94" s="65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s">
        <v>41</v>
      </c>
      <c r="CY94" s="63" t="str">
        <f aca="false">IF(CW94=" "," ",CW94*0.8)</f>
        <v> </v>
      </c>
      <c r="CZ94" s="63" t="str">
        <f aca="false">IF(CX94=" "," ",CX94*0.8)</f>
        <v> </v>
      </c>
      <c r="DA94" s="63" t="str">
        <f aca="false">IF(CW94=" "," ",CW94*0.6)</f>
        <v> </v>
      </c>
      <c r="DB94" s="64" t="str">
        <f aca="false">IF(CX94=" "," ",CX94*0.6)</f>
        <v> 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s">
        <v>41</v>
      </c>
      <c r="DQ94" s="63" t="str">
        <f aca="false">IF(DO94=" "," ",DO94*0.8)</f>
        <v> </v>
      </c>
      <c r="DR94" s="63" t="str">
        <f aca="false">IF(DP94=" "," ",DP94*0.8)</f>
        <v> </v>
      </c>
      <c r="DS94" s="63" t="str">
        <f aca="false">IF(DO94=" "," ",DO94*0.6)</f>
        <v> </v>
      </c>
      <c r="DT94" s="64" t="str">
        <f aca="false">IF(DP94=" "," ",DP94*0.6)</f>
        <v> 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6" t="s">
        <v>41</v>
      </c>
      <c r="EB94" s="66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  <c r="ES94" s="62" t="s">
        <v>41</v>
      </c>
      <c r="ET94" s="63" t="s">
        <v>41</v>
      </c>
      <c r="EU94" s="63" t="str">
        <f aca="false">IF(ES94=" "," ",ES94*0.8)</f>
        <v> </v>
      </c>
      <c r="EV94" s="63" t="str">
        <f aca="false">IF(ET94=" "," ",ET94*0.8)</f>
        <v> </v>
      </c>
      <c r="EW94" s="63" t="str">
        <f aca="false">IF(ES94=" "," ",ES94*0.6)</f>
        <v> </v>
      </c>
      <c r="EX94" s="64" t="str">
        <f aca="false">IF(ET94=" "," ",ET94*0.6)</f>
        <v> </v>
      </c>
      <c r="EY94" s="62" t="s">
        <v>41</v>
      </c>
      <c r="EZ94" s="63" t="s">
        <v>41</v>
      </c>
      <c r="FA94" s="63" t="str">
        <f aca="false">IF(EY94=" "," ",EY94*0.8)</f>
        <v> </v>
      </c>
      <c r="FB94" s="63" t="str">
        <f aca="false">IF(EZ94=" "," ",EZ94*0.8)</f>
        <v> </v>
      </c>
      <c r="FC94" s="63" t="str">
        <f aca="false">IF(EY94=" "," ",EY94*0.6)</f>
        <v> </v>
      </c>
      <c r="FD94" s="64" t="str">
        <f aca="false">IF(EZ94=" "," ",EZ94*0.6)</f>
        <v> </v>
      </c>
      <c r="FE94" s="62" t="s">
        <v>41</v>
      </c>
      <c r="FF94" s="63" t="s">
        <v>41</v>
      </c>
      <c r="FG94" s="63" t="str">
        <f aca="false">IF(FE94=" "," ",FE94*0.8)</f>
        <v> </v>
      </c>
      <c r="FH94" s="63" t="str">
        <f aca="false">IF(FF94=" "," ",FF94*0.8)</f>
        <v> </v>
      </c>
      <c r="FI94" s="63" t="str">
        <f aca="false">IF(FE94=" "," ",FE94*0.6)</f>
        <v> </v>
      </c>
      <c r="FJ94" s="64" t="str">
        <f aca="false">IF(FF94=" "," ",FF94*0.6)</f>
        <v> </v>
      </c>
      <c r="FK94" s="62" t="s">
        <v>41</v>
      </c>
      <c r="FL94" s="63" t="s">
        <v>41</v>
      </c>
      <c r="FM94" s="63" t="str">
        <f aca="false">IF(FK94=" "," ",FK94*0.8)</f>
        <v> </v>
      </c>
      <c r="FN94" s="63" t="str">
        <f aca="false">IF(FL94=" "," ",FL94*0.8)</f>
        <v> </v>
      </c>
      <c r="FO94" s="63" t="str">
        <f aca="false">IF(FK94=" "," ",FK94*0.6)</f>
        <v> </v>
      </c>
      <c r="FP94" s="64" t="str">
        <f aca="false">IF(FL94=" "," ",FL94*0.6)</f>
        <v> </v>
      </c>
      <c r="FQ94" s="62" t="s">
        <v>41</v>
      </c>
      <c r="FR94" s="63" t="s">
        <v>41</v>
      </c>
      <c r="FS94" s="63" t="str">
        <f aca="false">IF(FQ94=" "," ",FQ94*0.8)</f>
        <v> </v>
      </c>
      <c r="FT94" s="63" t="str">
        <f aca="false">IF(FR94=" "," ",FR94*0.8)</f>
        <v> </v>
      </c>
      <c r="FU94" s="63" t="str">
        <f aca="false">IF(FQ94=" "," ",FQ94*0.6)</f>
        <v> </v>
      </c>
      <c r="FV94" s="64" t="str">
        <f aca="false">IF(FR94=" "," ",FR94*0.6)</f>
        <v> </v>
      </c>
      <c r="FW94" s="62" t="s">
        <v>41</v>
      </c>
      <c r="FX94" s="63" t="s">
        <v>41</v>
      </c>
      <c r="FY94" s="63" t="str">
        <f aca="false">IF(FW94=" "," ",FW94*0.8)</f>
        <v> </v>
      </c>
      <c r="FZ94" s="63" t="str">
        <f aca="false">IF(FX94=" "," ",FX94*0.8)</f>
        <v> </v>
      </c>
      <c r="GA94" s="63" t="str">
        <f aca="false">IF(FW94=" "," ",FW94*0.6)</f>
        <v> </v>
      </c>
      <c r="GB94" s="64" t="str">
        <f aca="false">IF(FX94=" "," ",FX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62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2" t="s">
        <v>41</v>
      </c>
      <c r="R95" s="63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5" t="s">
        <v>41</v>
      </c>
      <c r="AD95" s="65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s">
        <v>41</v>
      </c>
      <c r="DQ95" s="63" t="str">
        <f aca="false">IF(DO95=" "," ",DO95*0.8)</f>
        <v> </v>
      </c>
      <c r="DR95" s="63" t="str">
        <f aca="false">IF(DP95=" "," ",DP95*0.8)</f>
        <v> </v>
      </c>
      <c r="DS95" s="63" t="str">
        <f aca="false">IF(DO95=" "," ",DO95*0.6)</f>
        <v> </v>
      </c>
      <c r="DT95" s="64" t="str">
        <f aca="false">IF(DP95=" "," ",DP95*0.6)</f>
        <v> 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6" t="s">
        <v>41</v>
      </c>
      <c r="EB95" s="66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  <c r="ES95" s="62" t="s">
        <v>41</v>
      </c>
      <c r="ET95" s="63" t="s">
        <v>41</v>
      </c>
      <c r="EU95" s="63" t="str">
        <f aca="false">IF(ES95=" "," ",ES95*0.8)</f>
        <v> </v>
      </c>
      <c r="EV95" s="63" t="str">
        <f aca="false">IF(ET95=" "," ",ET95*0.8)</f>
        <v> </v>
      </c>
      <c r="EW95" s="63" t="str">
        <f aca="false">IF(ES95=" "," ",ES95*0.6)</f>
        <v> </v>
      </c>
      <c r="EX95" s="64" t="str">
        <f aca="false">IF(ET95=" "," ",ET95*0.6)</f>
        <v> </v>
      </c>
      <c r="EY95" s="62" t="s">
        <v>41</v>
      </c>
      <c r="EZ95" s="63" t="s">
        <v>41</v>
      </c>
      <c r="FA95" s="63" t="str">
        <f aca="false">IF(EY95=" "," ",EY95*0.8)</f>
        <v> </v>
      </c>
      <c r="FB95" s="63" t="str">
        <f aca="false">IF(EZ95=" "," ",EZ95*0.8)</f>
        <v> </v>
      </c>
      <c r="FC95" s="63" t="str">
        <f aca="false">IF(EY95=" "," ",EY95*0.6)</f>
        <v> </v>
      </c>
      <c r="FD95" s="64" t="str">
        <f aca="false">IF(EZ95=" "," ",EZ95*0.6)</f>
        <v> </v>
      </c>
      <c r="FE95" s="62" t="s">
        <v>41</v>
      </c>
      <c r="FF95" s="63" t="s">
        <v>41</v>
      </c>
      <c r="FG95" s="63" t="str">
        <f aca="false">IF(FE95=" "," ",FE95*0.8)</f>
        <v> </v>
      </c>
      <c r="FH95" s="63" t="str">
        <f aca="false">IF(FF95=" "," ",FF95*0.8)</f>
        <v> </v>
      </c>
      <c r="FI95" s="63" t="str">
        <f aca="false">IF(FE95=" "," ",FE95*0.6)</f>
        <v> </v>
      </c>
      <c r="FJ95" s="64" t="str">
        <f aca="false">IF(FF95=" "," ",FF95*0.6)</f>
        <v> </v>
      </c>
      <c r="FK95" s="62" t="s">
        <v>41</v>
      </c>
      <c r="FL95" s="63" t="s">
        <v>41</v>
      </c>
      <c r="FM95" s="63" t="str">
        <f aca="false">IF(FK95=" "," ",FK95*0.8)</f>
        <v> </v>
      </c>
      <c r="FN95" s="63" t="str">
        <f aca="false">IF(FL95=" "," ",FL95*0.8)</f>
        <v> </v>
      </c>
      <c r="FO95" s="63" t="str">
        <f aca="false">IF(FK95=" "," ",FK95*0.6)</f>
        <v> </v>
      </c>
      <c r="FP95" s="64" t="str">
        <f aca="false">IF(FL95=" "," ",FL95*0.6)</f>
        <v> </v>
      </c>
      <c r="FQ95" s="62" t="s">
        <v>41</v>
      </c>
      <c r="FR95" s="63" t="s">
        <v>41</v>
      </c>
      <c r="FS95" s="63" t="str">
        <f aca="false">IF(FQ95=" "," ",FQ95*0.8)</f>
        <v> </v>
      </c>
      <c r="FT95" s="63" t="str">
        <f aca="false">IF(FR95=" "," ",FR95*0.8)</f>
        <v> </v>
      </c>
      <c r="FU95" s="63" t="str">
        <f aca="false">IF(FQ95=" "," ",FQ95*0.6)</f>
        <v> </v>
      </c>
      <c r="FV95" s="64" t="str">
        <f aca="false">IF(FR95=" "," ",FR95*0.6)</f>
        <v> </v>
      </c>
      <c r="FW95" s="62" t="s">
        <v>41</v>
      </c>
      <c r="FX95" s="63" t="s">
        <v>41</v>
      </c>
      <c r="FY95" s="63" t="str">
        <f aca="false">IF(FW95=" "," ",FW95*0.8)</f>
        <v> </v>
      </c>
      <c r="FZ95" s="63" t="str">
        <f aca="false">IF(FX95=" "," ",FX95*0.8)</f>
        <v> </v>
      </c>
      <c r="GA95" s="63" t="str">
        <f aca="false">IF(FW95=" "," ",FW95*0.6)</f>
        <v> </v>
      </c>
      <c r="GB95" s="64" t="str">
        <f aca="false">IF(FX95=" "," ",FX95*0.6)</f>
        <v> </v>
      </c>
    </row>
    <row r="96" s="86" customFormat="true" ht="14.25" hidden="false" customHeight="true" outlineLevel="0" collapsed="false">
      <c r="A96" s="74" t="n">
        <v>127</v>
      </c>
      <c r="B96" s="75" t="s">
        <v>131</v>
      </c>
      <c r="C96" s="76"/>
      <c r="D96" s="77" t="n">
        <v>197.38517975055</v>
      </c>
      <c r="E96" s="78" t="s">
        <v>41</v>
      </c>
      <c r="F96" s="79" t="s">
        <v>41</v>
      </c>
      <c r="G96" s="79" t="str">
        <f aca="false">IF(E96=" "," ",E96*0.8)</f>
        <v> </v>
      </c>
      <c r="H96" s="79" t="str">
        <f aca="false">IF(F96=" "," ",F96*0.8)</f>
        <v> </v>
      </c>
      <c r="I96" s="79" t="str">
        <f aca="false">IF(E96=" "," ",E96*0.6)</f>
        <v> </v>
      </c>
      <c r="J96" s="80" t="str">
        <f aca="false">IF(F96=" "," ",F96*0.6)</f>
        <v> </v>
      </c>
      <c r="K96" s="82" t="s">
        <v>41</v>
      </c>
      <c r="L96" s="79" t="s">
        <v>41</v>
      </c>
      <c r="M96" s="79" t="str">
        <f aca="false">IF(K96=" "," ",K96*0.8)</f>
        <v> </v>
      </c>
      <c r="N96" s="79" t="str">
        <f aca="false">IF(L96=" "," ",L96*0.8)</f>
        <v> </v>
      </c>
      <c r="O96" s="79" t="str">
        <f aca="false">IF(K96=" "," ",K96*0.6)</f>
        <v> </v>
      </c>
      <c r="P96" s="80" t="str">
        <f aca="false">IF(L96=" "," ",L96*0.6)</f>
        <v> </v>
      </c>
      <c r="Q96" s="82" t="s">
        <v>41</v>
      </c>
      <c r="R96" s="79" t="s">
        <v>41</v>
      </c>
      <c r="S96" s="79" t="str">
        <f aca="false">IF(Q96=" "," ",Q96*0.8)</f>
        <v> </v>
      </c>
      <c r="T96" s="79" t="str">
        <f aca="false">IF(R96=" "," ",R96*0.8)</f>
        <v> </v>
      </c>
      <c r="U96" s="79" t="str">
        <f aca="false">IF(Q96=" "," ",Q96*0.6)</f>
        <v> </v>
      </c>
      <c r="V96" s="80" t="str">
        <f aca="false">IF(R96=" "," ",R96*0.6)</f>
        <v> </v>
      </c>
      <c r="W96" s="82" t="s">
        <v>41</v>
      </c>
      <c r="X96" s="79" t="s">
        <v>41</v>
      </c>
      <c r="Y96" s="79" t="str">
        <f aca="false">IF(W96=" "," ",W96*0.8)</f>
        <v> </v>
      </c>
      <c r="Z96" s="79" t="str">
        <f aca="false">IF(X96=" "," ",X96*0.8)</f>
        <v> </v>
      </c>
      <c r="AA96" s="79" t="str">
        <f aca="false">IF(W96=" "," ",W96*0.6)</f>
        <v> </v>
      </c>
      <c r="AB96" s="80" t="str">
        <f aca="false">IF(X96=" "," ",X96*0.6)</f>
        <v> </v>
      </c>
      <c r="AC96" s="83" t="s">
        <v>41</v>
      </c>
      <c r="AD96" s="83" t="s">
        <v>41</v>
      </c>
      <c r="AE96" s="79" t="str">
        <f aca="false">IF(AC96=" "," ",AC96*0.8)</f>
        <v> </v>
      </c>
      <c r="AF96" s="79" t="str">
        <f aca="false">IF(AD96=" "," ",AD96*0.8)</f>
        <v> </v>
      </c>
      <c r="AG96" s="79" t="str">
        <f aca="false">IF(AC96=" "," ",AC96*0.6)</f>
        <v> </v>
      </c>
      <c r="AH96" s="80" t="str">
        <f aca="false">IF(AD96=" "," ",AD96*0.6)</f>
        <v> </v>
      </c>
      <c r="AI96" s="82" t="s">
        <v>41</v>
      </c>
      <c r="AJ96" s="79" t="s">
        <v>41</v>
      </c>
      <c r="AK96" s="79" t="str">
        <f aca="false">IF(AI96=" "," ",AI96*0.8)</f>
        <v> </v>
      </c>
      <c r="AL96" s="79" t="str">
        <f aca="false">IF(AJ96=" "," ",AJ96*0.8)</f>
        <v> </v>
      </c>
      <c r="AM96" s="79" t="str">
        <f aca="false">IF(AI96=" "," ",AI96*0.6)</f>
        <v> </v>
      </c>
      <c r="AN96" s="80" t="str">
        <f aca="false">IF(AJ96=" "," ",AJ96*0.6)</f>
        <v> </v>
      </c>
      <c r="AO96" s="82" t="s">
        <v>41</v>
      </c>
      <c r="AP96" s="79" t="s">
        <v>41</v>
      </c>
      <c r="AQ96" s="79" t="str">
        <f aca="false">IF(AO96=" "," ",AO96*0.8)</f>
        <v> </v>
      </c>
      <c r="AR96" s="79" t="str">
        <f aca="false">IF(AP96=" "," ",AP96*0.8)</f>
        <v> </v>
      </c>
      <c r="AS96" s="79" t="str">
        <f aca="false">IF(AO96=" "," ",AO96*0.6)</f>
        <v> </v>
      </c>
      <c r="AT96" s="80" t="str">
        <f aca="false">IF(AP96=" "," ",AP96*0.6)</f>
        <v> </v>
      </c>
      <c r="AU96" s="82" t="s">
        <v>41</v>
      </c>
      <c r="AV96" s="79" t="s">
        <v>41</v>
      </c>
      <c r="AW96" s="79" t="str">
        <f aca="false">IF(AU96=" "," ",AU96*0.8)</f>
        <v> </v>
      </c>
      <c r="AX96" s="79" t="str">
        <f aca="false">IF(AV96=" "," ",AV96*0.8)</f>
        <v> </v>
      </c>
      <c r="AY96" s="79" t="str">
        <f aca="false">IF(AU96=" "," ",AU96*0.6)</f>
        <v> </v>
      </c>
      <c r="AZ96" s="80" t="str">
        <f aca="false">IF(AV96=" "," ",AV96*0.6)</f>
        <v> </v>
      </c>
      <c r="BA96" s="82" t="s">
        <v>41</v>
      </c>
      <c r="BB96" s="79" t="n">
        <v>217.637564196625</v>
      </c>
      <c r="BC96" s="79" t="str">
        <f aca="false">IF(BA96=" "," ",BA96*0.8)</f>
        <v> </v>
      </c>
      <c r="BD96" s="79" t="n">
        <f aca="false">IF(BB96=" "," ",BB96*0.8)</f>
        <v>174.1100513573</v>
      </c>
      <c r="BE96" s="79" t="str">
        <f aca="false">IF(BA96=" "," ",BA96*0.6)</f>
        <v> </v>
      </c>
      <c r="BF96" s="80" t="n">
        <f aca="false">IF(BB96=" "," ",BB96*0.6)</f>
        <v>130.582538517975</v>
      </c>
      <c r="BG96" s="82" t="s">
        <v>41</v>
      </c>
      <c r="BH96" s="79" t="n">
        <v>151.137197358767</v>
      </c>
      <c r="BI96" s="79" t="str">
        <f aca="false">IF(BG96=" "," ",BG96*0.8)</f>
        <v> </v>
      </c>
      <c r="BJ96" s="79" t="n">
        <f aca="false">IF(BH96=" "," ",BH96*0.8)</f>
        <v>120.909757887014</v>
      </c>
      <c r="BK96" s="79" t="str">
        <f aca="false">IF(BG96=" "," ",BG96*0.6)</f>
        <v> </v>
      </c>
      <c r="BL96" s="80" t="n">
        <f aca="false">IF(BH96=" "," ",BH96*0.6)</f>
        <v>90.6823184152605</v>
      </c>
      <c r="BM96" s="82" t="s">
        <v>41</v>
      </c>
      <c r="BN96" s="79" t="n">
        <v>136.023477622891</v>
      </c>
      <c r="BO96" s="79" t="str">
        <f aca="false">IF(BM96=" "," ",BM96*0.8)</f>
        <v> </v>
      </c>
      <c r="BP96" s="79" t="n">
        <f aca="false">IF(BN96=" "," ",BN96*0.8)</f>
        <v>108.818782098313</v>
      </c>
      <c r="BQ96" s="79" t="str">
        <f aca="false">IF(BM96=" "," ",BM96*0.6)</f>
        <v> </v>
      </c>
      <c r="BR96" s="80" t="n">
        <f aca="false">IF(BN96=" "," ",BN96*0.6)</f>
        <v>81.6140865737344</v>
      </c>
      <c r="BS96" s="82" t="s">
        <v>41</v>
      </c>
      <c r="BT96" s="79" t="s">
        <v>41</v>
      </c>
      <c r="BU96" s="79" t="str">
        <f aca="false">IF(BS96=" "," ",BS96*0.8)</f>
        <v> </v>
      </c>
      <c r="BV96" s="79" t="str">
        <f aca="false">IF(BT96=" "," ",BT96*0.8)</f>
        <v> </v>
      </c>
      <c r="BW96" s="79" t="str">
        <f aca="false">IF(BS96=" "," ",BS96*0.6)</f>
        <v> </v>
      </c>
      <c r="BX96" s="80" t="str">
        <f aca="false">IF(BT96=" "," ",BT96*0.6)</f>
        <v> </v>
      </c>
      <c r="BY96" s="82" t="s">
        <v>41</v>
      </c>
      <c r="BZ96" s="79" t="s">
        <v>41</v>
      </c>
      <c r="CA96" s="79" t="str">
        <f aca="false">IF(BY96=" "," ",BY96*0.8)</f>
        <v> </v>
      </c>
      <c r="CB96" s="79" t="str">
        <f aca="false">IF(BZ96=" "," ",BZ96*0.8)</f>
        <v> </v>
      </c>
      <c r="CC96" s="79" t="str">
        <f aca="false">IF(BY96=" "," ",BY96*0.6)</f>
        <v> </v>
      </c>
      <c r="CD96" s="80" t="str">
        <f aca="false">IF(BZ96=" "," ",BZ96*0.6)</f>
        <v> </v>
      </c>
      <c r="CE96" s="82" t="s">
        <v>41</v>
      </c>
      <c r="CF96" s="79" t="s">
        <v>41</v>
      </c>
      <c r="CG96" s="79" t="str">
        <f aca="false">IF(CE96=" "," ",CE96*0.8)</f>
        <v> </v>
      </c>
      <c r="CH96" s="79" t="str">
        <f aca="false">IF(CF96=" "," ",CF96*0.8)</f>
        <v> </v>
      </c>
      <c r="CI96" s="79" t="str">
        <f aca="false">IF(CE96=" "," ",CE96*0.6)</f>
        <v> </v>
      </c>
      <c r="CJ96" s="80" t="str">
        <f aca="false">IF(CF96=" "," ",CF96*0.6)</f>
        <v> </v>
      </c>
      <c r="CK96" s="82" t="s">
        <v>41</v>
      </c>
      <c r="CL96" s="79" t="n">
        <v>151.137197358767</v>
      </c>
      <c r="CM96" s="79" t="str">
        <f aca="false">IF(CK96=" "," ",CK96*0.8)</f>
        <v> </v>
      </c>
      <c r="CN96" s="79" t="n">
        <f aca="false">IF(CL96=" "," ",CL96*0.8)</f>
        <v>120.909757887014</v>
      </c>
      <c r="CO96" s="79" t="str">
        <f aca="false">IF(CK96=" "," ",CK96*0.6)</f>
        <v> </v>
      </c>
      <c r="CP96" s="80" t="n">
        <f aca="false">IF(CL96=" "," ",CL96*0.6)</f>
        <v>90.6823184152605</v>
      </c>
      <c r="CQ96" s="82" t="s">
        <v>41</v>
      </c>
      <c r="CR96" s="79" t="n">
        <v>226.705796038151</v>
      </c>
      <c r="CS96" s="79" t="str">
        <f aca="false">IF(CQ96=" "," ",CQ96*0.8)</f>
        <v> </v>
      </c>
      <c r="CT96" s="79" t="n">
        <f aca="false">IF(CR96=" "," ",CR96*0.8)</f>
        <v>181.364636830521</v>
      </c>
      <c r="CU96" s="79" t="str">
        <f aca="false">IF(CQ96=" "," ",CQ96*0.6)</f>
        <v> </v>
      </c>
      <c r="CV96" s="80" t="n">
        <f aca="false">IF(CR96=" "," ",CR96*0.6)</f>
        <v>136.023477622891</v>
      </c>
      <c r="CW96" s="82" t="s">
        <v>41</v>
      </c>
      <c r="CX96" s="79" t="s">
        <v>41</v>
      </c>
      <c r="CY96" s="79" t="str">
        <f aca="false">IF(CW96=" "," ",CW96*0.8)</f>
        <v> </v>
      </c>
      <c r="CZ96" s="79" t="str">
        <f aca="false">IF(CX96=" "," ",CX96*0.8)</f>
        <v> </v>
      </c>
      <c r="DA96" s="79" t="str">
        <f aca="false">IF(CW96=" "," ",CW96*0.6)</f>
        <v> </v>
      </c>
      <c r="DB96" s="80" t="str">
        <f aca="false">IF(CX96=" "," ",CX96*0.6)</f>
        <v> </v>
      </c>
      <c r="DC96" s="82" t="s">
        <v>41</v>
      </c>
      <c r="DD96" s="79" t="s">
        <v>41</v>
      </c>
      <c r="DE96" s="79" t="str">
        <f aca="false">IF(DC96=" "," ",DC96*0.8)</f>
        <v> </v>
      </c>
      <c r="DF96" s="79" t="str">
        <f aca="false">IF(DD96=" "," ",DD96*0.8)</f>
        <v> </v>
      </c>
      <c r="DG96" s="79" t="str">
        <f aca="false">IF(DC96=" "," ",DC96*0.6)</f>
        <v> </v>
      </c>
      <c r="DH96" s="80" t="str">
        <f aca="false">IF(DD96=" "," ",DD96*0.6)</f>
        <v> </v>
      </c>
      <c r="DI96" s="82" t="s">
        <v>41</v>
      </c>
      <c r="DJ96" s="79" t="s">
        <v>41</v>
      </c>
      <c r="DK96" s="79" t="str">
        <f aca="false">IF(DI96=" "," ",DI96*0.8)</f>
        <v> </v>
      </c>
      <c r="DL96" s="79" t="str">
        <f aca="false">IF(DJ96=" "," ",DJ96*0.8)</f>
        <v> </v>
      </c>
      <c r="DM96" s="79" t="str">
        <f aca="false">IF(DI96=" "," ",DI96*0.6)</f>
        <v> </v>
      </c>
      <c r="DN96" s="80" t="str">
        <f aca="false">IF(DJ96=" "," ",DJ96*0.6)</f>
        <v> </v>
      </c>
      <c r="DO96" s="82" t="s">
        <v>41</v>
      </c>
      <c r="DP96" s="79" t="s">
        <v>41</v>
      </c>
      <c r="DQ96" s="79" t="str">
        <f aca="false">IF(DO96=" "," ",DO96*0.8)</f>
        <v> </v>
      </c>
      <c r="DR96" s="79" t="str">
        <f aca="false">IF(DP96=" "," ",DP96*0.8)</f>
        <v> </v>
      </c>
      <c r="DS96" s="79" t="str">
        <f aca="false">IF(DO96=" "," ",DO96*0.6)</f>
        <v> </v>
      </c>
      <c r="DT96" s="80" t="str">
        <f aca="false">IF(DP96=" "," ",DP96*0.6)</f>
        <v> </v>
      </c>
      <c r="DU96" s="82" t="s">
        <v>41</v>
      </c>
      <c r="DV96" s="79" t="s">
        <v>41</v>
      </c>
      <c r="DW96" s="79" t="str">
        <f aca="false">IF(DU96=" "," ",DU96*0.8)</f>
        <v> </v>
      </c>
      <c r="DX96" s="79" t="str">
        <f aca="false">IF(DV96=" "," ",DV96*0.8)</f>
        <v> </v>
      </c>
      <c r="DY96" s="79" t="str">
        <f aca="false">IF(DU96=" "," ",DU96*0.6)</f>
        <v> </v>
      </c>
      <c r="DZ96" s="80" t="str">
        <f aca="false">IF(DV96=" "," ",DV96*0.6)</f>
        <v> </v>
      </c>
      <c r="EA96" s="84" t="s">
        <v>41</v>
      </c>
      <c r="EB96" s="84" t="s">
        <v>41</v>
      </c>
      <c r="EC96" s="79" t="str">
        <f aca="false">IF(EA96=" "," ",EA96*0.8)</f>
        <v> </v>
      </c>
      <c r="ED96" s="79" t="str">
        <f aca="false">IF(EB96=" "," ",EB96*0.8)</f>
        <v> </v>
      </c>
      <c r="EE96" s="79" t="str">
        <f aca="false">IF(EA96=" "," ",EA96*0.6)</f>
        <v> </v>
      </c>
      <c r="EF96" s="80" t="str">
        <f aca="false">IF(EB96=" "," ",EB96*0.6)</f>
        <v> </v>
      </c>
      <c r="EG96" s="82" t="s">
        <v>41</v>
      </c>
      <c r="EH96" s="79" t="s">
        <v>41</v>
      </c>
      <c r="EI96" s="79" t="str">
        <f aca="false">IF(EG96=" "," ",EG96*0.8)</f>
        <v> </v>
      </c>
      <c r="EJ96" s="79" t="str">
        <f aca="false">IF(EH96=" "," ",EH96*0.8)</f>
        <v> </v>
      </c>
      <c r="EK96" s="79" t="str">
        <f aca="false">IF(EG96=" "," ",EG96*0.6)</f>
        <v> </v>
      </c>
      <c r="EL96" s="80" t="str">
        <f aca="false">IF(EH96=" "," ",EH96*0.6)</f>
        <v> </v>
      </c>
      <c r="EM96" s="82" t="s">
        <v>41</v>
      </c>
      <c r="EN96" s="79" t="s">
        <v>41</v>
      </c>
      <c r="EO96" s="79" t="str">
        <f aca="false">IF(EM96=" "," ",EM96*0.8)</f>
        <v> </v>
      </c>
      <c r="EP96" s="79" t="str">
        <f aca="false">IF(EN96=" "," ",EN96*0.8)</f>
        <v> </v>
      </c>
      <c r="EQ96" s="79" t="str">
        <f aca="false">IF(EM96=" "," ",EM96*0.6)</f>
        <v> </v>
      </c>
      <c r="ER96" s="80" t="str">
        <f aca="false">IF(EN96=" "," ",EN96*0.6)</f>
        <v> </v>
      </c>
      <c r="ES96" s="82" t="s">
        <v>41</v>
      </c>
      <c r="ET96" s="79" t="s">
        <v>41</v>
      </c>
      <c r="EU96" s="79" t="str">
        <f aca="false">IF(ES96=" "," ",ES96*0.8)</f>
        <v> </v>
      </c>
      <c r="EV96" s="79" t="str">
        <f aca="false">IF(ET96=" "," ",ET96*0.8)</f>
        <v> </v>
      </c>
      <c r="EW96" s="79" t="str">
        <f aca="false">IF(ES96=" "," ",ES96*0.6)</f>
        <v> </v>
      </c>
      <c r="EX96" s="80" t="str">
        <f aca="false">IF(ET96=" "," ",ET96*0.6)</f>
        <v> </v>
      </c>
      <c r="EY96" s="82" t="s">
        <v>41</v>
      </c>
      <c r="EZ96" s="79" t="s">
        <v>41</v>
      </c>
      <c r="FA96" s="79" t="str">
        <f aca="false">IF(EY96=" "," ",EY96*0.8)</f>
        <v> </v>
      </c>
      <c r="FB96" s="79" t="str">
        <f aca="false">IF(EZ96=" "," ",EZ96*0.8)</f>
        <v> </v>
      </c>
      <c r="FC96" s="79" t="str">
        <f aca="false">IF(EY96=" "," ",EY96*0.6)</f>
        <v> </v>
      </c>
      <c r="FD96" s="80" t="str">
        <f aca="false">IF(EZ96=" "," ",EZ96*0.6)</f>
        <v> </v>
      </c>
      <c r="FE96" s="82" t="s">
        <v>41</v>
      </c>
      <c r="FF96" s="79" t="s">
        <v>41</v>
      </c>
      <c r="FG96" s="79" t="str">
        <f aca="false">IF(FE96=" "," ",FE96*0.8)</f>
        <v> </v>
      </c>
      <c r="FH96" s="79" t="str">
        <f aca="false">IF(FF96=" "," ",FF96*0.8)</f>
        <v> </v>
      </c>
      <c r="FI96" s="79" t="str">
        <f aca="false">IF(FE96=" "," ",FE96*0.6)</f>
        <v> </v>
      </c>
      <c r="FJ96" s="80" t="str">
        <f aca="false">IF(FF96=" "," ",FF96*0.6)</f>
        <v> </v>
      </c>
      <c r="FK96" s="82" t="s">
        <v>41</v>
      </c>
      <c r="FL96" s="79" t="s">
        <v>41</v>
      </c>
      <c r="FM96" s="79" t="str">
        <f aca="false">IF(FK96=" "," ",FK96*0.8)</f>
        <v> </v>
      </c>
      <c r="FN96" s="79" t="str">
        <f aca="false">IF(FL96=" "," ",FL96*0.8)</f>
        <v> </v>
      </c>
      <c r="FO96" s="79" t="str">
        <f aca="false">IF(FK96=" "," ",FK96*0.6)</f>
        <v> </v>
      </c>
      <c r="FP96" s="80" t="str">
        <f aca="false">IF(FL96=" "," ",FL96*0.6)</f>
        <v> </v>
      </c>
      <c r="FQ96" s="82" t="s">
        <v>41</v>
      </c>
      <c r="FR96" s="79" t="s">
        <v>41</v>
      </c>
      <c r="FS96" s="79" t="str">
        <f aca="false">IF(FQ96=" "," ",FQ96*0.8)</f>
        <v> </v>
      </c>
      <c r="FT96" s="79" t="str">
        <f aca="false">IF(FR96=" "," ",FR96*0.8)</f>
        <v> </v>
      </c>
      <c r="FU96" s="79" t="str">
        <f aca="false">IF(FQ96=" "," ",FQ96*0.6)</f>
        <v> </v>
      </c>
      <c r="FV96" s="80" t="str">
        <f aca="false">IF(FR96=" "," ",FR96*0.6)</f>
        <v> </v>
      </c>
      <c r="FW96" s="82" t="s">
        <v>41</v>
      </c>
      <c r="FX96" s="79" t="s">
        <v>41</v>
      </c>
      <c r="FY96" s="79" t="str">
        <f aca="false">IF(FW96=" "," ",FW96*0.8)</f>
        <v> </v>
      </c>
      <c r="FZ96" s="79" t="str">
        <f aca="false">IF(FX96=" "," ",FX96*0.8)</f>
        <v> </v>
      </c>
      <c r="GA96" s="79" t="str">
        <f aca="false">IF(FW96=" "," ",FW96*0.6)</f>
        <v> </v>
      </c>
      <c r="GB96" s="80" t="str">
        <f aca="false">IF(FX96=" "," ",FX96*0.6)</f>
        <v> </v>
      </c>
      <c r="GC96" s="85"/>
    </row>
    <row r="97" s="96" customFormat="true" ht="14.25" hidden="false" customHeight="true" outlineLevel="0" collapsed="false">
      <c r="A97" s="87" t="n">
        <v>128</v>
      </c>
      <c r="B97" s="88" t="s">
        <v>132</v>
      </c>
      <c r="C97" s="89"/>
      <c r="D97" s="61" t="n">
        <v>94.97</v>
      </c>
      <c r="E97" s="90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0" t="s">
        <v>41</v>
      </c>
      <c r="R97" s="91" t="s">
        <v>41</v>
      </c>
      <c r="S97" s="91" t="str">
        <f aca="false">IF(Q97=" "," ",Q97*0.8)</f>
        <v> </v>
      </c>
      <c r="T97" s="91" t="str">
        <f aca="false">IF(R97=" "," ",R97*0.8)</f>
        <v> </v>
      </c>
      <c r="U97" s="91" t="str">
        <f aca="false">IF(Q97=" "," ",Q97*0.6)</f>
        <v> </v>
      </c>
      <c r="V97" s="92" t="str">
        <f aca="false">IF(R97=" "," ",R97*0.6)</f>
        <v> 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3" t="s">
        <v>41</v>
      </c>
      <c r="AD97" s="93" t="s">
        <v>41</v>
      </c>
      <c r="AE97" s="91" t="str">
        <f aca="false">IF(AC97=" "," ",AC97*0.8)</f>
        <v> </v>
      </c>
      <c r="AF97" s="91" t="str">
        <f aca="false">IF(AD97=" "," ",AD97*0.8)</f>
        <v> </v>
      </c>
      <c r="AG97" s="91" t="str">
        <f aca="false">IF(AC97=" "," ",AC97*0.6)</f>
        <v> </v>
      </c>
      <c r="AH97" s="92" t="str">
        <f aca="false">IF(AD97=" "," ",AD97*0.6)</f>
        <v> 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s">
        <v>41</v>
      </c>
      <c r="AQ97" s="91" t="str">
        <f aca="false">IF(AO97=" "," ",AO97*0.8)</f>
        <v> </v>
      </c>
      <c r="AR97" s="91" t="str">
        <f aca="false">IF(AP97=" "," ",AP97*0.8)</f>
        <v> </v>
      </c>
      <c r="AS97" s="91" t="str">
        <f aca="false">IF(AO97=" "," ",AO97*0.6)</f>
        <v> </v>
      </c>
      <c r="AT97" s="92" t="str">
        <f aca="false">IF(AP97=" "," ",AP97*0.6)</f>
        <v> </v>
      </c>
      <c r="AU97" s="90" t="s">
        <v>41</v>
      </c>
      <c r="AV97" s="91" t="s">
        <v>41</v>
      </c>
      <c r="AW97" s="91" t="str">
        <f aca="false">IF(AU97=" "," ",AU97*0.8)</f>
        <v> </v>
      </c>
      <c r="AX97" s="91" t="str">
        <f aca="false">IF(AV97=" "," ",AV97*0.8)</f>
        <v> </v>
      </c>
      <c r="AY97" s="91" t="str">
        <f aca="false">IF(AU97=" "," ",AU97*0.6)</f>
        <v> </v>
      </c>
      <c r="AZ97" s="92" t="str">
        <f aca="false">IF(AV97=" "," ",AV97*0.6)</f>
        <v> 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s">
        <v>41</v>
      </c>
      <c r="BO97" s="91" t="str">
        <f aca="false">IF(BM97=" "," ",BM97*0.8)</f>
        <v> </v>
      </c>
      <c r="BP97" s="91" t="str">
        <f aca="false">IF(BN97=" "," ",BN97*0.8)</f>
        <v> </v>
      </c>
      <c r="BQ97" s="91" t="str">
        <f aca="false">IF(BM97=" "," ",BM97*0.6)</f>
        <v> </v>
      </c>
      <c r="BR97" s="92" t="str">
        <f aca="false">IF(BN97=" "," ",BN97*0.6)</f>
        <v> 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s">
        <v>41</v>
      </c>
      <c r="CA97" s="91" t="str">
        <f aca="false">IF(BY97=" "," ",BY97*0.8)</f>
        <v> </v>
      </c>
      <c r="CB97" s="91" t="str">
        <f aca="false">IF(BZ97=" "," ",BZ97*0.8)</f>
        <v> </v>
      </c>
      <c r="CC97" s="91" t="str">
        <f aca="false">IF(BY97=" "," ",BY97*0.6)</f>
        <v> </v>
      </c>
      <c r="CD97" s="92" t="str">
        <f aca="false">IF(BZ97=" "," ",BZ97*0.6)</f>
        <v> </v>
      </c>
      <c r="CE97" s="90" t="s">
        <v>41</v>
      </c>
      <c r="CF97" s="91" t="s">
        <v>41</v>
      </c>
      <c r="CG97" s="91" t="str">
        <f aca="false">IF(CE97=" "," ",CE97*0.8)</f>
        <v> </v>
      </c>
      <c r="CH97" s="91" t="str">
        <f aca="false">IF(CF97=" "," ",CF97*0.8)</f>
        <v> </v>
      </c>
      <c r="CI97" s="91" t="str">
        <f aca="false">IF(CE97=" "," ",CE97*0.6)</f>
        <v> </v>
      </c>
      <c r="CJ97" s="92" t="str">
        <f aca="false">IF(CF97=" "," ",CF97*0.6)</f>
        <v> </v>
      </c>
      <c r="CK97" s="90" t="s">
        <v>41</v>
      </c>
      <c r="CL97" s="91" t="s">
        <v>41</v>
      </c>
      <c r="CM97" s="91" t="str">
        <f aca="false">IF(CK97=" "," ",CK97*0.8)</f>
        <v> </v>
      </c>
      <c r="CN97" s="91" t="str">
        <f aca="false">IF(CL97=" "," ",CL97*0.8)</f>
        <v> </v>
      </c>
      <c r="CO97" s="91" t="str">
        <f aca="false">IF(CK97=" "," ",CK97*0.6)</f>
        <v> </v>
      </c>
      <c r="CP97" s="92" t="str">
        <f aca="false">IF(CL97=" "," ",CL97*0.6)</f>
        <v> 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90.01</v>
      </c>
      <c r="CY97" s="91" t="str">
        <f aca="false">IF(CW97=" "," ",CW97*0.8)</f>
        <v> </v>
      </c>
      <c r="CZ97" s="91" t="n">
        <f aca="false">IF(CX97=" "," ",CX97*0.8)</f>
        <v>72.008</v>
      </c>
      <c r="DA97" s="91" t="str">
        <f aca="false">IF(CW97=" "," ",CW97*0.6)</f>
        <v> </v>
      </c>
      <c r="DB97" s="92" t="n">
        <f aca="false">IF(CX97=" "," ",CX97*0.6)</f>
        <v>54.006</v>
      </c>
      <c r="DC97" s="90" t="s">
        <v>41</v>
      </c>
      <c r="DD97" s="91" t="n">
        <v>90.01</v>
      </c>
      <c r="DE97" s="91" t="str">
        <f aca="false">IF(DC97=" "," ",DC97*0.8)</f>
        <v> </v>
      </c>
      <c r="DF97" s="91" t="n">
        <f aca="false">IF(DD97=" "," ",DD97*0.8)</f>
        <v>72.008</v>
      </c>
      <c r="DG97" s="91" t="str">
        <f aca="false">IF(DC97=" "," ",DC97*0.6)</f>
        <v> </v>
      </c>
      <c r="DH97" s="92" t="n">
        <f aca="false">IF(DD97=" "," ",DD97*0.6)</f>
        <v>54.006</v>
      </c>
      <c r="DI97" s="90" t="s">
        <v>41</v>
      </c>
      <c r="DJ97" s="91" t="s">
        <v>41</v>
      </c>
      <c r="DK97" s="91" t="str">
        <f aca="false">IF(DI97=" "," ",DI97*0.8)</f>
        <v> </v>
      </c>
      <c r="DL97" s="91" t="str">
        <f aca="false">IF(DJ97=" "," ",DJ97*0.8)</f>
        <v> </v>
      </c>
      <c r="DM97" s="91" t="str">
        <f aca="false">IF(DI97=" "," ",DI97*0.6)</f>
        <v> </v>
      </c>
      <c r="DN97" s="92" t="str">
        <f aca="false">IF(DJ97=" "," ",DJ97*0.6)</f>
        <v> 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s">
        <v>41</v>
      </c>
      <c r="DW97" s="91" t="str">
        <f aca="false">IF(DU97=" "," ",DU97*0.8)</f>
        <v> </v>
      </c>
      <c r="DX97" s="91" t="str">
        <f aca="false">IF(DV97=" "," ",DV97*0.8)</f>
        <v> </v>
      </c>
      <c r="DY97" s="91" t="str">
        <f aca="false">IF(DU97=" "," ",DU97*0.6)</f>
        <v> </v>
      </c>
      <c r="DZ97" s="92" t="str">
        <f aca="false">IF(DV97=" "," ",DV97*0.6)</f>
        <v> </v>
      </c>
      <c r="EA97" s="94" t="s">
        <v>41</v>
      </c>
      <c r="EB97" s="94" t="n">
        <v>58.07</v>
      </c>
      <c r="EC97" s="91" t="str">
        <f aca="false">IF(EA97=" "," ",EA97*0.8)</f>
        <v> </v>
      </c>
      <c r="ED97" s="91" t="n">
        <f aca="false">IF(EB97=" "," ",EB97*0.8)</f>
        <v>46.456</v>
      </c>
      <c r="EE97" s="91" t="str">
        <f aca="false">IF(EA97=" "," ",EA97*0.6)</f>
        <v> </v>
      </c>
      <c r="EF97" s="92" t="n">
        <f aca="false">IF(EB97=" "," ",EB97*0.6)</f>
        <v>34.842</v>
      </c>
      <c r="EG97" s="90" t="s">
        <v>41</v>
      </c>
      <c r="EH97" s="91" t="s">
        <v>41</v>
      </c>
      <c r="EI97" s="91" t="str">
        <f aca="false">IF(EG97=" "," ",EG97*0.8)</f>
        <v> </v>
      </c>
      <c r="EJ97" s="91" t="str">
        <f aca="false">IF(EH97=" "," ",EH97*0.8)</f>
        <v> </v>
      </c>
      <c r="EK97" s="91" t="str">
        <f aca="false">IF(EG97=" "," ",EG97*0.6)</f>
        <v> </v>
      </c>
      <c r="EL97" s="92" t="str">
        <f aca="false">IF(EH97=" "," ",EH97*0.6)</f>
        <v> 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  <c r="ES97" s="90" t="s">
        <v>41</v>
      </c>
      <c r="ET97" s="91" t="s">
        <v>41</v>
      </c>
      <c r="EU97" s="91" t="str">
        <f aca="false">IF(ES97=" "," ",ES97*0.8)</f>
        <v> </v>
      </c>
      <c r="EV97" s="91" t="str">
        <f aca="false">IF(ET97=" "," ",ET97*0.8)</f>
        <v> </v>
      </c>
      <c r="EW97" s="91" t="str">
        <f aca="false">IF(ES97=" "," ",ES97*0.6)</f>
        <v> </v>
      </c>
      <c r="EX97" s="92" t="str">
        <f aca="false">IF(ET97=" "," ",ET97*0.6)</f>
        <v> </v>
      </c>
      <c r="EY97" s="90" t="s">
        <v>41</v>
      </c>
      <c r="EZ97" s="91" t="s">
        <v>41</v>
      </c>
      <c r="FA97" s="91" t="str">
        <f aca="false">IF(EY97=" "," ",EY97*0.8)</f>
        <v> </v>
      </c>
      <c r="FB97" s="91" t="str">
        <f aca="false">IF(EZ97=" "," ",EZ97*0.8)</f>
        <v> </v>
      </c>
      <c r="FC97" s="91" t="str">
        <f aca="false">IF(EY97=" "," ",EY97*0.6)</f>
        <v> </v>
      </c>
      <c r="FD97" s="92" t="str">
        <f aca="false">IF(EZ97=" "," ",EZ97*0.6)</f>
        <v> </v>
      </c>
      <c r="FE97" s="90" t="s">
        <v>41</v>
      </c>
      <c r="FF97" s="91" t="s">
        <v>41</v>
      </c>
      <c r="FG97" s="91" t="str">
        <f aca="false">IF(FE97=" "," ",FE97*0.8)</f>
        <v> </v>
      </c>
      <c r="FH97" s="91" t="str">
        <f aca="false">IF(FF97=" "," ",FF97*0.8)</f>
        <v> </v>
      </c>
      <c r="FI97" s="91" t="str">
        <f aca="false">IF(FE97=" "," ",FE97*0.6)</f>
        <v> </v>
      </c>
      <c r="FJ97" s="92" t="str">
        <f aca="false">IF(FF97=" "," ",FF97*0.6)</f>
        <v> </v>
      </c>
      <c r="FK97" s="90" t="s">
        <v>41</v>
      </c>
      <c r="FL97" s="91" t="s">
        <v>41</v>
      </c>
      <c r="FM97" s="91" t="str">
        <f aca="false">IF(FK97=" "," ",FK97*0.8)</f>
        <v> </v>
      </c>
      <c r="FN97" s="91" t="str">
        <f aca="false">IF(FL97=" "," ",FL97*0.8)</f>
        <v> </v>
      </c>
      <c r="FO97" s="91" t="str">
        <f aca="false">IF(FK97=" "," ",FK97*0.6)</f>
        <v> </v>
      </c>
      <c r="FP97" s="92" t="str">
        <f aca="false">IF(FL97=" "," ",FL97*0.6)</f>
        <v> </v>
      </c>
      <c r="FQ97" s="90" t="s">
        <v>41</v>
      </c>
      <c r="FR97" s="91" t="n">
        <v>81.3</v>
      </c>
      <c r="FS97" s="91" t="str">
        <f aca="false">IF(FQ97=" "," ",FQ97*0.8)</f>
        <v> </v>
      </c>
      <c r="FT97" s="91" t="n">
        <f aca="false">IF(FR97=" "," ",FR97*0.8)</f>
        <v>65.04</v>
      </c>
      <c r="FU97" s="91" t="str">
        <f aca="false">IF(FQ97=" "," ",FQ97*0.6)</f>
        <v> </v>
      </c>
      <c r="FV97" s="92" t="n">
        <f aca="false">IF(FR97=" "," ",FR97*0.6)</f>
        <v>48.78</v>
      </c>
      <c r="FW97" s="90" t="s">
        <v>41</v>
      </c>
      <c r="FX97" s="91" t="s">
        <v>41</v>
      </c>
      <c r="FY97" s="91" t="str">
        <f aca="false">IF(FW97=" "," ",FW97*0.8)</f>
        <v> </v>
      </c>
      <c r="FZ97" s="91" t="str">
        <f aca="false">IF(FX97=" "," ",FX97*0.8)</f>
        <v> </v>
      </c>
      <c r="GA97" s="91" t="str">
        <f aca="false">IF(FW97=" "," ",FW97*0.6)</f>
        <v> </v>
      </c>
      <c r="GB97" s="92" t="str">
        <f aca="false">IF(FX97=" "," ",FX97*0.6)</f>
        <v> </v>
      </c>
      <c r="GC97" s="95"/>
    </row>
    <row r="98" s="3" customFormat="true" ht="14.25" hidden="false" customHeight="true" outlineLevel="0" collapsed="false">
      <c r="A98" s="103" t="n">
        <v>129</v>
      </c>
      <c r="B98" s="59" t="s">
        <v>133</v>
      </c>
      <c r="C98" s="60" t="n">
        <v>50.32</v>
      </c>
      <c r="D98" s="67" t="n">
        <v>74.13</v>
      </c>
      <c r="E98" s="66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66" t="s">
        <v>41</v>
      </c>
      <c r="AE98" s="104" t="str">
        <f aca="false">IF(AC98=" "," ",AC98*0.8)</f>
        <v> </v>
      </c>
      <c r="AF98" s="104" t="str">
        <f aca="false">IF(AD98=" "," ",AD98*0.8)</f>
        <v> </v>
      </c>
      <c r="AG98" s="104" t="str">
        <f aca="false">IF(AC98=" "," ",AC98*0.6)</f>
        <v> </v>
      </c>
      <c r="AH98" s="105" t="str">
        <f aca="false">IF(AD98=" "," ",AD98*0.6)</f>
        <v> 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s">
        <v>41</v>
      </c>
      <c r="AQ98" s="104" t="str">
        <f aca="false">IF(AO98=" "," ",AO98*0.8)</f>
        <v> </v>
      </c>
      <c r="AR98" s="104" t="str">
        <f aca="false">IF(AP98=" "," ",AP98*0.8)</f>
        <v> </v>
      </c>
      <c r="AS98" s="104" t="str">
        <f aca="false">IF(AO98=" "," ",AO98*0.6)</f>
        <v> </v>
      </c>
      <c r="AT98" s="105" t="str">
        <f aca="false">IF(AP98=" "," ",AP98*0.6)</f>
        <v> 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s">
        <v>41</v>
      </c>
      <c r="BI98" s="104" t="str">
        <f aca="false">IF(BG98=" "," ",BG98*0.8)</f>
        <v> </v>
      </c>
      <c r="BJ98" s="104" t="str">
        <f aca="false">IF(BH98=" "," ",BH98*0.8)</f>
        <v> </v>
      </c>
      <c r="BK98" s="104" t="str">
        <f aca="false">IF(BG98=" "," ",BG98*0.6)</f>
        <v> </v>
      </c>
      <c r="BL98" s="105" t="str">
        <f aca="false">IF(BH98=" "," ",BH98*0.6)</f>
        <v> 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s">
        <v>41</v>
      </c>
      <c r="CG98" s="104" t="str">
        <f aca="false">IF(CE98=" "," ",CE98*0.8)</f>
        <v> </v>
      </c>
      <c r="CH98" s="104" t="str">
        <f aca="false">IF(CF98=" "," ",CF98*0.8)</f>
        <v> </v>
      </c>
      <c r="CI98" s="104" t="str">
        <f aca="false">IF(CE98=" "," ",CE98*0.6)</f>
        <v> </v>
      </c>
      <c r="CJ98" s="105" t="str">
        <f aca="false">IF(CF98=" "," ",CF98*0.6)</f>
        <v> </v>
      </c>
      <c r="CK98" s="66" t="s">
        <v>41</v>
      </c>
      <c r="CL98" s="104" t="s">
        <v>41</v>
      </c>
      <c r="CM98" s="104" t="str">
        <f aca="false">IF(CK98=" "," ",CK98*0.8)</f>
        <v> </v>
      </c>
      <c r="CN98" s="104" t="str">
        <f aca="false">IF(CL98=" "," ",CL98*0.8)</f>
        <v> </v>
      </c>
      <c r="CO98" s="104" t="str">
        <f aca="false">IF(CK98=" "," ",CK98*0.6)</f>
        <v> </v>
      </c>
      <c r="CP98" s="105" t="str">
        <f aca="false">IF(CL98=" "," ",CL98*0.6)</f>
        <v> 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n">
        <v>57.5</v>
      </c>
      <c r="CY98" s="104" t="str">
        <f aca="false">IF(CW98=" "," ",CW98*0.8)</f>
        <v> </v>
      </c>
      <c r="CZ98" s="104" t="n">
        <f aca="false">IF(CX98=" "," ",CX98*0.8)</f>
        <v>46</v>
      </c>
      <c r="DA98" s="104" t="str">
        <f aca="false">IF(CW98=" "," ",CW98*0.6)</f>
        <v> </v>
      </c>
      <c r="DB98" s="105" t="n">
        <f aca="false">IF(CX98=" "," ",CX98*0.6)</f>
        <v>34.5</v>
      </c>
      <c r="DC98" s="66" t="n">
        <v>57.5</v>
      </c>
      <c r="DD98" s="104" t="s">
        <v>41</v>
      </c>
      <c r="DE98" s="104" t="n">
        <f aca="false">IF(DC98=" "," ",DC98*0.8)</f>
        <v>46</v>
      </c>
      <c r="DF98" s="104" t="str">
        <f aca="false">IF(DD98=" "," ",DD98*0.8)</f>
        <v> </v>
      </c>
      <c r="DG98" s="104" t="n">
        <f aca="false">IF(DC98=" "," ",DC98*0.6)</f>
        <v>34.5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n">
        <v>57.5</v>
      </c>
      <c r="DQ98" s="104" t="str">
        <f aca="false">IF(DO98=" "," ",DO98*0.8)</f>
        <v> </v>
      </c>
      <c r="DR98" s="104" t="n">
        <f aca="false">IF(DP98=" "," ",DP98*0.8)</f>
        <v>46</v>
      </c>
      <c r="DS98" s="104" t="str">
        <f aca="false">IF(DO98=" "," ",DO98*0.6)</f>
        <v> </v>
      </c>
      <c r="DT98" s="105" t="n">
        <f aca="false">IF(DP98=" "," ",DP98*0.6)</f>
        <v>34.5</v>
      </c>
      <c r="DU98" s="66" t="s">
        <v>41</v>
      </c>
      <c r="DV98" s="104" t="s">
        <v>41</v>
      </c>
      <c r="DW98" s="104" t="str">
        <f aca="false">IF(DU98=" "," ",DU98*0.8)</f>
        <v> </v>
      </c>
      <c r="DX98" s="104" t="str">
        <f aca="false">IF(DV98=" "," ",DV98*0.8)</f>
        <v> </v>
      </c>
      <c r="DY98" s="104" t="str">
        <f aca="false">IF(DU98=" "," ",DU98*0.6)</f>
        <v> </v>
      </c>
      <c r="DZ98" s="105" t="str">
        <f aca="false">IF(DV98=" "," ",DV98*0.6)</f>
        <v> </v>
      </c>
      <c r="EA98" s="66" t="n">
        <v>43.13</v>
      </c>
      <c r="EB98" s="66" t="n">
        <v>51.75</v>
      </c>
      <c r="EC98" s="104" t="n">
        <f aca="false">IF(EA98=" "," ",EA98*0.8)</f>
        <v>34.504</v>
      </c>
      <c r="ED98" s="104" t="n">
        <f aca="false">IF(EB98=" "," ",EB98*0.8)</f>
        <v>41.4</v>
      </c>
      <c r="EE98" s="104" t="n">
        <f aca="false">IF(EA98=" "," ",EA98*0.6)</f>
        <v>25.878</v>
      </c>
      <c r="EF98" s="105" t="n">
        <f aca="false">IF(EB98=" "," ",EB98*0.6)</f>
        <v>31.05</v>
      </c>
      <c r="EG98" s="66" t="s">
        <v>41</v>
      </c>
      <c r="EH98" s="104" t="s">
        <v>41</v>
      </c>
      <c r="EI98" s="104" t="str">
        <f aca="false">IF(EG98=" "," ",EG98*0.8)</f>
        <v> </v>
      </c>
      <c r="EJ98" s="104" t="str">
        <f aca="false">IF(EH98=" "," ",EH98*0.8)</f>
        <v> </v>
      </c>
      <c r="EK98" s="104" t="str">
        <f aca="false">IF(EG98=" "," ",EG98*0.6)</f>
        <v> </v>
      </c>
      <c r="EL98" s="105" t="str">
        <f aca="false">IF(EH98=" "," ",EH98*0.6)</f>
        <v> 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  <c r="ES98" s="66" t="s">
        <v>41</v>
      </c>
      <c r="ET98" s="104" t="s">
        <v>41</v>
      </c>
      <c r="EU98" s="104" t="str">
        <f aca="false">IF(ES98=" "," ",ES98*0.8)</f>
        <v> </v>
      </c>
      <c r="EV98" s="104" t="str">
        <f aca="false">IF(ET98=" "," ",ET98*0.8)</f>
        <v> </v>
      </c>
      <c r="EW98" s="104" t="str">
        <f aca="false">IF(ES98=" "," ",ES98*0.6)</f>
        <v> </v>
      </c>
      <c r="EX98" s="105" t="str">
        <f aca="false">IF(ET98=" "," ",ET98*0.6)</f>
        <v> </v>
      </c>
      <c r="EY98" s="66" t="s">
        <v>41</v>
      </c>
      <c r="EZ98" s="104" t="n">
        <v>120.76</v>
      </c>
      <c r="FA98" s="104" t="str">
        <f aca="false">IF(EY98=" "," ",EY98*0.8)</f>
        <v> </v>
      </c>
      <c r="FB98" s="104" t="n">
        <f aca="false">IF(EZ98=" "," ",EZ98*0.8)</f>
        <v>96.608</v>
      </c>
      <c r="FC98" s="104" t="str">
        <f aca="false">IF(EY98=" "," ",EY98*0.6)</f>
        <v> </v>
      </c>
      <c r="FD98" s="105" t="n">
        <f aca="false">IF(EZ98=" "," ",EZ98*0.6)</f>
        <v>72.456</v>
      </c>
      <c r="FE98" s="66" t="s">
        <v>41</v>
      </c>
      <c r="FF98" s="104" t="s">
        <v>41</v>
      </c>
      <c r="FG98" s="104" t="str">
        <f aca="false">IF(FE98=" "," ",FE98*0.8)</f>
        <v> </v>
      </c>
      <c r="FH98" s="104" t="str">
        <f aca="false">IF(FF98=" "," ",FF98*0.8)</f>
        <v> </v>
      </c>
      <c r="FI98" s="104" t="str">
        <f aca="false">IF(FE98=" "," ",FE98*0.6)</f>
        <v> </v>
      </c>
      <c r="FJ98" s="105" t="str">
        <f aca="false">IF(FF98=" "," ",FF98*0.6)</f>
        <v> </v>
      </c>
      <c r="FK98" s="66" t="s">
        <v>41</v>
      </c>
      <c r="FL98" s="104" t="s">
        <v>41</v>
      </c>
      <c r="FM98" s="104" t="str">
        <f aca="false">IF(FK98=" "," ",FK98*0.8)</f>
        <v> </v>
      </c>
      <c r="FN98" s="104" t="str">
        <f aca="false">IF(FL98=" "," ",FL98*0.8)</f>
        <v> </v>
      </c>
      <c r="FO98" s="104" t="str">
        <f aca="false">IF(FK98=" "," ",FK98*0.6)</f>
        <v> </v>
      </c>
      <c r="FP98" s="105" t="str">
        <f aca="false">IF(FL98=" "," ",FL98*0.6)</f>
        <v> </v>
      </c>
      <c r="FQ98" s="66" t="s">
        <v>41</v>
      </c>
      <c r="FR98" s="104" t="n">
        <v>57.5</v>
      </c>
      <c r="FS98" s="104" t="str">
        <f aca="false">IF(FQ98=" "," ",FQ98*0.8)</f>
        <v> </v>
      </c>
      <c r="FT98" s="104" t="n">
        <f aca="false">IF(FR98=" "," ",FR98*0.8)</f>
        <v>46</v>
      </c>
      <c r="FU98" s="104" t="str">
        <f aca="false">IF(FQ98=" "," ",FQ98*0.6)</f>
        <v> </v>
      </c>
      <c r="FV98" s="105" t="n">
        <f aca="false">IF(FR98=" "," ",FR98*0.6)</f>
        <v>34.5</v>
      </c>
      <c r="FW98" s="66" t="s">
        <v>41</v>
      </c>
      <c r="FX98" s="104" t="s">
        <v>41</v>
      </c>
      <c r="FY98" s="104" t="str">
        <f aca="false">IF(FW98=" "," ",FW98*0.8)</f>
        <v> </v>
      </c>
      <c r="FZ98" s="104" t="str">
        <f aca="false">IF(FX98=" "," ",FX98*0.8)</f>
        <v> </v>
      </c>
      <c r="GA98" s="104" t="str">
        <f aca="false">IF(FW98=" "," ",FW98*0.6)</f>
        <v> </v>
      </c>
      <c r="GB98" s="105" t="str">
        <f aca="false">IF(FX98=" "," ",FX98*0.6)</f>
        <v> </v>
      </c>
      <c r="GC98" s="106"/>
    </row>
    <row r="99" s="3" customFormat="true" ht="14.25" hidden="false" customHeight="true" outlineLevel="0" collapsed="false">
      <c r="A99" s="103" t="n">
        <v>130</v>
      </c>
      <c r="B99" s="59" t="s">
        <v>134</v>
      </c>
      <c r="C99" s="60" t="n">
        <v>43.13</v>
      </c>
      <c r="D99" s="67" t="n">
        <v>79.94</v>
      </c>
      <c r="E99" s="66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s">
        <v>41</v>
      </c>
      <c r="S99" s="104" t="str">
        <f aca="false">IF(Q99=" "," ",Q99*0.8)</f>
        <v> </v>
      </c>
      <c r="T99" s="104" t="str">
        <f aca="false">IF(R99=" "," ",R99*0.8)</f>
        <v> </v>
      </c>
      <c r="U99" s="104" t="str">
        <f aca="false">IF(Q99=" "," ",Q99*0.6)</f>
        <v> </v>
      </c>
      <c r="V99" s="105" t="str">
        <f aca="false">IF(R99=" "," ",R99*0.6)</f>
        <v> 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66" t="s">
        <v>41</v>
      </c>
      <c r="AE99" s="104" t="str">
        <f aca="false">IF(AC99=" "," ",AC99*0.8)</f>
        <v> </v>
      </c>
      <c r="AF99" s="104" t="str">
        <f aca="false">IF(AD99=" "," ",AD99*0.8)</f>
        <v> </v>
      </c>
      <c r="AG99" s="104" t="str">
        <f aca="false">IF(AC99=" "," ",AC99*0.6)</f>
        <v> </v>
      </c>
      <c r="AH99" s="105" t="str">
        <f aca="false">IF(AD99=" "," ",AD99*0.6)</f>
        <v> 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s">
        <v>41</v>
      </c>
      <c r="BC99" s="104" t="str">
        <f aca="false">IF(BA99=" "," ",BA99*0.8)</f>
        <v> </v>
      </c>
      <c r="BD99" s="104" t="str">
        <f aca="false">IF(BB99=" "," ",BB99*0.8)</f>
        <v> </v>
      </c>
      <c r="BE99" s="104" t="str">
        <f aca="false">IF(BA99=" "," ",BA99*0.6)</f>
        <v> </v>
      </c>
      <c r="BF99" s="105" t="str">
        <f aca="false">IF(BB99=" "," ",BB99*0.6)</f>
        <v> 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s">
        <v>41</v>
      </c>
      <c r="BO99" s="104" t="str">
        <f aca="false">IF(BM99=" "," ",BM99*0.8)</f>
        <v> </v>
      </c>
      <c r="BP99" s="104" t="str">
        <f aca="false">IF(BN99=" "," ",BN99*0.8)</f>
        <v> </v>
      </c>
      <c r="BQ99" s="104" t="str">
        <f aca="false">IF(BM99=" "," ",BM99*0.6)</f>
        <v> </v>
      </c>
      <c r="BR99" s="105" t="str">
        <f aca="false">IF(BN99=" "," ",BN99*0.6)</f>
        <v> </v>
      </c>
      <c r="BS99" s="66" t="s">
        <v>41</v>
      </c>
      <c r="BT99" s="104" t="s">
        <v>41</v>
      </c>
      <c r="BU99" s="104" t="str">
        <f aca="false">IF(BS99=" "," ",BS99*0.8)</f>
        <v> </v>
      </c>
      <c r="BV99" s="104" t="str">
        <f aca="false">IF(BT99=" "," ",BT99*0.8)</f>
        <v> </v>
      </c>
      <c r="BW99" s="104" t="str">
        <f aca="false">IF(BS99=" "," ",BS99*0.6)</f>
        <v> </v>
      </c>
      <c r="BX99" s="105" t="str">
        <f aca="false">IF(BT99=" "," ",BT99*0.6)</f>
        <v> 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s">
        <v>41</v>
      </c>
      <c r="CG99" s="104" t="str">
        <f aca="false">IF(CE99=" "," ",CE99*0.8)</f>
        <v> </v>
      </c>
      <c r="CH99" s="104" t="str">
        <f aca="false">IF(CF99=" "," ",CF99*0.8)</f>
        <v> </v>
      </c>
      <c r="CI99" s="104" t="str">
        <f aca="false">IF(CE99=" "," ",CE99*0.6)</f>
        <v> </v>
      </c>
      <c r="CJ99" s="105" t="str">
        <f aca="false">IF(CF99=" "," ",CF99*0.6)</f>
        <v> </v>
      </c>
      <c r="CK99" s="66" t="s">
        <v>41</v>
      </c>
      <c r="CL99" s="104" t="s">
        <v>41</v>
      </c>
      <c r="CM99" s="104" t="str">
        <f aca="false">IF(CK99=" "," ",CK99*0.8)</f>
        <v> </v>
      </c>
      <c r="CN99" s="104" t="str">
        <f aca="false">IF(CL99=" "," ",CL99*0.8)</f>
        <v> </v>
      </c>
      <c r="CO99" s="104" t="str">
        <f aca="false">IF(CK99=" "," ",CK99*0.6)</f>
        <v> </v>
      </c>
      <c r="CP99" s="105" t="str">
        <f aca="false">IF(CL99=" "," ",CL99*0.6)</f>
        <v> 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80.5</v>
      </c>
      <c r="DE99" s="104" t="str">
        <f aca="false">IF(DC99=" "," ",DC99*0.8)</f>
        <v> </v>
      </c>
      <c r="DF99" s="104" t="n">
        <f aca="false">IF(DD99=" "," ",DD99*0.8)</f>
        <v>64.4</v>
      </c>
      <c r="DG99" s="104" t="str">
        <f aca="false">IF(DC99=" "," ",DC99*0.6)</f>
        <v> </v>
      </c>
      <c r="DH99" s="105" t="n">
        <f aca="false">IF(DD99=" "," ",DD99*0.6)</f>
        <v>48.3</v>
      </c>
      <c r="DI99" s="66" t="s">
        <v>41</v>
      </c>
      <c r="DJ99" s="104" t="n">
        <v>54.63</v>
      </c>
      <c r="DK99" s="104" t="str">
        <f aca="false">IF(DI99=" "," ",DI99*0.8)</f>
        <v> </v>
      </c>
      <c r="DL99" s="104" t="n">
        <f aca="false">IF(DJ99=" "," ",DJ99*0.8)</f>
        <v>43.704</v>
      </c>
      <c r="DM99" s="104" t="str">
        <f aca="false">IF(DI99=" "," ",DI99*0.6)</f>
        <v> </v>
      </c>
      <c r="DN99" s="105" t="n">
        <f aca="false">IF(DJ99=" "," ",DJ99*0.6)</f>
        <v>32.778</v>
      </c>
      <c r="DO99" s="66" t="s">
        <v>41</v>
      </c>
      <c r="DP99" s="104" t="n">
        <v>74.75</v>
      </c>
      <c r="DQ99" s="104" t="str">
        <f aca="false">IF(DO99=" "," ",DO99*0.8)</f>
        <v> </v>
      </c>
      <c r="DR99" s="104" t="n">
        <f aca="false">IF(DP99=" "," ",DP99*0.8)</f>
        <v>59.8</v>
      </c>
      <c r="DS99" s="104" t="str">
        <f aca="false">IF(DO99=" "," ",DO99*0.6)</f>
        <v> </v>
      </c>
      <c r="DT99" s="105" t="n">
        <f aca="false">IF(DP99=" "," ",DP99*0.6)</f>
        <v>44.85</v>
      </c>
      <c r="DU99" s="66" t="s">
        <v>41</v>
      </c>
      <c r="DV99" s="104" t="s">
        <v>41</v>
      </c>
      <c r="DW99" s="104" t="str">
        <f aca="false">IF(DU99=" "," ",DU99*0.8)</f>
        <v> </v>
      </c>
      <c r="DX99" s="104" t="str">
        <f aca="false">IF(DV99=" "," ",DV99*0.8)</f>
        <v> </v>
      </c>
      <c r="DY99" s="104" t="str">
        <f aca="false">IF(DU99=" "," ",DU99*0.6)</f>
        <v> </v>
      </c>
      <c r="DZ99" s="105" t="str">
        <f aca="false">IF(DV99=" "," ",DV99*0.6)</f>
        <v> </v>
      </c>
      <c r="EA99" s="66" t="n">
        <v>43.13</v>
      </c>
      <c r="EB99" s="66" t="n">
        <v>51.75</v>
      </c>
      <c r="EC99" s="104" t="n">
        <f aca="false">IF(EA99=" "," ",EA99*0.8)</f>
        <v>34.504</v>
      </c>
      <c r="ED99" s="104" t="n">
        <f aca="false">IF(EB99=" "," ",EB99*0.8)</f>
        <v>41.4</v>
      </c>
      <c r="EE99" s="104" t="n">
        <f aca="false">IF(EA99=" "," ",EA99*0.6)</f>
        <v>25.878</v>
      </c>
      <c r="EF99" s="105" t="n">
        <f aca="false">IF(EB99=" "," ",EB99*0.6)</f>
        <v>31.05</v>
      </c>
      <c r="EG99" s="66" t="s">
        <v>41</v>
      </c>
      <c r="EH99" s="104" t="s">
        <v>41</v>
      </c>
      <c r="EI99" s="104" t="str">
        <f aca="false">IF(EG99=" "," ",EG99*0.8)</f>
        <v> </v>
      </c>
      <c r="EJ99" s="104" t="str">
        <f aca="false">IF(EH99=" "," ",EH99*0.8)</f>
        <v> </v>
      </c>
      <c r="EK99" s="104" t="str">
        <f aca="false">IF(EG99=" "," ",EG99*0.6)</f>
        <v> </v>
      </c>
      <c r="EL99" s="105" t="str">
        <f aca="false">IF(EH99=" "," ",EH99*0.6)</f>
        <v> </v>
      </c>
      <c r="EM99" s="66" t="s">
        <v>41</v>
      </c>
      <c r="EN99" s="104" t="s">
        <v>41</v>
      </c>
      <c r="EO99" s="104" t="str">
        <f aca="false">IF(EM99=" "," ",EM99*0.8)</f>
        <v> </v>
      </c>
      <c r="EP99" s="104" t="str">
        <f aca="false">IF(EN99=" "," ",EN99*0.8)</f>
        <v> </v>
      </c>
      <c r="EQ99" s="104" t="str">
        <f aca="false">IF(EM99=" "," ",EM99*0.6)</f>
        <v> </v>
      </c>
      <c r="ER99" s="105" t="str">
        <f aca="false">IF(EN99=" "," ",EN99*0.6)</f>
        <v> </v>
      </c>
      <c r="ES99" s="66" t="s">
        <v>41</v>
      </c>
      <c r="ET99" s="104" t="s">
        <v>41</v>
      </c>
      <c r="EU99" s="104" t="str">
        <f aca="false">IF(ES99=" "," ",ES99*0.8)</f>
        <v> </v>
      </c>
      <c r="EV99" s="104" t="str">
        <f aca="false">IF(ET99=" "," ",ET99*0.8)</f>
        <v> </v>
      </c>
      <c r="EW99" s="104" t="str">
        <f aca="false">IF(ES99=" "," ",ES99*0.6)</f>
        <v> </v>
      </c>
      <c r="EX99" s="105" t="str">
        <f aca="false">IF(ET99=" "," ",ET99*0.6)</f>
        <v> </v>
      </c>
      <c r="EY99" s="66" t="s">
        <v>41</v>
      </c>
      <c r="EZ99" s="104" t="s">
        <v>41</v>
      </c>
      <c r="FA99" s="104" t="str">
        <f aca="false">IF(EY99=" "," ",EY99*0.8)</f>
        <v> </v>
      </c>
      <c r="FB99" s="104" t="str">
        <f aca="false">IF(EZ99=" "," ",EZ99*0.8)</f>
        <v> </v>
      </c>
      <c r="FC99" s="104" t="str">
        <f aca="false">IF(EY99=" "," ",EY99*0.6)</f>
        <v> </v>
      </c>
      <c r="FD99" s="105" t="str">
        <f aca="false">IF(EZ99=" "," ",EZ99*0.6)</f>
        <v> </v>
      </c>
      <c r="FE99" s="66" t="s">
        <v>41</v>
      </c>
      <c r="FF99" s="104" t="s">
        <v>41</v>
      </c>
      <c r="FG99" s="104" t="str">
        <f aca="false">IF(FE99=" "," ",FE99*0.8)</f>
        <v> </v>
      </c>
      <c r="FH99" s="104" t="str">
        <f aca="false">IF(FF99=" "," ",FF99*0.8)</f>
        <v> </v>
      </c>
      <c r="FI99" s="104" t="str">
        <f aca="false">IF(FE99=" "," ",FE99*0.6)</f>
        <v> </v>
      </c>
      <c r="FJ99" s="105" t="str">
        <f aca="false">IF(FF99=" "," ",FF99*0.6)</f>
        <v> </v>
      </c>
      <c r="FK99" s="66" t="s">
        <v>41</v>
      </c>
      <c r="FL99" s="104" t="s">
        <v>41</v>
      </c>
      <c r="FM99" s="104" t="str">
        <f aca="false">IF(FK99=" "," ",FK99*0.8)</f>
        <v> </v>
      </c>
      <c r="FN99" s="104" t="str">
        <f aca="false">IF(FL99=" "," ",FL99*0.8)</f>
        <v> </v>
      </c>
      <c r="FO99" s="104" t="str">
        <f aca="false">IF(FK99=" "," ",FK99*0.6)</f>
        <v> </v>
      </c>
      <c r="FP99" s="105" t="str">
        <f aca="false">IF(FL99=" "," ",FL99*0.6)</f>
        <v> </v>
      </c>
      <c r="FQ99" s="66" t="s">
        <v>41</v>
      </c>
      <c r="FR99" s="104" t="n">
        <v>63.25</v>
      </c>
      <c r="FS99" s="104" t="str">
        <f aca="false">IF(FQ99=" "," ",FQ99*0.8)</f>
        <v> </v>
      </c>
      <c r="FT99" s="104" t="n">
        <f aca="false">IF(FR99=" "," ",FR99*0.8)</f>
        <v>50.6</v>
      </c>
      <c r="FU99" s="104" t="str">
        <f aca="false">IF(FQ99=" "," ",FQ99*0.6)</f>
        <v> </v>
      </c>
      <c r="FV99" s="105" t="n">
        <f aca="false">IF(FR99=" "," ",FR99*0.6)</f>
        <v>37.95</v>
      </c>
      <c r="FW99" s="66" t="s">
        <v>41</v>
      </c>
      <c r="FX99" s="104" t="n">
        <v>71.88</v>
      </c>
      <c r="FY99" s="104" t="str">
        <f aca="false">IF(FW99=" "," ",FW99*0.8)</f>
        <v> </v>
      </c>
      <c r="FZ99" s="104" t="n">
        <f aca="false">IF(FX99=" "," ",FX99*0.8)</f>
        <v>57.504</v>
      </c>
      <c r="GA99" s="104" t="str">
        <f aca="false">IF(FW99=" "," ",FW99*0.6)</f>
        <v> </v>
      </c>
      <c r="GB99" s="105" t="n">
        <f aca="false">IF(FX99=" "," ",FX99*0.6)</f>
        <v>43.128</v>
      </c>
      <c r="GC99" s="106"/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63.19</v>
      </c>
      <c r="D100" s="67" t="n">
        <v>156.52</v>
      </c>
      <c r="E100" s="62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n">
        <v>153.34</v>
      </c>
      <c r="M100" s="63" t="str">
        <f aca="false">IF(K100=" "," ",K100*0.8)</f>
        <v> </v>
      </c>
      <c r="N100" s="63" t="n">
        <f aca="false">IF(L100=" "," ",L100*0.8)</f>
        <v>122.672</v>
      </c>
      <c r="O100" s="63" t="str">
        <f aca="false">IF(K100=" "," ",K100*0.6)</f>
        <v> </v>
      </c>
      <c r="P100" s="64" t="n">
        <f aca="false">IF(L100=" "," ",L100*0.6)</f>
        <v>92.004</v>
      </c>
      <c r="Q100" s="62" t="s">
        <v>41</v>
      </c>
      <c r="R100" s="63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n">
        <v>174.08</v>
      </c>
      <c r="Y100" s="63" t="str">
        <f aca="false">IF(W100=" "," ",W100*0.8)</f>
        <v> </v>
      </c>
      <c r="Z100" s="63" t="n">
        <f aca="false">IF(X100=" "," ",X100*0.8)</f>
        <v>139.264</v>
      </c>
      <c r="AA100" s="63" t="str">
        <f aca="false">IF(W100=" "," ",W100*0.6)</f>
        <v> </v>
      </c>
      <c r="AB100" s="64" t="n">
        <f aca="false">IF(X100=" "," ",X100*0.6)</f>
        <v>104.448</v>
      </c>
      <c r="AC100" s="65" t="s">
        <v>41</v>
      </c>
      <c r="AD100" s="65" t="n">
        <v>167.28</v>
      </c>
      <c r="AE100" s="63" t="str">
        <f aca="false">IF(AC100=" "," ",AC100*0.8)</f>
        <v> </v>
      </c>
      <c r="AF100" s="63" t="n">
        <f aca="false">IF(AD100=" "," ",AD100*0.8)</f>
        <v>133.824</v>
      </c>
      <c r="AG100" s="63" t="str">
        <f aca="false">IF(AC100=" "," ",AC100*0.6)</f>
        <v> </v>
      </c>
      <c r="AH100" s="64" t="n">
        <f aca="false">IF(AD100=" "," ",AD100*0.6)</f>
        <v>100.368</v>
      </c>
      <c r="AI100" s="62" t="s">
        <v>41</v>
      </c>
      <c r="AJ100" s="63" t="n">
        <v>156.93</v>
      </c>
      <c r="AK100" s="63" t="str">
        <f aca="false">IF(AI100=" "," ",AI100*0.8)</f>
        <v> </v>
      </c>
      <c r="AL100" s="63" t="n">
        <f aca="false">IF(AJ100=" "," ",AJ100*0.8)</f>
        <v>125.544</v>
      </c>
      <c r="AM100" s="63" t="str">
        <f aca="false">IF(AI100=" "," ",AI100*0.6)</f>
        <v> </v>
      </c>
      <c r="AN100" s="64" t="n">
        <f aca="false">IF(AJ100=" "," ",AJ100*0.6)</f>
        <v>94.158</v>
      </c>
      <c r="AO100" s="62" t="s">
        <v>41</v>
      </c>
      <c r="AP100" s="63" t="n">
        <v>125.46</v>
      </c>
      <c r="AQ100" s="63" t="str">
        <f aca="false">IF(AO100=" "," ",AO100*0.8)</f>
        <v> </v>
      </c>
      <c r="AR100" s="63" t="n">
        <f aca="false">IF(AP100=" "," ",AP100*0.8)</f>
        <v>100.368</v>
      </c>
      <c r="AS100" s="63" t="str">
        <f aca="false">IF(AO100=" "," ",AO100*0.6)</f>
        <v> </v>
      </c>
      <c r="AT100" s="64" t="n">
        <f aca="false">IF(AP100=" "," ",AP100*0.6)</f>
        <v>75.276</v>
      </c>
      <c r="AU100" s="62" t="s">
        <v>41</v>
      </c>
      <c r="AV100" s="63" t="s">
        <v>41</v>
      </c>
      <c r="AW100" s="63" t="str">
        <f aca="false">IF(AU100=" "," ",AU100*0.8)</f>
        <v> </v>
      </c>
      <c r="AX100" s="63" t="str">
        <f aca="false">IF(AV100=" "," ",AV100*0.8)</f>
        <v> </v>
      </c>
      <c r="AY100" s="63" t="str">
        <f aca="false">IF(AU100=" "," ",AU100*0.6)</f>
        <v> </v>
      </c>
      <c r="AZ100" s="64" t="str">
        <f aca="false">IF(AV100=" "," ",AV100*0.6)</f>
        <v> </v>
      </c>
      <c r="BA100" s="62" t="s">
        <v>41</v>
      </c>
      <c r="BB100" s="63" t="n">
        <v>170</v>
      </c>
      <c r="BC100" s="63" t="str">
        <f aca="false">IF(BA100=" "," ",BA100*0.8)</f>
        <v> </v>
      </c>
      <c r="BD100" s="63" t="n">
        <f aca="false">IF(BB100=" "," ",BB100*0.8)</f>
        <v>136</v>
      </c>
      <c r="BE100" s="63" t="str">
        <f aca="false">IF(BA100=" "," ",BA100*0.6)</f>
        <v> </v>
      </c>
      <c r="BF100" s="64" t="n">
        <f aca="false">IF(BB100=" "," ",BB100*0.6)</f>
        <v>102</v>
      </c>
      <c r="BG100" s="62" t="s">
        <v>41</v>
      </c>
      <c r="BH100" s="63" t="n">
        <v>150</v>
      </c>
      <c r="BI100" s="63" t="str">
        <f aca="false">IF(BG100=" "," ",BG100*0.8)</f>
        <v> </v>
      </c>
      <c r="BJ100" s="63" t="n">
        <f aca="false">IF(BH100=" "," ",BH100*0.8)</f>
        <v>120</v>
      </c>
      <c r="BK100" s="63" t="str">
        <f aca="false">IF(BG100=" "," ",BG100*0.6)</f>
        <v> </v>
      </c>
      <c r="BL100" s="64" t="n">
        <f aca="false">IF(BH100=" "," ",BH100*0.6)</f>
        <v>90</v>
      </c>
      <c r="BM100" s="62" t="s">
        <v>41</v>
      </c>
      <c r="BN100" s="63" t="n">
        <v>130</v>
      </c>
      <c r="BO100" s="63" t="str">
        <f aca="false">IF(BM100=" "," ",BM100*0.8)</f>
        <v> </v>
      </c>
      <c r="BP100" s="63" t="n">
        <f aca="false">IF(BN100=" "," ",BN100*0.8)</f>
        <v>104</v>
      </c>
      <c r="BQ100" s="63" t="str">
        <f aca="false">IF(BM100=" "," ",BM100*0.6)</f>
        <v> </v>
      </c>
      <c r="BR100" s="64" t="n">
        <f aca="false">IF(BN100=" "," ",BN100*0.6)</f>
        <v>78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n">
        <v>139.4</v>
      </c>
      <c r="CM100" s="63" t="str">
        <f aca="false">IF(CK100=" "," ",CK100*0.8)</f>
        <v> </v>
      </c>
      <c r="CN100" s="63" t="n">
        <f aca="false">IF(CL100=" "," ",CL100*0.8)</f>
        <v>111.52</v>
      </c>
      <c r="CO100" s="63" t="str">
        <f aca="false">IF(CK100=" "," ",CK100*0.6)</f>
        <v> </v>
      </c>
      <c r="CP100" s="64" t="n">
        <f aca="false">IF(CL100=" "," ",CL100*0.6)</f>
        <v>83.64</v>
      </c>
      <c r="CQ100" s="62" t="s">
        <v>41</v>
      </c>
      <c r="CR100" s="63" t="n">
        <v>165</v>
      </c>
      <c r="CS100" s="63" t="str">
        <f aca="false">IF(CQ100=" "," ",CQ100*0.8)</f>
        <v> </v>
      </c>
      <c r="CT100" s="63" t="n">
        <f aca="false">IF(CR100=" "," ",CR100*0.8)</f>
        <v>132</v>
      </c>
      <c r="CU100" s="63" t="str">
        <f aca="false">IF(CQ100=" "," ",CQ100*0.6)</f>
        <v> </v>
      </c>
      <c r="CV100" s="64" t="n">
        <f aca="false">IF(CR100=" "," ",CR100*0.6)</f>
        <v>99</v>
      </c>
      <c r="CW100" s="62" t="s">
        <v>41</v>
      </c>
      <c r="CX100" s="63" t="n">
        <v>117.09</v>
      </c>
      <c r="CY100" s="63" t="str">
        <f aca="false">IF(CW100=" "," ",CW100*0.8)</f>
        <v> </v>
      </c>
      <c r="CZ100" s="63" t="n">
        <f aca="false">IF(CX100=" "," ",CX100*0.8)</f>
        <v>93.672</v>
      </c>
      <c r="DA100" s="63" t="str">
        <f aca="false">IF(CW100=" "," ",CW100*0.6)</f>
        <v> </v>
      </c>
      <c r="DB100" s="64" t="n">
        <f aca="false">IF(CX100=" "," ",CX100*0.6)</f>
        <v>70.254</v>
      </c>
      <c r="DC100" s="62" t="n">
        <v>83.64</v>
      </c>
      <c r="DD100" s="63" t="n">
        <v>167.28</v>
      </c>
      <c r="DE100" s="63" t="n">
        <f aca="false">IF(DC100=" "," ",DC100*0.8)</f>
        <v>66.912</v>
      </c>
      <c r="DF100" s="63" t="n">
        <f aca="false">IF(DD100=" "," ",DD100*0.8)</f>
        <v>133.824</v>
      </c>
      <c r="DG100" s="63" t="n">
        <f aca="false">IF(DC100=" "," ",DC100*0.6)</f>
        <v>50.184</v>
      </c>
      <c r="DH100" s="64" t="n">
        <f aca="false">IF(DD100=" "," ",DD100*0.6)</f>
        <v>100.368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n">
        <v>55.76</v>
      </c>
      <c r="DV100" s="63" t="n">
        <v>111.52</v>
      </c>
      <c r="DW100" s="63" t="n">
        <f aca="false">IF(DU100=" "," ",DU100*0.8)</f>
        <v>44.608</v>
      </c>
      <c r="DX100" s="63" t="n">
        <f aca="false">IF(DV100=" "," ",DV100*0.8)</f>
        <v>89.216</v>
      </c>
      <c r="DY100" s="63" t="n">
        <f aca="false">IF(DU100=" "," ",DU100*0.6)</f>
        <v>33.456</v>
      </c>
      <c r="DZ100" s="64" t="n">
        <f aca="false">IF(DV100=" "," ",DV100*0.6)</f>
        <v>66.912</v>
      </c>
      <c r="EA100" s="66" t="s">
        <v>41</v>
      </c>
      <c r="EB100" s="66" t="s">
        <v>41</v>
      </c>
      <c r="EC100" s="63" t="str">
        <f aca="false">IF(EA100=" "," ",EA100*0.8)</f>
        <v> </v>
      </c>
      <c r="ED100" s="63" t="str">
        <f aca="false">IF(EB100=" "," ",EB100*0.8)</f>
        <v> </v>
      </c>
      <c r="EE100" s="63" t="str">
        <f aca="false">IF(EA100=" "," ",EA100*0.6)</f>
        <v> </v>
      </c>
      <c r="EF100" s="64" t="str">
        <f aca="false">IF(EB100=" "," ",EB100*0.6)</f>
        <v> </v>
      </c>
      <c r="EG100" s="62" t="s">
        <v>41</v>
      </c>
      <c r="EH100" s="63" t="s">
        <v>41</v>
      </c>
      <c r="EI100" s="63" t="str">
        <f aca="false">IF(EG100=" "," ",EG100*0.8)</f>
        <v> </v>
      </c>
      <c r="EJ100" s="63" t="str">
        <f aca="false">IF(EH100=" "," ",EH100*0.8)</f>
        <v> </v>
      </c>
      <c r="EK100" s="63" t="str">
        <f aca="false">IF(EG100=" "," ",EG100*0.6)</f>
        <v> </v>
      </c>
      <c r="EL100" s="64" t="str">
        <f aca="false">IF(EH100=" "," ",EH100*0.6)</f>
        <v> </v>
      </c>
      <c r="EM100" s="62" t="s">
        <v>41</v>
      </c>
      <c r="EN100" s="63" t="s">
        <v>41</v>
      </c>
      <c r="EO100" s="63" t="str">
        <f aca="false">IF(EM100=" "," ",EM100*0.8)</f>
        <v> </v>
      </c>
      <c r="EP100" s="63" t="str">
        <f aca="false">IF(EN100=" "," ",EN100*0.8)</f>
        <v> </v>
      </c>
      <c r="EQ100" s="63" t="str">
        <f aca="false">IF(EM100=" "," ",EM100*0.6)</f>
        <v> </v>
      </c>
      <c r="ER100" s="64" t="str">
        <f aca="false">IF(EN100=" "," ",EN100*0.6)</f>
        <v> </v>
      </c>
      <c r="ES100" s="62" t="s">
        <v>41</v>
      </c>
      <c r="ET100" s="63" t="n">
        <v>139.4</v>
      </c>
      <c r="EU100" s="63" t="str">
        <f aca="false">IF(ES100=" "," ",ES100*0.8)</f>
        <v> </v>
      </c>
      <c r="EV100" s="63" t="n">
        <f aca="false">IF(ET100=" "," ",ET100*0.8)</f>
        <v>111.52</v>
      </c>
      <c r="EW100" s="63" t="str">
        <f aca="false">IF(ES100=" "," ",ES100*0.6)</f>
        <v> </v>
      </c>
      <c r="EX100" s="64" t="n">
        <f aca="false">IF(ET100=" "," ",ET100*0.6)</f>
        <v>83.64</v>
      </c>
      <c r="EY100" s="62" t="s">
        <v>41</v>
      </c>
      <c r="EZ100" s="63" t="n">
        <v>195.16</v>
      </c>
      <c r="FA100" s="63" t="str">
        <f aca="false">IF(EY100=" "," ",EY100*0.8)</f>
        <v> </v>
      </c>
      <c r="FB100" s="63" t="n">
        <f aca="false">IF(EZ100=" "," ",EZ100*0.8)</f>
        <v>156.128</v>
      </c>
      <c r="FC100" s="63" t="str">
        <f aca="false">IF(EY100=" "," ",EY100*0.6)</f>
        <v> </v>
      </c>
      <c r="FD100" s="64" t="n">
        <f aca="false">IF(EZ100=" "," ",EZ100*0.6)</f>
        <v>117.096</v>
      </c>
      <c r="FE100" s="62" t="s">
        <v>41</v>
      </c>
      <c r="FF100" s="63" t="n">
        <v>153.34</v>
      </c>
      <c r="FG100" s="63" t="str">
        <f aca="false">IF(FE100=" "," ",FE100*0.8)</f>
        <v> </v>
      </c>
      <c r="FH100" s="63" t="n">
        <f aca="false">IF(FF100=" "," ",FF100*0.8)</f>
        <v>122.672</v>
      </c>
      <c r="FI100" s="63" t="str">
        <f aca="false">IF(FE100=" "," ",FE100*0.6)</f>
        <v> </v>
      </c>
      <c r="FJ100" s="64" t="n">
        <f aca="false">IF(FF100=" "," ",FF100*0.6)</f>
        <v>92.004</v>
      </c>
      <c r="FK100" s="62" t="s">
        <v>41</v>
      </c>
      <c r="FL100" s="63" t="n">
        <v>167.28</v>
      </c>
      <c r="FM100" s="63" t="str">
        <f aca="false">IF(FK100=" "," ",FK100*0.8)</f>
        <v> </v>
      </c>
      <c r="FN100" s="63" t="n">
        <f aca="false">IF(FL100=" "," ",FL100*0.8)</f>
        <v>133.824</v>
      </c>
      <c r="FO100" s="63" t="str">
        <f aca="false">IF(FK100=" "," ",FK100*0.6)</f>
        <v> </v>
      </c>
      <c r="FP100" s="64" t="n">
        <f aca="false">IF(FL100=" "," ",FL100*0.6)</f>
        <v>100.368</v>
      </c>
      <c r="FQ100" s="62" t="s">
        <v>41</v>
      </c>
      <c r="FR100" s="63" t="s">
        <v>41</v>
      </c>
      <c r="FS100" s="63" t="str">
        <f aca="false">IF(FQ100=" "," ",FQ100*0.8)</f>
        <v> </v>
      </c>
      <c r="FT100" s="63" t="str">
        <f aca="false">IF(FR100=" "," ",FR100*0.8)</f>
        <v> </v>
      </c>
      <c r="FU100" s="63" t="str">
        <f aca="false">IF(FQ100=" "," ",FQ100*0.6)</f>
        <v> </v>
      </c>
      <c r="FV100" s="64" t="str">
        <f aca="false">IF(FR100=" "," ",FR100*0.6)</f>
        <v> </v>
      </c>
      <c r="FW100" s="62" t="s">
        <v>41</v>
      </c>
      <c r="FX100" s="63" t="s">
        <v>41</v>
      </c>
      <c r="FY100" s="63" t="str">
        <f aca="false">IF(FW100=" "," ",FW100*0.8)</f>
        <v> </v>
      </c>
      <c r="FZ100" s="63" t="str">
        <f aca="false">IF(FX100=" "," ",FX100*0.8)</f>
        <v> </v>
      </c>
      <c r="GA100" s="63" t="str">
        <f aca="false">IF(FW100=" "," ",FW100*0.6)</f>
        <v> </v>
      </c>
      <c r="GB100" s="64" t="str">
        <f aca="false">IF(FX100=" "," ",FX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18.82</v>
      </c>
      <c r="E101" s="62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2" t="s">
        <v>41</v>
      </c>
      <c r="R101" s="63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5" t="s">
        <v>41</v>
      </c>
      <c r="AD101" s="65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n">
        <v>115</v>
      </c>
      <c r="BI101" s="63" t="str">
        <f aca="false">IF(BG101=" "," ",BG101*0.8)</f>
        <v> </v>
      </c>
      <c r="BJ101" s="63" t="n">
        <f aca="false">IF(BH101=" "," ",BH101*0.8)</f>
        <v>92</v>
      </c>
      <c r="BK101" s="63" t="str">
        <f aca="false">IF(BG101=" "," ",BG101*0.6)</f>
        <v> </v>
      </c>
      <c r="BL101" s="64" t="n">
        <f aca="false">IF(BH101=" "," ",BH101*0.6)</f>
        <v>69</v>
      </c>
      <c r="BM101" s="62" t="s">
        <v>41</v>
      </c>
      <c r="BN101" s="63" t="n">
        <v>100</v>
      </c>
      <c r="BO101" s="63" t="str">
        <f aca="false">IF(BM101=" "," ",BM101*0.8)</f>
        <v> </v>
      </c>
      <c r="BP101" s="63" t="n">
        <f aca="false">IF(BN101=" "," ",BN101*0.8)</f>
        <v>80</v>
      </c>
      <c r="BQ101" s="63" t="str">
        <f aca="false">IF(BM101=" "," ",BM101*0.6)</f>
        <v> </v>
      </c>
      <c r="BR101" s="64" t="n">
        <f aca="false">IF(BN101=" "," ",BN101*0.6)</f>
        <v>60</v>
      </c>
      <c r="BS101" s="62" t="s">
        <v>41</v>
      </c>
      <c r="BT101" s="63" t="n">
        <v>118.82</v>
      </c>
      <c r="BU101" s="63" t="str">
        <f aca="false">IF(BS101=" "," ",BS101*0.8)</f>
        <v> </v>
      </c>
      <c r="BV101" s="63" t="n">
        <f aca="false">IF(BT101=" "," ",BT101*0.8)</f>
        <v>95.056</v>
      </c>
      <c r="BW101" s="63" t="str">
        <f aca="false">IF(BS101=" "," ",BS101*0.6)</f>
        <v> </v>
      </c>
      <c r="BX101" s="64" t="n">
        <f aca="false">IF(BT101=" "," ",BT101*0.6)</f>
        <v>71.292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n">
        <v>145.27</v>
      </c>
      <c r="CS101" s="63" t="str">
        <f aca="false">IF(CQ101=" "," ",CQ101*0.8)</f>
        <v> </v>
      </c>
      <c r="CT101" s="63" t="n">
        <f aca="false">IF(CR101=" "," ",CR101*0.8)</f>
        <v>116.216</v>
      </c>
      <c r="CU101" s="63" t="str">
        <f aca="false">IF(CQ101=" "," ",CQ101*0.6)</f>
        <v> </v>
      </c>
      <c r="CV101" s="64" t="n">
        <f aca="false">IF(CR101=" "," ",CR101*0.6)</f>
        <v>87.162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6" t="s">
        <v>41</v>
      </c>
      <c r="EB101" s="66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  <c r="ES101" s="62" t="s">
        <v>41</v>
      </c>
      <c r="ET101" s="63" t="n">
        <v>115</v>
      </c>
      <c r="EU101" s="63" t="str">
        <f aca="false">IF(ES101=" "," ",ES101*0.8)</f>
        <v> </v>
      </c>
      <c r="EV101" s="63" t="n">
        <f aca="false">IF(ET101=" "," ",ET101*0.8)</f>
        <v>92</v>
      </c>
      <c r="EW101" s="63" t="str">
        <f aca="false">IF(ES101=" "," ",ES101*0.6)</f>
        <v> </v>
      </c>
      <c r="EX101" s="64" t="n">
        <f aca="false">IF(ET101=" "," ",ET101*0.6)</f>
        <v>69</v>
      </c>
      <c r="EY101" s="62" t="s">
        <v>41</v>
      </c>
      <c r="EZ101" s="63" t="s">
        <v>41</v>
      </c>
      <c r="FA101" s="63" t="str">
        <f aca="false">IF(EY101=" "," ",EY101*0.8)</f>
        <v> </v>
      </c>
      <c r="FB101" s="63" t="str">
        <f aca="false">IF(EZ101=" "," ",EZ101*0.8)</f>
        <v> </v>
      </c>
      <c r="FC101" s="63" t="str">
        <f aca="false">IF(EY101=" "," ",EY101*0.6)</f>
        <v> </v>
      </c>
      <c r="FD101" s="64" t="str">
        <f aca="false">IF(EZ101=" "," ",EZ101*0.6)</f>
        <v> </v>
      </c>
      <c r="FE101" s="62" t="s">
        <v>41</v>
      </c>
      <c r="FF101" s="63" t="s">
        <v>41</v>
      </c>
      <c r="FG101" s="63" t="str">
        <f aca="false">IF(FE101=" "," ",FE101*0.8)</f>
        <v> </v>
      </c>
      <c r="FH101" s="63" t="str">
        <f aca="false">IF(FF101=" "," ",FF101*0.8)</f>
        <v> </v>
      </c>
      <c r="FI101" s="63" t="str">
        <f aca="false">IF(FE101=" "," ",FE101*0.6)</f>
        <v> </v>
      </c>
      <c r="FJ101" s="64" t="str">
        <f aca="false">IF(FF101=" "," ",FF101*0.6)</f>
        <v> </v>
      </c>
      <c r="FK101" s="62" t="s">
        <v>41</v>
      </c>
      <c r="FL101" s="63" t="s">
        <v>41</v>
      </c>
      <c r="FM101" s="63" t="str">
        <f aca="false">IF(FK101=" "," ",FK101*0.8)</f>
        <v> </v>
      </c>
      <c r="FN101" s="63" t="str">
        <f aca="false">IF(FL101=" "," ",FL101*0.8)</f>
        <v> </v>
      </c>
      <c r="FO101" s="63" t="str">
        <f aca="false">IF(FK101=" "," ",FK101*0.6)</f>
        <v> </v>
      </c>
      <c r="FP101" s="64" t="str">
        <f aca="false">IF(FL101=" "," ",FL101*0.6)</f>
        <v> </v>
      </c>
      <c r="FQ101" s="62" t="s">
        <v>41</v>
      </c>
      <c r="FR101" s="63" t="s">
        <v>41</v>
      </c>
      <c r="FS101" s="63" t="str">
        <f aca="false">IF(FQ101=" "," ",FQ101*0.8)</f>
        <v> </v>
      </c>
      <c r="FT101" s="63" t="str">
        <f aca="false">IF(FR101=" "," ",FR101*0.8)</f>
        <v> </v>
      </c>
      <c r="FU101" s="63" t="str">
        <f aca="false">IF(FQ101=" "," ",FQ101*0.6)</f>
        <v> </v>
      </c>
      <c r="FV101" s="64" t="str">
        <f aca="false">IF(FR101=" "," ",FR101*0.6)</f>
        <v> </v>
      </c>
      <c r="FW101" s="62" t="s">
        <v>41</v>
      </c>
      <c r="FX101" s="63" t="s">
        <v>41</v>
      </c>
      <c r="FY101" s="63" t="str">
        <f aca="false">IF(FW101=" "," ",FW101*0.8)</f>
        <v> </v>
      </c>
      <c r="FZ101" s="63" t="str">
        <f aca="false">IF(FX101=" "," ",FX101*0.8)</f>
        <v> </v>
      </c>
      <c r="GA101" s="63" t="str">
        <f aca="false">IF(FW101=" "," ",FW101*0.6)</f>
        <v> </v>
      </c>
      <c r="GB101" s="64" t="str">
        <f aca="false">IF(FX101=" "," ",FX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6.49</v>
      </c>
      <c r="D102" s="67" t="n">
        <v>171.24</v>
      </c>
      <c r="E102" s="62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2" t="s">
        <v>41</v>
      </c>
      <c r="R102" s="63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5" t="s">
        <v>41</v>
      </c>
      <c r="AD102" s="65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s">
        <v>41</v>
      </c>
      <c r="AP102" s="63" t="s">
        <v>41</v>
      </c>
      <c r="AQ102" s="63" t="str">
        <f aca="false">IF(AO102=" "," ",AO102*0.8)</f>
        <v> </v>
      </c>
      <c r="AR102" s="63" t="str">
        <f aca="false">IF(AP102=" "," ",AP102*0.8)</f>
        <v> </v>
      </c>
      <c r="AS102" s="63" t="str">
        <f aca="false">IF(AO102=" "," ",AO102*0.6)</f>
        <v> </v>
      </c>
      <c r="AT102" s="64" t="str">
        <f aca="false">IF(AP102=" "," ",AP102*0.6)</f>
        <v> </v>
      </c>
      <c r="AU102" s="62" t="s">
        <v>41</v>
      </c>
      <c r="AV102" s="63" t="s">
        <v>41</v>
      </c>
      <c r="AW102" s="63" t="str">
        <f aca="false">IF(AU102=" "," ",AU102*0.8)</f>
        <v> </v>
      </c>
      <c r="AX102" s="63" t="str">
        <f aca="false">IF(AV102=" "," ",AV102*0.8)</f>
        <v> </v>
      </c>
      <c r="AY102" s="63" t="str">
        <f aca="false">IF(AU102=" "," ",AU102*0.6)</f>
        <v> </v>
      </c>
      <c r="AZ102" s="64" t="str">
        <f aca="false">IF(AV102=" "," ",AV102*0.6)</f>
        <v> </v>
      </c>
      <c r="BA102" s="62" t="s">
        <v>41</v>
      </c>
      <c r="BB102" s="63" t="s">
        <v>41</v>
      </c>
      <c r="BC102" s="63" t="str">
        <f aca="false">IF(BA102=" "," ",BA102*0.8)</f>
        <v> </v>
      </c>
      <c r="BD102" s="63" t="str">
        <f aca="false">IF(BB102=" "," ",BB102*0.8)</f>
        <v> </v>
      </c>
      <c r="BE102" s="63" t="str">
        <f aca="false">IF(BA102=" "," ",BA102*0.6)</f>
        <v> </v>
      </c>
      <c r="BF102" s="64" t="str">
        <f aca="false">IF(BB102=" "," ",BB102*0.6)</f>
        <v> </v>
      </c>
      <c r="BG102" s="62" t="s">
        <v>41</v>
      </c>
      <c r="BH102" s="63" t="s">
        <v>41</v>
      </c>
      <c r="BI102" s="63" t="str">
        <f aca="false">IF(BG102=" "," ",BG102*0.8)</f>
        <v> </v>
      </c>
      <c r="BJ102" s="63" t="str">
        <f aca="false">IF(BH102=" "," ",BH102*0.8)</f>
        <v> </v>
      </c>
      <c r="BK102" s="63" t="str">
        <f aca="false">IF(BG102=" "," ",BG102*0.6)</f>
        <v> </v>
      </c>
      <c r="BL102" s="64" t="str">
        <f aca="false">IF(BH102=" "," ",BH102*0.6)</f>
        <v> </v>
      </c>
      <c r="BM102" s="62" t="s">
        <v>41</v>
      </c>
      <c r="BN102" s="63" t="s">
        <v>41</v>
      </c>
      <c r="BO102" s="63" t="str">
        <f aca="false">IF(BM102=" "," ",BM102*0.8)</f>
        <v> </v>
      </c>
      <c r="BP102" s="63" t="str">
        <f aca="false">IF(BN102=" "," ",BN102*0.8)</f>
        <v> </v>
      </c>
      <c r="BQ102" s="63" t="str">
        <f aca="false">IF(BM102=" "," ",BM102*0.6)</f>
        <v> 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s">
        <v>41</v>
      </c>
      <c r="BZ102" s="63" t="s">
        <v>41</v>
      </c>
      <c r="CA102" s="63" t="str">
        <f aca="false">IF(BY102=" "," ",BY102*0.8)</f>
        <v> </v>
      </c>
      <c r="CB102" s="63" t="str">
        <f aca="false">IF(BZ102=" "," ",BZ102*0.8)</f>
        <v> </v>
      </c>
      <c r="CC102" s="63" t="str">
        <f aca="false">IF(BY102=" "," ",BY102*0.6)</f>
        <v> 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6" t="s">
        <v>41</v>
      </c>
      <c r="EB102" s="66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  <c r="ES102" s="62" t="s">
        <v>41</v>
      </c>
      <c r="ET102" s="63" t="s">
        <v>41</v>
      </c>
      <c r="EU102" s="63" t="str">
        <f aca="false">IF(ES102=" "," ",ES102*0.8)</f>
        <v> </v>
      </c>
      <c r="EV102" s="63" t="str">
        <f aca="false">IF(ET102=" "," ",ET102*0.8)</f>
        <v> </v>
      </c>
      <c r="EW102" s="63" t="str">
        <f aca="false">IF(ES102=" "," ",ES102*0.6)</f>
        <v> </v>
      </c>
      <c r="EX102" s="64" t="str">
        <f aca="false">IF(ET102=" "," ",ET102*0.6)</f>
        <v> </v>
      </c>
      <c r="EY102" s="62" t="s">
        <v>41</v>
      </c>
      <c r="EZ102" s="63" t="s">
        <v>41</v>
      </c>
      <c r="FA102" s="63" t="str">
        <f aca="false">IF(EY102=" "," ",EY102*0.8)</f>
        <v> </v>
      </c>
      <c r="FB102" s="63" t="str">
        <f aca="false">IF(EZ102=" "," ",EZ102*0.8)</f>
        <v> </v>
      </c>
      <c r="FC102" s="63" t="str">
        <f aca="false">IF(EY102=" "," ",EY102*0.6)</f>
        <v> </v>
      </c>
      <c r="FD102" s="64" t="str">
        <f aca="false">IF(EZ102=" "," ",EZ102*0.6)</f>
        <v> </v>
      </c>
      <c r="FE102" s="62" t="s">
        <v>41</v>
      </c>
      <c r="FF102" s="63" t="s">
        <v>41</v>
      </c>
      <c r="FG102" s="63" t="str">
        <f aca="false">IF(FE102=" "," ",FE102*0.8)</f>
        <v> </v>
      </c>
      <c r="FH102" s="63" t="str">
        <f aca="false">IF(FF102=" "," ",FF102*0.8)</f>
        <v> </v>
      </c>
      <c r="FI102" s="63" t="str">
        <f aca="false">IF(FE102=" "," ",FE102*0.6)</f>
        <v> </v>
      </c>
      <c r="FJ102" s="64" t="str">
        <f aca="false">IF(FF102=" "," ",FF102*0.6)</f>
        <v> </v>
      </c>
      <c r="FK102" s="62" t="s">
        <v>41</v>
      </c>
      <c r="FL102" s="63" t="s">
        <v>41</v>
      </c>
      <c r="FM102" s="63" t="str">
        <f aca="false">IF(FK102=" "," ",FK102*0.8)</f>
        <v> </v>
      </c>
      <c r="FN102" s="63" t="str">
        <f aca="false">IF(FL102=" "," ",FL102*0.8)</f>
        <v> </v>
      </c>
      <c r="FO102" s="63" t="str">
        <f aca="false">IF(FK102=" "," ",FK102*0.6)</f>
        <v> </v>
      </c>
      <c r="FP102" s="64" t="str">
        <f aca="false">IF(FL102=" "," ",FL102*0.6)</f>
        <v> </v>
      </c>
      <c r="FQ102" s="62" t="s">
        <v>41</v>
      </c>
      <c r="FR102" s="63" t="s">
        <v>41</v>
      </c>
      <c r="FS102" s="63" t="str">
        <f aca="false">IF(FQ102=" "," ",FQ102*0.8)</f>
        <v> </v>
      </c>
      <c r="FT102" s="63" t="str">
        <f aca="false">IF(FR102=" "," ",FR102*0.8)</f>
        <v> </v>
      </c>
      <c r="FU102" s="63" t="str">
        <f aca="false">IF(FQ102=" "," ",FQ102*0.6)</f>
        <v> </v>
      </c>
      <c r="FV102" s="64" t="str">
        <f aca="false">IF(FR102=" "," ",FR102*0.6)</f>
        <v> </v>
      </c>
      <c r="FW102" s="62" t="s">
        <v>41</v>
      </c>
      <c r="FX102" s="63" t="s">
        <v>41</v>
      </c>
      <c r="FY102" s="63" t="str">
        <f aca="false">IF(FW102=" "," ",FW102*0.8)</f>
        <v> </v>
      </c>
      <c r="FZ102" s="63" t="str">
        <f aca="false">IF(FX102=" "," ",FX102*0.8)</f>
        <v> </v>
      </c>
      <c r="GA102" s="63" t="str">
        <f aca="false">IF(FW102=" "," ",FW102*0.6)</f>
        <v> </v>
      </c>
      <c r="GB102" s="64" t="str">
        <f aca="false">IF(FX102=" "," ",FX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62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2" t="s">
        <v>41</v>
      </c>
      <c r="R103" s="63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5" t="s">
        <v>41</v>
      </c>
      <c r="AD103" s="65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s">
        <v>41</v>
      </c>
      <c r="AP103" s="63" t="s">
        <v>41</v>
      </c>
      <c r="AQ103" s="63" t="str">
        <f aca="false">IF(AO103=" "," ",AO103*0.8)</f>
        <v> </v>
      </c>
      <c r="AR103" s="63" t="str">
        <f aca="false">IF(AP103=" "," ",AP103*0.8)</f>
        <v> </v>
      </c>
      <c r="AS103" s="63" t="str">
        <f aca="false">IF(AO103=" "," ",AO103*0.6)</f>
        <v> </v>
      </c>
      <c r="AT103" s="64" t="str">
        <f aca="false">IF(AP103=" "," ",AP103*0.6)</f>
        <v> 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s">
        <v>41</v>
      </c>
      <c r="CY103" s="63" t="str">
        <f aca="false">IF(CW103=" "," ",CW103*0.8)</f>
        <v> </v>
      </c>
      <c r="CZ103" s="63" t="str">
        <f aca="false">IF(CX103=" "," ",CX103*0.8)</f>
        <v> </v>
      </c>
      <c r="DA103" s="63" t="str">
        <f aca="false">IF(CW103=" "," ",CW103*0.6)</f>
        <v> </v>
      </c>
      <c r="DB103" s="64" t="str">
        <f aca="false">IF(CX103=" "," ",CX103*0.6)</f>
        <v> </v>
      </c>
      <c r="DC103" s="62" t="s">
        <v>41</v>
      </c>
      <c r="DD103" s="63" t="s">
        <v>41</v>
      </c>
      <c r="DE103" s="63" t="str">
        <f aca="false">IF(DC103=" "," ",DC103*0.8)</f>
        <v> </v>
      </c>
      <c r="DF103" s="63" t="str">
        <f aca="false">IF(DD103=" "," ",DD103*0.8)</f>
        <v> </v>
      </c>
      <c r="DG103" s="63" t="str">
        <f aca="false">IF(DC103=" "," ",DC103*0.6)</f>
        <v> </v>
      </c>
      <c r="DH103" s="64" t="str">
        <f aca="false">IF(DD103=" "," ",DD103*0.6)</f>
        <v> </v>
      </c>
      <c r="DI103" s="62" t="s">
        <v>41</v>
      </c>
      <c r="DJ103" s="63" t="s">
        <v>41</v>
      </c>
      <c r="DK103" s="63" t="str">
        <f aca="false">IF(DI103=" "," ",DI103*0.8)</f>
        <v> </v>
      </c>
      <c r="DL103" s="63" t="str">
        <f aca="false">IF(DJ103=" "," ",DJ103*0.8)</f>
        <v> </v>
      </c>
      <c r="DM103" s="63" t="str">
        <f aca="false">IF(DI103=" "," ",DI103*0.6)</f>
        <v> </v>
      </c>
      <c r="DN103" s="64" t="str">
        <f aca="false">IF(DJ103=" "," ",DJ103*0.6)</f>
        <v> </v>
      </c>
      <c r="DO103" s="62" t="s">
        <v>41</v>
      </c>
      <c r="DP103" s="63" t="s">
        <v>41</v>
      </c>
      <c r="DQ103" s="63" t="str">
        <f aca="false">IF(DO103=" "," ",DO103*0.8)</f>
        <v> </v>
      </c>
      <c r="DR103" s="63" t="str">
        <f aca="false">IF(DP103=" "," ",DP103*0.8)</f>
        <v> </v>
      </c>
      <c r="DS103" s="63" t="str">
        <f aca="false">IF(DO103=" "," ",DO103*0.6)</f>
        <v> </v>
      </c>
      <c r="DT103" s="64" t="str">
        <f aca="false">IF(DP103=" "," ",DP103*0.6)</f>
        <v> 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6" t="s">
        <v>41</v>
      </c>
      <c r="EB103" s="66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  <c r="ES103" s="62" t="s">
        <v>41</v>
      </c>
      <c r="ET103" s="63" t="s">
        <v>41</v>
      </c>
      <c r="EU103" s="63" t="str">
        <f aca="false">IF(ES103=" "," ",ES103*0.8)</f>
        <v> </v>
      </c>
      <c r="EV103" s="63" t="str">
        <f aca="false">IF(ET103=" "," ",ET103*0.8)</f>
        <v> </v>
      </c>
      <c r="EW103" s="63" t="str">
        <f aca="false">IF(ES103=" "," ",ES103*0.6)</f>
        <v> </v>
      </c>
      <c r="EX103" s="64" t="str">
        <f aca="false">IF(ET103=" "," ",ET103*0.6)</f>
        <v> </v>
      </c>
      <c r="EY103" s="62" t="s">
        <v>41</v>
      </c>
      <c r="EZ103" s="63" t="s">
        <v>41</v>
      </c>
      <c r="FA103" s="63" t="str">
        <f aca="false">IF(EY103=" "," ",EY103*0.8)</f>
        <v> </v>
      </c>
      <c r="FB103" s="63" t="str">
        <f aca="false">IF(EZ103=" "," ",EZ103*0.8)</f>
        <v> </v>
      </c>
      <c r="FC103" s="63" t="str">
        <f aca="false">IF(EY103=" "," ",EY103*0.6)</f>
        <v> </v>
      </c>
      <c r="FD103" s="64" t="str">
        <f aca="false">IF(EZ103=" "," ",EZ103*0.6)</f>
        <v> </v>
      </c>
      <c r="FE103" s="62" t="s">
        <v>41</v>
      </c>
      <c r="FF103" s="63" t="s">
        <v>41</v>
      </c>
      <c r="FG103" s="63" t="str">
        <f aca="false">IF(FE103=" "," ",FE103*0.8)</f>
        <v> </v>
      </c>
      <c r="FH103" s="63" t="str">
        <f aca="false">IF(FF103=" "," ",FF103*0.8)</f>
        <v> </v>
      </c>
      <c r="FI103" s="63" t="str">
        <f aca="false">IF(FE103=" "," ",FE103*0.6)</f>
        <v> </v>
      </c>
      <c r="FJ103" s="64" t="str">
        <f aca="false">IF(FF103=" "," ",FF103*0.6)</f>
        <v> </v>
      </c>
      <c r="FK103" s="62" t="s">
        <v>41</v>
      </c>
      <c r="FL103" s="63" t="s">
        <v>41</v>
      </c>
      <c r="FM103" s="63" t="str">
        <f aca="false">IF(FK103=" "," ",FK103*0.8)</f>
        <v> </v>
      </c>
      <c r="FN103" s="63" t="str">
        <f aca="false">IF(FL103=" "," ",FL103*0.8)</f>
        <v> </v>
      </c>
      <c r="FO103" s="63" t="str">
        <f aca="false">IF(FK103=" "," ",FK103*0.6)</f>
        <v> </v>
      </c>
      <c r="FP103" s="64" t="str">
        <f aca="false">IF(FL103=" "," ",FL103*0.6)</f>
        <v> </v>
      </c>
      <c r="FQ103" s="62" t="s">
        <v>41</v>
      </c>
      <c r="FR103" s="63" t="s">
        <v>41</v>
      </c>
      <c r="FS103" s="63" t="str">
        <f aca="false">IF(FQ103=" "," ",FQ103*0.8)</f>
        <v> </v>
      </c>
      <c r="FT103" s="63" t="str">
        <f aca="false">IF(FR103=" "," ",FR103*0.8)</f>
        <v> </v>
      </c>
      <c r="FU103" s="63" t="str">
        <f aca="false">IF(FQ103=" "," ",FQ103*0.6)</f>
        <v> </v>
      </c>
      <c r="FV103" s="64" t="str">
        <f aca="false">IF(FR103=" "," ",FR103*0.6)</f>
        <v> </v>
      </c>
      <c r="FW103" s="62" t="s">
        <v>41</v>
      </c>
      <c r="FX103" s="63" t="s">
        <v>41</v>
      </c>
      <c r="FY103" s="63" t="str">
        <f aca="false">IF(FW103=" "," ",FW103*0.8)</f>
        <v> </v>
      </c>
      <c r="FZ103" s="63" t="str">
        <f aca="false">IF(FX103=" "," ",FX103*0.8)</f>
        <v> </v>
      </c>
      <c r="GA103" s="63" t="str">
        <f aca="false">IF(FW103=" "," ",FW103*0.6)</f>
        <v> </v>
      </c>
      <c r="GB103" s="64" t="str">
        <f aca="false">IF(FX103=" "," ",FX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62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2" t="s">
        <v>41</v>
      </c>
      <c r="R104" s="63" t="s">
        <v>41</v>
      </c>
      <c r="S104" s="63" t="str">
        <f aca="false">IF(Q104=" "," ",Q104*0.8)</f>
        <v> </v>
      </c>
      <c r="T104" s="63" t="str">
        <f aca="false">IF(R104=" "," ",R104*0.8)</f>
        <v> </v>
      </c>
      <c r="U104" s="63" t="str">
        <f aca="false">IF(Q104=" "," ",Q104*0.6)</f>
        <v> </v>
      </c>
      <c r="V104" s="64" t="str">
        <f aca="false">IF(R104=" "," ",R104*0.6)</f>
        <v> 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5" t="s">
        <v>41</v>
      </c>
      <c r="AD104" s="65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n">
        <v>220</v>
      </c>
      <c r="BC104" s="63" t="str">
        <f aca="false">IF(BA104=" "," ",BA104*0.8)</f>
        <v> </v>
      </c>
      <c r="BD104" s="63" t="n">
        <f aca="false">IF(BB104=" "," ",BB104*0.8)</f>
        <v>176</v>
      </c>
      <c r="BE104" s="63" t="str">
        <f aca="false">IF(BA104=" "," ",BA104*0.6)</f>
        <v> </v>
      </c>
      <c r="BF104" s="64" t="n">
        <f aca="false">IF(BB104=" "," ",BB104*0.6)</f>
        <v>132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n">
        <v>146.7</v>
      </c>
      <c r="BO104" s="63" t="str">
        <f aca="false">IF(BM104=" "," ",BM104*0.8)</f>
        <v> </v>
      </c>
      <c r="BP104" s="63" t="n">
        <f aca="false">IF(BN104=" "," ",BN104*0.8)</f>
        <v>117.36</v>
      </c>
      <c r="BQ104" s="63" t="str">
        <f aca="false">IF(BM104=" "," ",BM104*0.6)</f>
        <v> </v>
      </c>
      <c r="BR104" s="64" t="n">
        <f aca="false">IF(BN104=" "," ",BN104*0.6)</f>
        <v>88.02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s">
        <v>41</v>
      </c>
      <c r="CA104" s="63" t="str">
        <f aca="false">IF(BY104=" "," ",BY104*0.8)</f>
        <v> </v>
      </c>
      <c r="CB104" s="63" t="str">
        <f aca="false">IF(BZ104=" "," ",BZ104*0.8)</f>
        <v> </v>
      </c>
      <c r="CC104" s="63" t="str">
        <f aca="false">IF(BY104=" "," ",BY104*0.6)</f>
        <v> </v>
      </c>
      <c r="CD104" s="64" t="str">
        <f aca="false">IF(BZ104=" "," ",BZ104*0.6)</f>
        <v> 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s">
        <v>41</v>
      </c>
      <c r="CR104" s="63" t="s">
        <v>41</v>
      </c>
      <c r="CS104" s="63" t="str">
        <f aca="false">IF(CQ104=" "," ",CQ104*0.8)</f>
        <v> </v>
      </c>
      <c r="CT104" s="63" t="str">
        <f aca="false">IF(CR104=" "," ",CR104*0.8)</f>
        <v> </v>
      </c>
      <c r="CU104" s="63" t="str">
        <f aca="false">IF(CQ104=" "," ",CQ104*0.6)</f>
        <v> 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6" t="s">
        <v>41</v>
      </c>
      <c r="EB104" s="66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s">
        <v>41</v>
      </c>
      <c r="EH104" s="63" t="s">
        <v>41</v>
      </c>
      <c r="EI104" s="63" t="str">
        <f aca="false">IF(EG104=" "," ",EG104*0.8)</f>
        <v> </v>
      </c>
      <c r="EJ104" s="63" t="str">
        <f aca="false">IF(EH104=" "," ",EH104*0.8)</f>
        <v> </v>
      </c>
      <c r="EK104" s="63" t="str">
        <f aca="false">IF(EG104=" "," ",EG104*0.6)</f>
        <v> 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  <c r="ES104" s="62" t="s">
        <v>41</v>
      </c>
      <c r="ET104" s="63" t="s">
        <v>41</v>
      </c>
      <c r="EU104" s="63" t="str">
        <f aca="false">IF(ES104=" "," ",ES104*0.8)</f>
        <v> </v>
      </c>
      <c r="EV104" s="63" t="str">
        <f aca="false">IF(ET104=" "," ",ET104*0.8)</f>
        <v> </v>
      </c>
      <c r="EW104" s="63" t="str">
        <f aca="false">IF(ES104=" "," ",ES104*0.6)</f>
        <v> </v>
      </c>
      <c r="EX104" s="64" t="str">
        <f aca="false">IF(ET104=" "," ",ET104*0.6)</f>
        <v> </v>
      </c>
      <c r="EY104" s="62" t="s">
        <v>41</v>
      </c>
      <c r="EZ104" s="63" t="s">
        <v>41</v>
      </c>
      <c r="FA104" s="63" t="str">
        <f aca="false">IF(EY104=" "," ",EY104*0.8)</f>
        <v> </v>
      </c>
      <c r="FB104" s="63" t="str">
        <f aca="false">IF(EZ104=" "," ",EZ104*0.8)</f>
        <v> </v>
      </c>
      <c r="FC104" s="63" t="str">
        <f aca="false">IF(EY104=" "," ",EY104*0.6)</f>
        <v> </v>
      </c>
      <c r="FD104" s="64" t="str">
        <f aca="false">IF(EZ104=" "," ",EZ104*0.6)</f>
        <v> </v>
      </c>
      <c r="FE104" s="62" t="s">
        <v>41</v>
      </c>
      <c r="FF104" s="63" t="s">
        <v>41</v>
      </c>
      <c r="FG104" s="63" t="str">
        <f aca="false">IF(FE104=" "," ",FE104*0.8)</f>
        <v> </v>
      </c>
      <c r="FH104" s="63" t="str">
        <f aca="false">IF(FF104=" "," ",FF104*0.8)</f>
        <v> </v>
      </c>
      <c r="FI104" s="63" t="str">
        <f aca="false">IF(FE104=" "," ",FE104*0.6)</f>
        <v> </v>
      </c>
      <c r="FJ104" s="64" t="str">
        <f aca="false">IF(FF104=" "," ",FF104*0.6)</f>
        <v> </v>
      </c>
      <c r="FK104" s="62" t="s">
        <v>41</v>
      </c>
      <c r="FL104" s="63" t="s">
        <v>41</v>
      </c>
      <c r="FM104" s="63" t="str">
        <f aca="false">IF(FK104=" "," ",FK104*0.8)</f>
        <v> </v>
      </c>
      <c r="FN104" s="63" t="str">
        <f aca="false">IF(FL104=" "," ",FL104*0.8)</f>
        <v> </v>
      </c>
      <c r="FO104" s="63" t="str">
        <f aca="false">IF(FK104=" "," ",FK104*0.6)</f>
        <v> </v>
      </c>
      <c r="FP104" s="64" t="str">
        <f aca="false">IF(FL104=" "," ",FL104*0.6)</f>
        <v> </v>
      </c>
      <c r="FQ104" s="62" t="s">
        <v>41</v>
      </c>
      <c r="FR104" s="63" t="s">
        <v>41</v>
      </c>
      <c r="FS104" s="63" t="str">
        <f aca="false">IF(FQ104=" "," ",FQ104*0.8)</f>
        <v> </v>
      </c>
      <c r="FT104" s="63" t="str">
        <f aca="false">IF(FR104=" "," ",FR104*0.8)</f>
        <v> </v>
      </c>
      <c r="FU104" s="63" t="str">
        <f aca="false">IF(FQ104=" "," ",FQ104*0.6)</f>
        <v> </v>
      </c>
      <c r="FV104" s="64" t="str">
        <f aca="false">IF(FR104=" "," ",FR104*0.6)</f>
        <v> </v>
      </c>
      <c r="FW104" s="62" t="s">
        <v>41</v>
      </c>
      <c r="FX104" s="63" t="s">
        <v>41</v>
      </c>
      <c r="FY104" s="63" t="str">
        <f aca="false">IF(FW104=" "," ",FW104*0.8)</f>
        <v> </v>
      </c>
      <c r="FZ104" s="63" t="str">
        <f aca="false">IF(FX104=" "," ",FX104*0.8)</f>
        <v> </v>
      </c>
      <c r="GA104" s="63" t="str">
        <f aca="false">IF(FW104=" "," ",FW104*0.6)</f>
        <v> </v>
      </c>
      <c r="GB104" s="64" t="str">
        <f aca="false">IF(FX104=" "," ",FX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62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s">
        <v>41</v>
      </c>
      <c r="L105" s="63" t="s">
        <v>41</v>
      </c>
      <c r="M105" s="63" t="str">
        <f aca="false">IF(K105=" "," ",K105*0.8)</f>
        <v> </v>
      </c>
      <c r="N105" s="63" t="str">
        <f aca="false">IF(L105=" "," ",L105*0.8)</f>
        <v> </v>
      </c>
      <c r="O105" s="63" t="str">
        <f aca="false">IF(K105=" "," ",K105*0.6)</f>
        <v> </v>
      </c>
      <c r="P105" s="64" t="str">
        <f aca="false">IF(L105=" "," ",L105*0.6)</f>
        <v> </v>
      </c>
      <c r="Q105" s="62" t="s">
        <v>41</v>
      </c>
      <c r="R105" s="63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5" t="s">
        <v>41</v>
      </c>
      <c r="AD105" s="65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s">
        <v>41</v>
      </c>
      <c r="CA105" s="63" t="str">
        <f aca="false">IF(BY105=" "," ",BY105*0.8)</f>
        <v> </v>
      </c>
      <c r="CB105" s="63" t="str">
        <f aca="false">IF(BZ105=" "," ",BZ105*0.8)</f>
        <v> </v>
      </c>
      <c r="CC105" s="63" t="str">
        <f aca="false">IF(BY105=" "," ",BY105*0.6)</f>
        <v> </v>
      </c>
      <c r="CD105" s="64" t="str">
        <f aca="false">IF(BZ105=" "," ",BZ105*0.6)</f>
        <v> </v>
      </c>
      <c r="CE105" s="62" t="s">
        <v>41</v>
      </c>
      <c r="CF105" s="63" t="s">
        <v>41</v>
      </c>
      <c r="CG105" s="63" t="str">
        <f aca="false">IF(CE105=" "," ",CE105*0.8)</f>
        <v> </v>
      </c>
      <c r="CH105" s="63" t="str">
        <f aca="false">IF(CF105=" "," ",CF105*0.8)</f>
        <v> </v>
      </c>
      <c r="CI105" s="63" t="str">
        <f aca="false">IF(CE105=" "," ",CE105*0.6)</f>
        <v> </v>
      </c>
      <c r="CJ105" s="64" t="str">
        <f aca="false">IF(CF105=" "," ",CF105*0.6)</f>
        <v> 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6" t="s">
        <v>41</v>
      </c>
      <c r="EB105" s="66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s">
        <v>41</v>
      </c>
      <c r="EH105" s="63" t="s">
        <v>41</v>
      </c>
      <c r="EI105" s="63" t="str">
        <f aca="false">IF(EG105=" "," ",EG105*0.8)</f>
        <v> </v>
      </c>
      <c r="EJ105" s="63" t="str">
        <f aca="false">IF(EH105=" "," ",EH105*0.8)</f>
        <v> </v>
      </c>
      <c r="EK105" s="63" t="str">
        <f aca="false">IF(EG105=" "," ",EG105*0.6)</f>
        <v> </v>
      </c>
      <c r="EL105" s="64" t="str">
        <f aca="false">IF(EH105=" "," ",EH105*0.6)</f>
        <v> </v>
      </c>
      <c r="EM105" s="62" t="s">
        <v>41</v>
      </c>
      <c r="EN105" s="63" t="s">
        <v>41</v>
      </c>
      <c r="EO105" s="63" t="str">
        <f aca="false">IF(EM105=" "," ",EM105*0.8)</f>
        <v> </v>
      </c>
      <c r="EP105" s="63" t="str">
        <f aca="false">IF(EN105=" "," ",EN105*0.8)</f>
        <v> </v>
      </c>
      <c r="EQ105" s="63" t="str">
        <f aca="false">IF(EM105=" "," ",EM105*0.6)</f>
        <v> </v>
      </c>
      <c r="ER105" s="64" t="str">
        <f aca="false">IF(EN105=" "," ",EN105*0.6)</f>
        <v> </v>
      </c>
      <c r="ES105" s="62" t="s">
        <v>41</v>
      </c>
      <c r="ET105" s="63" t="s">
        <v>41</v>
      </c>
      <c r="EU105" s="63" t="str">
        <f aca="false">IF(ES105=" "," ",ES105*0.8)</f>
        <v> </v>
      </c>
      <c r="EV105" s="63" t="str">
        <f aca="false">IF(ET105=" "," ",ET105*0.8)</f>
        <v> </v>
      </c>
      <c r="EW105" s="63" t="str">
        <f aca="false">IF(ES105=" "," ",ES105*0.6)</f>
        <v> </v>
      </c>
      <c r="EX105" s="64" t="str">
        <f aca="false">IF(ET105=" "," ",ET105*0.6)</f>
        <v> </v>
      </c>
      <c r="EY105" s="62" t="s">
        <v>41</v>
      </c>
      <c r="EZ105" s="63" t="s">
        <v>41</v>
      </c>
      <c r="FA105" s="63" t="str">
        <f aca="false">IF(EY105=" "," ",EY105*0.8)</f>
        <v> </v>
      </c>
      <c r="FB105" s="63" t="str">
        <f aca="false">IF(EZ105=" "," ",EZ105*0.8)</f>
        <v> </v>
      </c>
      <c r="FC105" s="63" t="str">
        <f aca="false">IF(EY105=" "," ",EY105*0.6)</f>
        <v> </v>
      </c>
      <c r="FD105" s="64" t="str">
        <f aca="false">IF(EZ105=" "," ",EZ105*0.6)</f>
        <v> </v>
      </c>
      <c r="FE105" s="62" t="s">
        <v>41</v>
      </c>
      <c r="FF105" s="63" t="s">
        <v>41</v>
      </c>
      <c r="FG105" s="63" t="str">
        <f aca="false">IF(FE105=" "," ",FE105*0.8)</f>
        <v> </v>
      </c>
      <c r="FH105" s="63" t="str">
        <f aca="false">IF(FF105=" "," ",FF105*0.8)</f>
        <v> </v>
      </c>
      <c r="FI105" s="63" t="str">
        <f aca="false">IF(FE105=" "," ",FE105*0.6)</f>
        <v> </v>
      </c>
      <c r="FJ105" s="64" t="str">
        <f aca="false">IF(FF105=" "," ",FF105*0.6)</f>
        <v> </v>
      </c>
      <c r="FK105" s="62" t="s">
        <v>41</v>
      </c>
      <c r="FL105" s="63" t="s">
        <v>41</v>
      </c>
      <c r="FM105" s="63" t="str">
        <f aca="false">IF(FK105=" "," ",FK105*0.8)</f>
        <v> </v>
      </c>
      <c r="FN105" s="63" t="str">
        <f aca="false">IF(FL105=" "," ",FL105*0.8)</f>
        <v> </v>
      </c>
      <c r="FO105" s="63" t="str">
        <f aca="false">IF(FK105=" "," ",FK105*0.6)</f>
        <v> </v>
      </c>
      <c r="FP105" s="64" t="str">
        <f aca="false">IF(FL105=" "," ",FL105*0.6)</f>
        <v> </v>
      </c>
      <c r="FQ105" s="62" t="s">
        <v>41</v>
      </c>
      <c r="FR105" s="63" t="s">
        <v>41</v>
      </c>
      <c r="FS105" s="63" t="str">
        <f aca="false">IF(FQ105=" "," ",FQ105*0.8)</f>
        <v> </v>
      </c>
      <c r="FT105" s="63" t="str">
        <f aca="false">IF(FR105=" "," ",FR105*0.8)</f>
        <v> </v>
      </c>
      <c r="FU105" s="63" t="str">
        <f aca="false">IF(FQ105=" "," ",FQ105*0.6)</f>
        <v> </v>
      </c>
      <c r="FV105" s="64" t="str">
        <f aca="false">IF(FR105=" "," ",FR105*0.6)</f>
        <v> </v>
      </c>
      <c r="FW105" s="62" t="s">
        <v>41</v>
      </c>
      <c r="FX105" s="63" t="s">
        <v>41</v>
      </c>
      <c r="FY105" s="63" t="str">
        <f aca="false">IF(FW105=" "," ",FW105*0.8)</f>
        <v> </v>
      </c>
      <c r="FZ105" s="63" t="str">
        <f aca="false">IF(FX105=" "," ",FX105*0.8)</f>
        <v> </v>
      </c>
      <c r="GA105" s="63" t="str">
        <f aca="false">IF(FW105=" "," ",FW105*0.6)</f>
        <v> </v>
      </c>
      <c r="GB105" s="64" t="str">
        <f aca="false">IF(FX105=" "," ",FX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62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2" t="s">
        <v>41</v>
      </c>
      <c r="R106" s="63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5" t="s">
        <v>41</v>
      </c>
      <c r="AD106" s="65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n">
        <v>104.314893617021</v>
      </c>
      <c r="AK106" s="63" t="str">
        <f aca="false">IF(AI106=" "," ",AI106*0.8)</f>
        <v> </v>
      </c>
      <c r="AL106" s="63" t="n">
        <f aca="false">IF(AJ106=" "," ",AJ106*0.8)</f>
        <v>83.451914893617</v>
      </c>
      <c r="AM106" s="63" t="str">
        <f aca="false">IF(AI106=" "," ",AI106*0.6)</f>
        <v> </v>
      </c>
      <c r="AN106" s="64" t="n">
        <f aca="false">IF(AJ106=" "," ",AJ106*0.6)</f>
        <v>62.5889361702128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n">
        <v>60.454878943507</v>
      </c>
      <c r="BN106" s="63" t="n">
        <v>90.6823184152605</v>
      </c>
      <c r="BO106" s="63" t="n">
        <f aca="false">IF(BM106=" "," ",BM106*0.8)</f>
        <v>48.3639031548056</v>
      </c>
      <c r="BP106" s="63" t="n">
        <f aca="false">IF(BN106=" "," ",BN106*0.8)</f>
        <v>72.5458547322084</v>
      </c>
      <c r="BQ106" s="63" t="n">
        <f aca="false">IF(BM106=" "," ",BM106*0.6)</f>
        <v>36.2729273661042</v>
      </c>
      <c r="BR106" s="64" t="n">
        <f aca="false">IF(BN106=" "," ",BN106*0.6)</f>
        <v>54.4093910491563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6" t="n">
        <v>24.1819515774028</v>
      </c>
      <c r="EB106" s="66" t="n">
        <v>30.2274394717535</v>
      </c>
      <c r="EC106" s="63" t="n">
        <f aca="false">IF(EA106=" "," ",EA106*0.8)</f>
        <v>19.3455612619222</v>
      </c>
      <c r="ED106" s="63" t="n">
        <f aca="false">IF(EB106=" "," ",EB106*0.8)</f>
        <v>24.1819515774028</v>
      </c>
      <c r="EE106" s="63" t="n">
        <f aca="false">IF(EA106=" "," ",EA106*0.6)</f>
        <v>14.5091709464417</v>
      </c>
      <c r="EF106" s="64" t="n">
        <f aca="false">IF(EB106=" "," ",EB106*0.6)</f>
        <v>18.1364636830521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  <c r="ES106" s="62" t="s">
        <v>41</v>
      </c>
      <c r="ET106" s="63" t="n">
        <v>75.5685986793837</v>
      </c>
      <c r="EU106" s="63" t="str">
        <f aca="false">IF(ES106=" "," ",ES106*0.8)</f>
        <v> </v>
      </c>
      <c r="EV106" s="63" t="n">
        <f aca="false">IF(ET106=" "," ",ET106*0.8)</f>
        <v>60.454878943507</v>
      </c>
      <c r="EW106" s="63" t="str">
        <f aca="false">IF(ES106=" "," ",ES106*0.6)</f>
        <v> </v>
      </c>
      <c r="EX106" s="64" t="n">
        <f aca="false">IF(ET106=" "," ",ET106*0.6)</f>
        <v>45.3411592076302</v>
      </c>
      <c r="EY106" s="62" t="s">
        <v>41</v>
      </c>
      <c r="EZ106" s="63" t="n">
        <v>104.889214966985</v>
      </c>
      <c r="FA106" s="63" t="str">
        <f aca="false">IF(EY106=" "," ",EY106*0.8)</f>
        <v> </v>
      </c>
      <c r="FB106" s="63" t="n">
        <f aca="false">IF(EZ106=" "," ",EZ106*0.8)</f>
        <v>83.9113719735877</v>
      </c>
      <c r="FC106" s="63" t="str">
        <f aca="false">IF(EY106=" "," ",EY106*0.6)</f>
        <v> </v>
      </c>
      <c r="FD106" s="64" t="n">
        <f aca="false">IF(EZ106=" "," ",EZ106*0.6)</f>
        <v>62.9335289801908</v>
      </c>
      <c r="FE106" s="62" t="s">
        <v>41</v>
      </c>
      <c r="FF106" s="63" t="s">
        <v>41</v>
      </c>
      <c r="FG106" s="63" t="str">
        <f aca="false">IF(FE106=" "," ",FE106*0.8)</f>
        <v> </v>
      </c>
      <c r="FH106" s="63" t="str">
        <f aca="false">IF(FF106=" "," ",FF106*0.8)</f>
        <v> </v>
      </c>
      <c r="FI106" s="63" t="str">
        <f aca="false">IF(FE106=" "," ",FE106*0.6)</f>
        <v> </v>
      </c>
      <c r="FJ106" s="64" t="str">
        <f aca="false">IF(FF106=" "," ",FF106*0.6)</f>
        <v> </v>
      </c>
      <c r="FK106" s="62" t="s">
        <v>41</v>
      </c>
      <c r="FL106" s="63" t="s">
        <v>41</v>
      </c>
      <c r="FM106" s="63" t="str">
        <f aca="false">IF(FK106=" "," ",FK106*0.8)</f>
        <v> </v>
      </c>
      <c r="FN106" s="63" t="str">
        <f aca="false">IF(FL106=" "," ",FL106*0.8)</f>
        <v> </v>
      </c>
      <c r="FO106" s="63" t="str">
        <f aca="false">IF(FK106=" "," ",FK106*0.6)</f>
        <v> </v>
      </c>
      <c r="FP106" s="64" t="str">
        <f aca="false">IF(FL106=" "," ",FL106*0.6)</f>
        <v> </v>
      </c>
      <c r="FQ106" s="62" t="s">
        <v>41</v>
      </c>
      <c r="FR106" s="63" t="s">
        <v>41</v>
      </c>
      <c r="FS106" s="63" t="str">
        <f aca="false">IF(FQ106=" "," ",FQ106*0.8)</f>
        <v> </v>
      </c>
      <c r="FT106" s="63" t="str">
        <f aca="false">IF(FR106=" "," ",FR106*0.8)</f>
        <v> </v>
      </c>
      <c r="FU106" s="63" t="str">
        <f aca="false">IF(FQ106=" "," ",FQ106*0.6)</f>
        <v> </v>
      </c>
      <c r="FV106" s="64" t="str">
        <f aca="false">IF(FR106=" "," ",FR106*0.6)</f>
        <v> </v>
      </c>
      <c r="FW106" s="62" t="s">
        <v>41</v>
      </c>
      <c r="FX106" s="63" t="s">
        <v>41</v>
      </c>
      <c r="FY106" s="63" t="str">
        <f aca="false">IF(FW106=" "," ",FW106*0.8)</f>
        <v> </v>
      </c>
      <c r="FZ106" s="63" t="str">
        <f aca="false">IF(FX106=" "," ",FX106*0.8)</f>
        <v> </v>
      </c>
      <c r="GA106" s="63" t="str">
        <f aca="false">IF(FW106=" "," ",FW106*0.6)</f>
        <v> </v>
      </c>
      <c r="GB106" s="64" t="str">
        <f aca="false">IF(FX106=" "," ",FX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62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s">
        <v>41</v>
      </c>
      <c r="M107" s="63" t="str">
        <f aca="false">IF(K107=" "," ",K107*0.8)</f>
        <v> </v>
      </c>
      <c r="N107" s="63" t="str">
        <f aca="false">IF(L107=" "," ",L107*0.8)</f>
        <v> </v>
      </c>
      <c r="O107" s="63" t="str">
        <f aca="false">IF(K107=" "," ",K107*0.6)</f>
        <v> </v>
      </c>
      <c r="P107" s="64" t="str">
        <f aca="false">IF(L107=" "," ",L107*0.6)</f>
        <v> </v>
      </c>
      <c r="Q107" s="62" t="s">
        <v>41</v>
      </c>
      <c r="R107" s="63" t="s">
        <v>41</v>
      </c>
      <c r="S107" s="63" t="str">
        <f aca="false">IF(Q107=" "," ",Q107*0.8)</f>
        <v> </v>
      </c>
      <c r="T107" s="63" t="str">
        <f aca="false">IF(R107=" "," ",R107*0.8)</f>
        <v> </v>
      </c>
      <c r="U107" s="63" t="str">
        <f aca="false">IF(Q107=" "," ",Q107*0.6)</f>
        <v> </v>
      </c>
      <c r="V107" s="64" t="str">
        <f aca="false">IF(R107=" "," ",R107*0.6)</f>
        <v> </v>
      </c>
      <c r="W107" s="62" t="s">
        <v>41</v>
      </c>
      <c r="X107" s="63" t="s">
        <v>41</v>
      </c>
      <c r="Y107" s="63" t="str">
        <f aca="false">IF(W107=" "," ",W107*0.8)</f>
        <v> </v>
      </c>
      <c r="Z107" s="63" t="str">
        <f aca="false">IF(X107=" "," ",X107*0.8)</f>
        <v> </v>
      </c>
      <c r="AA107" s="63" t="str">
        <f aca="false">IF(W107=" "," ",W107*0.6)</f>
        <v> </v>
      </c>
      <c r="AB107" s="64" t="str">
        <f aca="false">IF(X107=" "," ",X107*0.6)</f>
        <v> </v>
      </c>
      <c r="AC107" s="65" t="s">
        <v>41</v>
      </c>
      <c r="AD107" s="65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s">
        <v>41</v>
      </c>
      <c r="AK107" s="63" t="str">
        <f aca="false">IF(AI107=" "," ",AI107*0.8)</f>
        <v> </v>
      </c>
      <c r="AL107" s="63" t="str">
        <f aca="false">IF(AJ107=" "," ",AJ107*0.8)</f>
        <v> </v>
      </c>
      <c r="AM107" s="63" t="str">
        <f aca="false">IF(AI107=" "," ",AI107*0.6)</f>
        <v> </v>
      </c>
      <c r="AN107" s="64" t="str">
        <f aca="false">IF(AJ107=" "," ",AJ107*0.6)</f>
        <v> 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n">
        <v>151.137197358767</v>
      </c>
      <c r="AW107" s="63" t="str">
        <f aca="false">IF(AU107=" "," ",AU107*0.8)</f>
        <v> </v>
      </c>
      <c r="AX107" s="63" t="n">
        <f aca="false">IF(AV107=" "," ",AV107*0.8)</f>
        <v>120.909757887014</v>
      </c>
      <c r="AY107" s="63" t="str">
        <f aca="false">IF(AU107=" "," ",AU107*0.6)</f>
        <v> </v>
      </c>
      <c r="AZ107" s="64" t="n">
        <f aca="false">IF(AV107=" "," ",AV107*0.6)</f>
        <v>90.6823184152605</v>
      </c>
      <c r="BA107" s="62" t="s">
        <v>41</v>
      </c>
      <c r="BB107" s="63" t="n">
        <v>105.796038151137</v>
      </c>
      <c r="BC107" s="63" t="str">
        <f aca="false">IF(BA107=" "," ",BA107*0.8)</f>
        <v> </v>
      </c>
      <c r="BD107" s="63" t="n">
        <f aca="false">IF(BB107=" "," ",BB107*0.8)</f>
        <v>84.6368305209098</v>
      </c>
      <c r="BE107" s="63" t="str">
        <f aca="false">IF(BA107=" "," ",BA107*0.6)</f>
        <v> </v>
      </c>
      <c r="BF107" s="64" t="n">
        <f aca="false">IF(BB107=" "," ",BB107*0.6)</f>
        <v>63.4776228906823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n">
        <v>166.250917094644</v>
      </c>
      <c r="CS107" s="63" t="str">
        <f aca="false">IF(CQ107=" "," ",CQ107*0.8)</f>
        <v> </v>
      </c>
      <c r="CT107" s="63" t="n">
        <f aca="false">IF(CR107=" "," ",CR107*0.8)</f>
        <v>133.000733675715</v>
      </c>
      <c r="CU107" s="63" t="str">
        <f aca="false">IF(CQ107=" "," ",CQ107*0.6)</f>
        <v> </v>
      </c>
      <c r="CV107" s="64" t="n">
        <f aca="false">IF(CR107=" "," ",CR107*0.6)</f>
        <v>99.7505502567865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6" t="s">
        <v>41</v>
      </c>
      <c r="EB107" s="66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  <c r="ES107" s="62" t="s">
        <v>41</v>
      </c>
      <c r="ET107" s="63" t="s">
        <v>41</v>
      </c>
      <c r="EU107" s="63" t="str">
        <f aca="false">IF(ES107=" "," ",ES107*0.8)</f>
        <v> </v>
      </c>
      <c r="EV107" s="63" t="str">
        <f aca="false">IF(ET107=" "," ",ET107*0.8)</f>
        <v> </v>
      </c>
      <c r="EW107" s="63" t="str">
        <f aca="false">IF(ES107=" "," ",ES107*0.6)</f>
        <v> </v>
      </c>
      <c r="EX107" s="64" t="str">
        <f aca="false">IF(ET107=" "," ",ET107*0.6)</f>
        <v> </v>
      </c>
      <c r="EY107" s="62" t="s">
        <v>41</v>
      </c>
      <c r="EZ107" s="63" t="n">
        <v>222.171680117388</v>
      </c>
      <c r="FA107" s="63" t="str">
        <f aca="false">IF(EY107=" "," ",EY107*0.8)</f>
        <v> </v>
      </c>
      <c r="FB107" s="63" t="n">
        <f aca="false">IF(EZ107=" "," ",EZ107*0.8)</f>
        <v>177.737344093911</v>
      </c>
      <c r="FC107" s="63" t="str">
        <f aca="false">IF(EY107=" "," ",EY107*0.6)</f>
        <v> </v>
      </c>
      <c r="FD107" s="64" t="n">
        <f aca="false">IF(EZ107=" "," ",EZ107*0.6)</f>
        <v>133.303008070433</v>
      </c>
      <c r="FE107" s="62" t="s">
        <v>41</v>
      </c>
      <c r="FF107" s="63" t="n">
        <v>105.796038151137</v>
      </c>
      <c r="FG107" s="63" t="str">
        <f aca="false">IF(FE107=" "," ",FE107*0.8)</f>
        <v> </v>
      </c>
      <c r="FH107" s="63" t="n">
        <f aca="false">IF(FF107=" "," ",FF107*0.8)</f>
        <v>84.6368305209098</v>
      </c>
      <c r="FI107" s="63" t="str">
        <f aca="false">IF(FE107=" "," ",FE107*0.6)</f>
        <v> </v>
      </c>
      <c r="FJ107" s="64" t="n">
        <f aca="false">IF(FF107=" "," ",FF107*0.6)</f>
        <v>63.4776228906823</v>
      </c>
      <c r="FK107" s="62" t="s">
        <v>41</v>
      </c>
      <c r="FL107" s="63" t="s">
        <v>41</v>
      </c>
      <c r="FM107" s="63" t="str">
        <f aca="false">IF(FK107=" "," ",FK107*0.8)</f>
        <v> </v>
      </c>
      <c r="FN107" s="63" t="str">
        <f aca="false">IF(FL107=" "," ",FL107*0.8)</f>
        <v> </v>
      </c>
      <c r="FO107" s="63" t="str">
        <f aca="false">IF(FK107=" "," ",FK107*0.6)</f>
        <v> </v>
      </c>
      <c r="FP107" s="64" t="str">
        <f aca="false">IF(FL107=" "," ",FL107*0.6)</f>
        <v> </v>
      </c>
      <c r="FQ107" s="62" t="s">
        <v>41</v>
      </c>
      <c r="FR107" s="63" t="s">
        <v>41</v>
      </c>
      <c r="FS107" s="63" t="str">
        <f aca="false">IF(FQ107=" "," ",FQ107*0.8)</f>
        <v> </v>
      </c>
      <c r="FT107" s="63" t="str">
        <f aca="false">IF(FR107=" "," ",FR107*0.8)</f>
        <v> </v>
      </c>
      <c r="FU107" s="63" t="str">
        <f aca="false">IF(FQ107=" "," ",FQ107*0.6)</f>
        <v> </v>
      </c>
      <c r="FV107" s="64" t="str">
        <f aca="false">IF(FR107=" "," ",FR107*0.6)</f>
        <v> </v>
      </c>
      <c r="FW107" s="62" t="s">
        <v>41</v>
      </c>
      <c r="FX107" s="63" t="n">
        <v>105.796038151137</v>
      </c>
      <c r="FY107" s="63" t="str">
        <f aca="false">IF(FW107=" "," ",FW107*0.8)</f>
        <v> </v>
      </c>
      <c r="FZ107" s="63" t="n">
        <f aca="false">IF(FX107=" "," ",FX107*0.8)</f>
        <v>84.6368305209098</v>
      </c>
      <c r="GA107" s="63" t="str">
        <f aca="false">IF(FW107=" "," ",FW107*0.6)</f>
        <v> </v>
      </c>
      <c r="GB107" s="64" t="n">
        <f aca="false">IF(FX107=" "," ",FX107*0.6)</f>
        <v>63.4776228906823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62" t="s">
        <v>41</v>
      </c>
      <c r="F108" s="63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2" t="s">
        <v>41</v>
      </c>
      <c r="R108" s="63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5" t="s">
        <v>41</v>
      </c>
      <c r="AD108" s="65" t="s">
        <v>41</v>
      </c>
      <c r="AE108" s="63" t="str">
        <f aca="false">IF(AC108=" "," ",AC108*0.8)</f>
        <v> </v>
      </c>
      <c r="AF108" s="63" t="str">
        <f aca="false">IF(AD108=" "," ",AD108*0.8)</f>
        <v> </v>
      </c>
      <c r="AG108" s="63" t="str">
        <f aca="false">IF(AC108=" "," ",AC108*0.6)</f>
        <v> </v>
      </c>
      <c r="AH108" s="64" t="str">
        <f aca="false">IF(AD108=" "," ",AD108*0.6)</f>
        <v> 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6" t="s">
        <v>41</v>
      </c>
      <c r="EB108" s="66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  <c r="ES108" s="62" t="s">
        <v>41</v>
      </c>
      <c r="ET108" s="63" t="s">
        <v>41</v>
      </c>
      <c r="EU108" s="63" t="str">
        <f aca="false">IF(ES108=" "," ",ES108*0.8)</f>
        <v> </v>
      </c>
      <c r="EV108" s="63" t="str">
        <f aca="false">IF(ET108=" "," ",ET108*0.8)</f>
        <v> </v>
      </c>
      <c r="EW108" s="63" t="str">
        <f aca="false">IF(ES108=" "," ",ES108*0.6)</f>
        <v> </v>
      </c>
      <c r="EX108" s="64" t="str">
        <f aca="false">IF(ET108=" "," ",ET108*0.6)</f>
        <v> </v>
      </c>
      <c r="EY108" s="62" t="s">
        <v>41</v>
      </c>
      <c r="EZ108" s="63" t="s">
        <v>41</v>
      </c>
      <c r="FA108" s="63" t="str">
        <f aca="false">IF(EY108=" "," ",EY108*0.8)</f>
        <v> </v>
      </c>
      <c r="FB108" s="63" t="str">
        <f aca="false">IF(EZ108=" "," ",EZ108*0.8)</f>
        <v> </v>
      </c>
      <c r="FC108" s="63" t="str">
        <f aca="false">IF(EY108=" "," ",EY108*0.6)</f>
        <v> </v>
      </c>
      <c r="FD108" s="64" t="str">
        <f aca="false">IF(EZ108=" "," ",EZ108*0.6)</f>
        <v> </v>
      </c>
      <c r="FE108" s="62" t="s">
        <v>41</v>
      </c>
      <c r="FF108" s="63" t="s">
        <v>41</v>
      </c>
      <c r="FG108" s="63" t="str">
        <f aca="false">IF(FE108=" "," ",FE108*0.8)</f>
        <v> </v>
      </c>
      <c r="FH108" s="63" t="str">
        <f aca="false">IF(FF108=" "," ",FF108*0.8)</f>
        <v> </v>
      </c>
      <c r="FI108" s="63" t="str">
        <f aca="false">IF(FE108=" "," ",FE108*0.6)</f>
        <v> </v>
      </c>
      <c r="FJ108" s="64" t="str">
        <f aca="false">IF(FF108=" "," ",FF108*0.6)</f>
        <v> </v>
      </c>
      <c r="FK108" s="62" t="s">
        <v>41</v>
      </c>
      <c r="FL108" s="63" t="s">
        <v>41</v>
      </c>
      <c r="FM108" s="63" t="str">
        <f aca="false">IF(FK108=" "," ",FK108*0.8)</f>
        <v> </v>
      </c>
      <c r="FN108" s="63" t="str">
        <f aca="false">IF(FL108=" "," ",FL108*0.8)</f>
        <v> </v>
      </c>
      <c r="FO108" s="63" t="str">
        <f aca="false">IF(FK108=" "," ",FK108*0.6)</f>
        <v> </v>
      </c>
      <c r="FP108" s="64" t="str">
        <f aca="false">IF(FL108=" "," ",FL108*0.6)</f>
        <v> </v>
      </c>
      <c r="FQ108" s="62" t="s">
        <v>41</v>
      </c>
      <c r="FR108" s="63" t="s">
        <v>41</v>
      </c>
      <c r="FS108" s="63" t="str">
        <f aca="false">IF(FQ108=" "," ",FQ108*0.8)</f>
        <v> </v>
      </c>
      <c r="FT108" s="63" t="str">
        <f aca="false">IF(FR108=" "," ",FR108*0.8)</f>
        <v> </v>
      </c>
      <c r="FU108" s="63" t="str">
        <f aca="false">IF(FQ108=" "," ",FQ108*0.6)</f>
        <v> </v>
      </c>
      <c r="FV108" s="64" t="str">
        <f aca="false">IF(FR108=" "," ",FR108*0.6)</f>
        <v> </v>
      </c>
      <c r="FW108" s="62" t="s">
        <v>41</v>
      </c>
      <c r="FX108" s="63" t="s">
        <v>41</v>
      </c>
      <c r="FY108" s="63" t="str">
        <f aca="false">IF(FW108=" "," ",FW108*0.8)</f>
        <v> </v>
      </c>
      <c r="FZ108" s="63" t="str">
        <f aca="false">IF(FX108=" "," ",FX108*0.8)</f>
        <v> </v>
      </c>
      <c r="GA108" s="63" t="str">
        <f aca="false">IF(FW108=" "," ",FW108*0.6)</f>
        <v> </v>
      </c>
      <c r="GB108" s="64" t="str">
        <f aca="false">IF(FX108=" "," ",FX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62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2" t="s">
        <v>41</v>
      </c>
      <c r="R109" s="63" t="s">
        <v>41</v>
      </c>
      <c r="S109" s="63" t="str">
        <f aca="false">IF(Q109=" "," ",Q109*0.8)</f>
        <v> </v>
      </c>
      <c r="T109" s="63" t="str">
        <f aca="false">IF(R109=" "," ",R109*0.8)</f>
        <v> </v>
      </c>
      <c r="U109" s="63" t="str">
        <f aca="false">IF(Q109=" "," ",Q109*0.6)</f>
        <v> </v>
      </c>
      <c r="V109" s="64" t="str">
        <f aca="false">IF(R109=" "," ",R109*0.6)</f>
        <v> 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5" t="s">
        <v>41</v>
      </c>
      <c r="AD109" s="65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6" t="s">
        <v>41</v>
      </c>
      <c r="EB109" s="66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  <c r="ES109" s="62" t="s">
        <v>41</v>
      </c>
      <c r="ET109" s="63" t="s">
        <v>41</v>
      </c>
      <c r="EU109" s="63" t="str">
        <f aca="false">IF(ES109=" "," ",ES109*0.8)</f>
        <v> </v>
      </c>
      <c r="EV109" s="63" t="str">
        <f aca="false">IF(ET109=" "," ",ET109*0.8)</f>
        <v> </v>
      </c>
      <c r="EW109" s="63" t="str">
        <f aca="false">IF(ES109=" "," ",ES109*0.6)</f>
        <v> </v>
      </c>
      <c r="EX109" s="64" t="str">
        <f aca="false">IF(ET109=" "," ",ET109*0.6)</f>
        <v> </v>
      </c>
      <c r="EY109" s="62" t="s">
        <v>41</v>
      </c>
      <c r="EZ109" s="63" t="s">
        <v>41</v>
      </c>
      <c r="FA109" s="63" t="str">
        <f aca="false">IF(EY109=" "," ",EY109*0.8)</f>
        <v> </v>
      </c>
      <c r="FB109" s="63" t="str">
        <f aca="false">IF(EZ109=" "," ",EZ109*0.8)</f>
        <v> </v>
      </c>
      <c r="FC109" s="63" t="str">
        <f aca="false">IF(EY109=" "," ",EY109*0.6)</f>
        <v> </v>
      </c>
      <c r="FD109" s="64" t="str">
        <f aca="false">IF(EZ109=" "," ",EZ109*0.6)</f>
        <v> </v>
      </c>
      <c r="FE109" s="62" t="s">
        <v>41</v>
      </c>
      <c r="FF109" s="63" t="s">
        <v>41</v>
      </c>
      <c r="FG109" s="63" t="str">
        <f aca="false">IF(FE109=" "," ",FE109*0.8)</f>
        <v> </v>
      </c>
      <c r="FH109" s="63" t="str">
        <f aca="false">IF(FF109=" "," ",FF109*0.8)</f>
        <v> </v>
      </c>
      <c r="FI109" s="63" t="str">
        <f aca="false">IF(FE109=" "," ",FE109*0.6)</f>
        <v> </v>
      </c>
      <c r="FJ109" s="64" t="str">
        <f aca="false">IF(FF109=" "," ",FF109*0.6)</f>
        <v> </v>
      </c>
      <c r="FK109" s="62" t="s">
        <v>41</v>
      </c>
      <c r="FL109" s="63" t="s">
        <v>41</v>
      </c>
      <c r="FM109" s="63" t="str">
        <f aca="false">IF(FK109=" "," ",FK109*0.8)</f>
        <v> </v>
      </c>
      <c r="FN109" s="63" t="str">
        <f aca="false">IF(FL109=" "," ",FL109*0.8)</f>
        <v> </v>
      </c>
      <c r="FO109" s="63" t="str">
        <f aca="false">IF(FK109=" "," ",FK109*0.6)</f>
        <v> </v>
      </c>
      <c r="FP109" s="64" t="str">
        <f aca="false">IF(FL109=" "," ",FL109*0.6)</f>
        <v> </v>
      </c>
      <c r="FQ109" s="62" t="s">
        <v>41</v>
      </c>
      <c r="FR109" s="63" t="s">
        <v>41</v>
      </c>
      <c r="FS109" s="63" t="str">
        <f aca="false">IF(FQ109=" "," ",FQ109*0.8)</f>
        <v> </v>
      </c>
      <c r="FT109" s="63" t="str">
        <f aca="false">IF(FR109=" "," ",FR109*0.8)</f>
        <v> </v>
      </c>
      <c r="FU109" s="63" t="str">
        <f aca="false">IF(FQ109=" "," ",FQ109*0.6)</f>
        <v> </v>
      </c>
      <c r="FV109" s="64" t="str">
        <f aca="false">IF(FR109=" "," ",FR109*0.6)</f>
        <v> </v>
      </c>
      <c r="FW109" s="62" t="s">
        <v>41</v>
      </c>
      <c r="FX109" s="63" t="s">
        <v>41</v>
      </c>
      <c r="FY109" s="63" t="str">
        <f aca="false">IF(FW109=" "," ",FW109*0.8)</f>
        <v> </v>
      </c>
      <c r="FZ109" s="63" t="str">
        <f aca="false">IF(FX109=" "," ",FX109*0.8)</f>
        <v> </v>
      </c>
      <c r="GA109" s="63" t="str">
        <f aca="false">IF(FW109=" "," ",FW109*0.6)</f>
        <v> </v>
      </c>
      <c r="GB109" s="64" t="str">
        <f aca="false">IF(FX109=" "," ",FX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62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2" t="s">
        <v>41</v>
      </c>
      <c r="R110" s="63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5" t="s">
        <v>41</v>
      </c>
      <c r="AD110" s="65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s">
        <v>41</v>
      </c>
      <c r="CM110" s="63" t="str">
        <f aca="false">IF(CK110=" "," ",CK110*0.8)</f>
        <v> </v>
      </c>
      <c r="CN110" s="63" t="str">
        <f aca="false">IF(CL110=" "," ",CL110*0.8)</f>
        <v> </v>
      </c>
      <c r="CO110" s="63" t="str">
        <f aca="false">IF(CK110=" "," ",CK110*0.6)</f>
        <v> </v>
      </c>
      <c r="CP110" s="64" t="str">
        <f aca="false">IF(CL110=" "," ",CL110*0.6)</f>
        <v> 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6" t="s">
        <v>41</v>
      </c>
      <c r="EB110" s="66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  <c r="ES110" s="62" t="s">
        <v>41</v>
      </c>
      <c r="ET110" s="63" t="s">
        <v>41</v>
      </c>
      <c r="EU110" s="63" t="str">
        <f aca="false">IF(ES110=" "," ",ES110*0.8)</f>
        <v> </v>
      </c>
      <c r="EV110" s="63" t="str">
        <f aca="false">IF(ET110=" "," ",ET110*0.8)</f>
        <v> </v>
      </c>
      <c r="EW110" s="63" t="str">
        <f aca="false">IF(ES110=" "," ",ES110*0.6)</f>
        <v> </v>
      </c>
      <c r="EX110" s="64" t="str">
        <f aca="false">IF(ET110=" "," ",ET110*0.6)</f>
        <v> </v>
      </c>
      <c r="EY110" s="62" t="s">
        <v>41</v>
      </c>
      <c r="EZ110" s="63" t="s">
        <v>41</v>
      </c>
      <c r="FA110" s="63" t="str">
        <f aca="false">IF(EY110=" "," ",EY110*0.8)</f>
        <v> </v>
      </c>
      <c r="FB110" s="63" t="str">
        <f aca="false">IF(EZ110=" "," ",EZ110*0.8)</f>
        <v> </v>
      </c>
      <c r="FC110" s="63" t="str">
        <f aca="false">IF(EY110=" "," ",EY110*0.6)</f>
        <v> </v>
      </c>
      <c r="FD110" s="64" t="str">
        <f aca="false">IF(EZ110=" "," ",EZ110*0.6)</f>
        <v> </v>
      </c>
      <c r="FE110" s="62" t="s">
        <v>41</v>
      </c>
      <c r="FF110" s="63" t="s">
        <v>41</v>
      </c>
      <c r="FG110" s="63" t="str">
        <f aca="false">IF(FE110=" "," ",FE110*0.8)</f>
        <v> </v>
      </c>
      <c r="FH110" s="63" t="str">
        <f aca="false">IF(FF110=" "," ",FF110*0.8)</f>
        <v> </v>
      </c>
      <c r="FI110" s="63" t="str">
        <f aca="false">IF(FE110=" "," ",FE110*0.6)</f>
        <v> </v>
      </c>
      <c r="FJ110" s="64" t="str">
        <f aca="false">IF(FF110=" "," ",FF110*0.6)</f>
        <v> </v>
      </c>
      <c r="FK110" s="62" t="s">
        <v>41</v>
      </c>
      <c r="FL110" s="63" t="s">
        <v>41</v>
      </c>
      <c r="FM110" s="63" t="str">
        <f aca="false">IF(FK110=" "," ",FK110*0.8)</f>
        <v> </v>
      </c>
      <c r="FN110" s="63" t="str">
        <f aca="false">IF(FL110=" "," ",FL110*0.8)</f>
        <v> </v>
      </c>
      <c r="FO110" s="63" t="str">
        <f aca="false">IF(FK110=" "," ",FK110*0.6)</f>
        <v> </v>
      </c>
      <c r="FP110" s="64" t="str">
        <f aca="false">IF(FL110=" "," ",FL110*0.6)</f>
        <v> </v>
      </c>
      <c r="FQ110" s="62" t="s">
        <v>41</v>
      </c>
      <c r="FR110" s="63" t="s">
        <v>41</v>
      </c>
      <c r="FS110" s="63" t="str">
        <f aca="false">IF(FQ110=" "," ",FQ110*0.8)</f>
        <v> </v>
      </c>
      <c r="FT110" s="63" t="str">
        <f aca="false">IF(FR110=" "," ",FR110*0.8)</f>
        <v> </v>
      </c>
      <c r="FU110" s="63" t="str">
        <f aca="false">IF(FQ110=" "," ",FQ110*0.6)</f>
        <v> </v>
      </c>
      <c r="FV110" s="64" t="str">
        <f aca="false">IF(FR110=" "," ",FR110*0.6)</f>
        <v> </v>
      </c>
      <c r="FW110" s="62" t="s">
        <v>41</v>
      </c>
      <c r="FX110" s="63" t="s">
        <v>41</v>
      </c>
      <c r="FY110" s="63" t="str">
        <f aca="false">IF(FW110=" "," ",FW110*0.8)</f>
        <v> </v>
      </c>
      <c r="FZ110" s="63" t="str">
        <f aca="false">IF(FX110=" "," ",FX110*0.8)</f>
        <v> </v>
      </c>
      <c r="GA110" s="63" t="str">
        <f aca="false">IF(FW110=" "," ",FW110*0.6)</f>
        <v> </v>
      </c>
      <c r="GB110" s="64" t="str">
        <f aca="false">IF(FX110=" "," ",FX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62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2" t="s">
        <v>41</v>
      </c>
      <c r="R111" s="63" t="s">
        <v>41</v>
      </c>
      <c r="S111" s="63" t="str">
        <f aca="false">IF(Q111=" "," ",Q111*0.8)</f>
        <v> </v>
      </c>
      <c r="T111" s="63" t="str">
        <f aca="false">IF(R111=" "," ",R111*0.8)</f>
        <v> </v>
      </c>
      <c r="U111" s="63" t="str">
        <f aca="false">IF(Q111=" "," ",Q111*0.6)</f>
        <v> </v>
      </c>
      <c r="V111" s="64" t="str">
        <f aca="false">IF(R111=" "," ",R111*0.6)</f>
        <v> </v>
      </c>
      <c r="W111" s="62" t="s">
        <v>41</v>
      </c>
      <c r="X111" s="63" t="s">
        <v>41</v>
      </c>
      <c r="Y111" s="63" t="str">
        <f aca="false">IF(W111=" "," ",W111*0.8)</f>
        <v> </v>
      </c>
      <c r="Z111" s="63" t="str">
        <f aca="false">IF(X111=" "," ",X111*0.8)</f>
        <v> </v>
      </c>
      <c r="AA111" s="63" t="str">
        <f aca="false">IF(W111=" "," ",W111*0.6)</f>
        <v> </v>
      </c>
      <c r="AB111" s="64" t="str">
        <f aca="false">IF(X111=" "," ",X111*0.6)</f>
        <v> </v>
      </c>
      <c r="AC111" s="65" t="s">
        <v>41</v>
      </c>
      <c r="AD111" s="65" t="n">
        <v>3167.91</v>
      </c>
      <c r="AE111" s="63" t="str">
        <f aca="false">IF(AC111=" "," ",AC111*0.8)</f>
        <v> </v>
      </c>
      <c r="AF111" s="63" t="n">
        <f aca="false">IF(AD111=" "," ",AD111*0.8)</f>
        <v>2534.328</v>
      </c>
      <c r="AG111" s="63" t="str">
        <f aca="false">IF(AC111=" "," ",AC111*0.6)</f>
        <v> </v>
      </c>
      <c r="AH111" s="64" t="n">
        <f aca="false">IF(AD111=" "," ",AD111*0.6)</f>
        <v>1900.746</v>
      </c>
      <c r="AI111" s="62" t="s">
        <v>41</v>
      </c>
      <c r="AJ111" s="63" t="s">
        <v>41</v>
      </c>
      <c r="AK111" s="63" t="str">
        <f aca="false">IF(AI111=" "," ",AI111*0.8)</f>
        <v> </v>
      </c>
      <c r="AL111" s="63" t="str">
        <f aca="false">IF(AJ111=" "," ",AJ111*0.8)</f>
        <v> </v>
      </c>
      <c r="AM111" s="63" t="str">
        <f aca="false">IF(AI111=" "," ",AI111*0.6)</f>
        <v> </v>
      </c>
      <c r="AN111" s="64" t="str">
        <f aca="false">IF(AJ111=" "," ",AJ111*0.6)</f>
        <v> 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n">
        <v>3424.77</v>
      </c>
      <c r="AW111" s="63" t="str">
        <f aca="false">IF(AU111=" "," ",AU111*0.8)</f>
        <v> </v>
      </c>
      <c r="AX111" s="63" t="n">
        <f aca="false">IF(AV111=" "," ",AV111*0.8)</f>
        <v>2739.816</v>
      </c>
      <c r="AY111" s="63" t="str">
        <f aca="false">IF(AU111=" "," ",AU111*0.6)</f>
        <v> </v>
      </c>
      <c r="AZ111" s="64" t="n">
        <f aca="false">IF(AV111=" "," ",AV111*0.6)</f>
        <v>2054.862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n">
        <v>2802.08</v>
      </c>
      <c r="BO111" s="63" t="str">
        <f aca="false">IF(BM111=" "," ",BM111*0.8)</f>
        <v> </v>
      </c>
      <c r="BP111" s="63" t="n">
        <f aca="false">IF(BN111=" "," ",BN111*0.8)</f>
        <v>2241.664</v>
      </c>
      <c r="BQ111" s="63" t="str">
        <f aca="false">IF(BM111=" "," ",BM111*0.6)</f>
        <v> </v>
      </c>
      <c r="BR111" s="64" t="n">
        <f aca="false">IF(BN111=" "," ",BN111*0.6)</f>
        <v>1681.248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s">
        <v>41</v>
      </c>
      <c r="CY111" s="63" t="str">
        <f aca="false">IF(CW111=" "," ",CW111*0.8)</f>
        <v> </v>
      </c>
      <c r="CZ111" s="63" t="str">
        <f aca="false">IF(CX111=" "," ",CX111*0.8)</f>
        <v> </v>
      </c>
      <c r="DA111" s="63" t="str">
        <f aca="false">IF(CW111=" "," ",CW111*0.6)</f>
        <v> </v>
      </c>
      <c r="DB111" s="64" t="str">
        <f aca="false">IF(CX111=" "," ",CX111*0.6)</f>
        <v> 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6" t="s">
        <v>41</v>
      </c>
      <c r="EB111" s="66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  <c r="ES111" s="62" t="s">
        <v>41</v>
      </c>
      <c r="ET111" s="63" t="s">
        <v>41</v>
      </c>
      <c r="EU111" s="63" t="str">
        <f aca="false">IF(ES111=" "," ",ES111*0.8)</f>
        <v> </v>
      </c>
      <c r="EV111" s="63" t="str">
        <f aca="false">IF(ET111=" "," ",ET111*0.8)</f>
        <v> </v>
      </c>
      <c r="EW111" s="63" t="str">
        <f aca="false">IF(ES111=" "," ",ES111*0.6)</f>
        <v> </v>
      </c>
      <c r="EX111" s="64" t="str">
        <f aca="false">IF(ET111=" "," ",ET111*0.6)</f>
        <v> </v>
      </c>
      <c r="EY111" s="62" t="s">
        <v>41</v>
      </c>
      <c r="EZ111" s="63" t="n">
        <v>2917.91</v>
      </c>
      <c r="FA111" s="63" t="str">
        <f aca="false">IF(EY111=" "," ",EY111*0.8)</f>
        <v> </v>
      </c>
      <c r="FB111" s="63" t="n">
        <f aca="false">IF(EZ111=" "," ",EZ111*0.8)</f>
        <v>2334.328</v>
      </c>
      <c r="FC111" s="63" t="str">
        <f aca="false">IF(EY111=" "," ",EY111*0.6)</f>
        <v> </v>
      </c>
      <c r="FD111" s="64" t="n">
        <f aca="false">IF(EZ111=" "," ",EZ111*0.6)</f>
        <v>1750.746</v>
      </c>
      <c r="FE111" s="62" t="s">
        <v>41</v>
      </c>
      <c r="FF111" s="63" t="s">
        <v>41</v>
      </c>
      <c r="FG111" s="63" t="str">
        <f aca="false">IF(FE111=" "," ",FE111*0.8)</f>
        <v> </v>
      </c>
      <c r="FH111" s="63" t="str">
        <f aca="false">IF(FF111=" "," ",FF111*0.8)</f>
        <v> </v>
      </c>
      <c r="FI111" s="63" t="str">
        <f aca="false">IF(FE111=" "," ",FE111*0.6)</f>
        <v> </v>
      </c>
      <c r="FJ111" s="64" t="str">
        <f aca="false">IF(FF111=" "," ",FF111*0.6)</f>
        <v> </v>
      </c>
      <c r="FK111" s="62" t="s">
        <v>41</v>
      </c>
      <c r="FL111" s="63" t="s">
        <v>41</v>
      </c>
      <c r="FM111" s="63" t="str">
        <f aca="false">IF(FK111=" "," ",FK111*0.8)</f>
        <v> </v>
      </c>
      <c r="FN111" s="63" t="str">
        <f aca="false">IF(FL111=" "," ",FL111*0.8)</f>
        <v> </v>
      </c>
      <c r="FO111" s="63" t="str">
        <f aca="false">IF(FK111=" "," ",FK111*0.6)</f>
        <v> </v>
      </c>
      <c r="FP111" s="64" t="str">
        <f aca="false">IF(FL111=" "," ",FL111*0.6)</f>
        <v> </v>
      </c>
      <c r="FQ111" s="62" t="s">
        <v>41</v>
      </c>
      <c r="FR111" s="63" t="n">
        <v>2490.75</v>
      </c>
      <c r="FS111" s="63" t="str">
        <f aca="false">IF(FQ111=" "," ",FQ111*0.8)</f>
        <v> </v>
      </c>
      <c r="FT111" s="63" t="n">
        <f aca="false">IF(FR111=" "," ",FR111*0.8)</f>
        <v>1992.6</v>
      </c>
      <c r="FU111" s="63" t="str">
        <f aca="false">IF(FQ111=" "," ",FQ111*0.6)</f>
        <v> </v>
      </c>
      <c r="FV111" s="64" t="n">
        <f aca="false">IF(FR111=" "," ",FR111*0.6)</f>
        <v>1494.45</v>
      </c>
      <c r="FW111" s="62" t="s">
        <v>41</v>
      </c>
      <c r="FX111" s="63" t="s">
        <v>41</v>
      </c>
      <c r="FY111" s="63" t="str">
        <f aca="false">IF(FW111=" "," ",FW111*0.8)</f>
        <v> </v>
      </c>
      <c r="FZ111" s="63" t="str">
        <f aca="false">IF(FX111=" "," ",FX111*0.8)</f>
        <v> </v>
      </c>
      <c r="GA111" s="63" t="str">
        <f aca="false">IF(FW111=" "," ",FW111*0.6)</f>
        <v> </v>
      </c>
      <c r="GB111" s="64" t="str">
        <f aca="false">IF(FX111=" "," ",FX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462.83</v>
      </c>
      <c r="E112" s="62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s">
        <v>41</v>
      </c>
      <c r="M112" s="63" t="str">
        <f aca="false">IF(K112=" "," ",K112*0.8)</f>
        <v> </v>
      </c>
      <c r="N112" s="63" t="str">
        <f aca="false">IF(L112=" "," ",L112*0.8)</f>
        <v> </v>
      </c>
      <c r="O112" s="63" t="str">
        <f aca="false">IF(K112=" "," ",K112*0.6)</f>
        <v> </v>
      </c>
      <c r="P112" s="64" t="str">
        <f aca="false">IF(L112=" "," ",L112*0.6)</f>
        <v> </v>
      </c>
      <c r="Q112" s="62" t="s">
        <v>41</v>
      </c>
      <c r="R112" s="63" t="s">
        <v>41</v>
      </c>
      <c r="S112" s="63" t="str">
        <f aca="false">IF(Q112=" "," ",Q112*0.8)</f>
        <v> </v>
      </c>
      <c r="T112" s="63" t="str">
        <f aca="false">IF(R112=" "," ",R112*0.8)</f>
        <v> </v>
      </c>
      <c r="U112" s="63" t="str">
        <f aca="false">IF(Q112=" "," ",Q112*0.6)</f>
        <v> </v>
      </c>
      <c r="V112" s="64" t="str">
        <f aca="false">IF(R112=" "," ",R112*0.6)</f>
        <v> </v>
      </c>
      <c r="W112" s="62" t="s">
        <v>41</v>
      </c>
      <c r="X112" s="63" t="s">
        <v>41</v>
      </c>
      <c r="Y112" s="63" t="str">
        <f aca="false">IF(W112=" "," ",W112*0.8)</f>
        <v> </v>
      </c>
      <c r="Z112" s="63" t="str">
        <f aca="false">IF(X112=" "," ",X112*0.8)</f>
        <v> </v>
      </c>
      <c r="AA112" s="63" t="str">
        <f aca="false">IF(W112=" "," ",W112*0.6)</f>
        <v> </v>
      </c>
      <c r="AB112" s="64" t="str">
        <f aca="false">IF(X112=" "," ",X112*0.6)</f>
        <v> </v>
      </c>
      <c r="AC112" s="65" t="s">
        <v>41</v>
      </c>
      <c r="AD112" s="65" t="n">
        <v>1805.79</v>
      </c>
      <c r="AE112" s="63" t="str">
        <f aca="false">IF(AC112=" "," ",AC112*0.8)</f>
        <v> </v>
      </c>
      <c r="AF112" s="63" t="n">
        <f aca="false">IF(AD112=" "," ",AD112*0.8)</f>
        <v>1444.632</v>
      </c>
      <c r="AG112" s="63" t="str">
        <f aca="false">IF(AC112=" "," ",AC112*0.6)</f>
        <v> </v>
      </c>
      <c r="AH112" s="64" t="n">
        <f aca="false">IF(AD112=" "," ",AD112*0.6)</f>
        <v>1083.474</v>
      </c>
      <c r="AI112" s="62" t="s">
        <v>41</v>
      </c>
      <c r="AJ112" s="63" t="s">
        <v>41</v>
      </c>
      <c r="AK112" s="63" t="str">
        <f aca="false">IF(AI112=" "," ",AI112*0.8)</f>
        <v> </v>
      </c>
      <c r="AL112" s="63" t="str">
        <f aca="false">IF(AJ112=" "," ",AJ112*0.8)</f>
        <v> </v>
      </c>
      <c r="AM112" s="63" t="str">
        <f aca="false">IF(AI112=" "," ",AI112*0.6)</f>
        <v> </v>
      </c>
      <c r="AN112" s="64" t="str">
        <f aca="false">IF(AJ112=" "," ",AJ112*0.6)</f>
        <v> 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n">
        <v>2179.4</v>
      </c>
      <c r="AW112" s="63" t="str">
        <f aca="false">IF(AU112=" "," ",AU112*0.8)</f>
        <v> </v>
      </c>
      <c r="AX112" s="63" t="n">
        <f aca="false">IF(AV112=" "," ",AV112*0.8)</f>
        <v>1743.52</v>
      </c>
      <c r="AY112" s="63" t="str">
        <f aca="false">IF(AU112=" "," ",AU112*0.6)</f>
        <v> </v>
      </c>
      <c r="AZ112" s="64" t="n">
        <f aca="false">IF(AV112=" "," ",AV112*0.6)</f>
        <v>1307.64</v>
      </c>
      <c r="BA112" s="62" t="s">
        <v>41</v>
      </c>
      <c r="BB112" s="63" t="n">
        <v>1463.31</v>
      </c>
      <c r="BC112" s="63" t="str">
        <f aca="false">IF(BA112=" "," ",BA112*0.8)</f>
        <v> </v>
      </c>
      <c r="BD112" s="63" t="n">
        <f aca="false">IF(BB112=" "," ",BB112*0.8)</f>
        <v>1170.648</v>
      </c>
      <c r="BE112" s="63" t="str">
        <f aca="false">IF(BA112=" "," ",BA112*0.6)</f>
        <v> </v>
      </c>
      <c r="BF112" s="64" t="n">
        <f aca="false">IF(BB112=" "," ",BB112*0.6)</f>
        <v>877.986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n">
        <v>1058.56</v>
      </c>
      <c r="BO112" s="63" t="str">
        <f aca="false">IF(BM112=" "," ",BM112*0.8)</f>
        <v> </v>
      </c>
      <c r="BP112" s="63" t="n">
        <f aca="false">IF(BN112=" "," ",BN112*0.8)</f>
        <v>846.848</v>
      </c>
      <c r="BQ112" s="63" t="str">
        <f aca="false">IF(BM112=" "," ",BM112*0.6)</f>
        <v> </v>
      </c>
      <c r="BR112" s="64" t="n">
        <f aca="false">IF(BN112=" "," ",BN112*0.6)</f>
        <v>635.136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s">
        <v>41</v>
      </c>
      <c r="CA112" s="63" t="str">
        <f aca="false">IF(BY112=" "," ",BY112*0.8)</f>
        <v> </v>
      </c>
      <c r="CB112" s="63" t="str">
        <f aca="false">IF(BZ112=" "," ",BZ112*0.8)</f>
        <v> </v>
      </c>
      <c r="CC112" s="63" t="str">
        <f aca="false">IF(BY112=" "," ",BY112*0.6)</f>
        <v> </v>
      </c>
      <c r="CD112" s="64" t="str">
        <f aca="false">IF(BZ112=" "," ",BZ112*0.6)</f>
        <v> 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s">
        <v>41</v>
      </c>
      <c r="CM112" s="63" t="str">
        <f aca="false">IF(CK112=" "," ",CK112*0.8)</f>
        <v> </v>
      </c>
      <c r="CN112" s="63" t="str">
        <f aca="false">IF(CL112=" "," ",CL112*0.8)</f>
        <v> </v>
      </c>
      <c r="CO112" s="63" t="str">
        <f aca="false">IF(CK112=" "," ",CK112*0.6)</f>
        <v> </v>
      </c>
      <c r="CP112" s="64" t="str">
        <f aca="false">IF(CL112=" "," ",CL112*0.6)</f>
        <v> 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s">
        <v>41</v>
      </c>
      <c r="CY112" s="63" t="str">
        <f aca="false">IF(CW112=" "," ",CW112*0.8)</f>
        <v> </v>
      </c>
      <c r="CZ112" s="63" t="str">
        <f aca="false">IF(CX112=" "," ",CX112*0.8)</f>
        <v> </v>
      </c>
      <c r="DA112" s="63" t="str">
        <f aca="false">IF(CW112=" "," ",CW112*0.6)</f>
        <v> </v>
      </c>
      <c r="DB112" s="64" t="str">
        <f aca="false">IF(CX112=" "," ",CX112*0.6)</f>
        <v> </v>
      </c>
      <c r="DC112" s="62" t="s">
        <v>41</v>
      </c>
      <c r="DD112" s="63" t="s">
        <v>41</v>
      </c>
      <c r="DE112" s="63" t="str">
        <f aca="false">IF(DC112=" "," ",DC112*0.8)</f>
        <v> </v>
      </c>
      <c r="DF112" s="63" t="str">
        <f aca="false">IF(DD112=" "," ",DD112*0.8)</f>
        <v> </v>
      </c>
      <c r="DG112" s="63" t="str">
        <f aca="false">IF(DC112=" "," ",DC112*0.6)</f>
        <v> </v>
      </c>
      <c r="DH112" s="64" t="str">
        <f aca="false">IF(DD112=" "," ",DD112*0.6)</f>
        <v> </v>
      </c>
      <c r="DI112" s="62" t="s">
        <v>41</v>
      </c>
      <c r="DJ112" s="63" t="s">
        <v>41</v>
      </c>
      <c r="DK112" s="63" t="str">
        <f aca="false">IF(DI112=" "," ",DI112*0.8)</f>
        <v> </v>
      </c>
      <c r="DL112" s="63" t="str">
        <f aca="false">IF(DJ112=" "," ",DJ112*0.8)</f>
        <v> </v>
      </c>
      <c r="DM112" s="63" t="str">
        <f aca="false">IF(DI112=" "," ",DI112*0.6)</f>
        <v> </v>
      </c>
      <c r="DN112" s="64" t="str">
        <f aca="false">IF(DJ112=" "," ",DJ112*0.6)</f>
        <v> </v>
      </c>
      <c r="DO112" s="62" t="s">
        <v>41</v>
      </c>
      <c r="DP112" s="63" t="s">
        <v>41</v>
      </c>
      <c r="DQ112" s="63" t="str">
        <f aca="false">IF(DO112=" "," ",DO112*0.8)</f>
        <v> </v>
      </c>
      <c r="DR112" s="63" t="str">
        <f aca="false">IF(DP112=" "," ",DP112*0.8)</f>
        <v> </v>
      </c>
      <c r="DS112" s="63" t="str">
        <f aca="false">IF(DO112=" "," ",DO112*0.6)</f>
        <v> </v>
      </c>
      <c r="DT112" s="64" t="str">
        <f aca="false">IF(DP112=" "," ",DP112*0.6)</f>
        <v> 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6" t="s">
        <v>41</v>
      </c>
      <c r="EB112" s="66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s">
        <v>41</v>
      </c>
      <c r="EI112" s="63" t="str">
        <f aca="false">IF(EG112=" "," ",EG112*0.8)</f>
        <v> </v>
      </c>
      <c r="EJ112" s="63" t="str">
        <f aca="false">IF(EH112=" "," ",EH112*0.8)</f>
        <v> </v>
      </c>
      <c r="EK112" s="63" t="str">
        <f aca="false">IF(EG112=" "," ",EG112*0.6)</f>
        <v> </v>
      </c>
      <c r="EL112" s="64" t="str">
        <f aca="false">IF(EH112=" "," ",EH112*0.6)</f>
        <v> 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  <c r="ES112" s="62" t="s">
        <v>41</v>
      </c>
      <c r="ET112" s="63" t="n">
        <v>1712.39</v>
      </c>
      <c r="EU112" s="63" t="str">
        <f aca="false">IF(ES112=" "," ",ES112*0.8)</f>
        <v> </v>
      </c>
      <c r="EV112" s="63" t="n">
        <f aca="false">IF(ET112=" "," ",ET112*0.8)</f>
        <v>1369.912</v>
      </c>
      <c r="EW112" s="63" t="str">
        <f aca="false">IF(ES112=" "," ",ES112*0.6)</f>
        <v> </v>
      </c>
      <c r="EX112" s="64" t="n">
        <f aca="false">IF(ET112=" "," ",ET112*0.6)</f>
        <v>1027.434</v>
      </c>
      <c r="EY112" s="62" t="s">
        <v>41</v>
      </c>
      <c r="EZ112" s="63" t="s">
        <v>41</v>
      </c>
      <c r="FA112" s="63" t="str">
        <f aca="false">IF(EY112=" "," ",EY112*0.8)</f>
        <v> </v>
      </c>
      <c r="FB112" s="63" t="str">
        <f aca="false">IF(EZ112=" "," ",EZ112*0.8)</f>
        <v> </v>
      </c>
      <c r="FC112" s="63" t="str">
        <f aca="false">IF(EY112=" "," ",EY112*0.6)</f>
        <v> </v>
      </c>
      <c r="FD112" s="64" t="str">
        <f aca="false">IF(EZ112=" "," ",EZ112*0.6)</f>
        <v> </v>
      </c>
      <c r="FE112" s="62" t="s">
        <v>41</v>
      </c>
      <c r="FF112" s="63" t="s">
        <v>41</v>
      </c>
      <c r="FG112" s="63" t="str">
        <f aca="false">IF(FE112=" "," ",FE112*0.8)</f>
        <v> </v>
      </c>
      <c r="FH112" s="63" t="str">
        <f aca="false">IF(FF112=" "," ",FF112*0.8)</f>
        <v> </v>
      </c>
      <c r="FI112" s="63" t="str">
        <f aca="false">IF(FE112=" "," ",FE112*0.6)</f>
        <v> </v>
      </c>
      <c r="FJ112" s="64" t="str">
        <f aca="false">IF(FF112=" "," ",FF112*0.6)</f>
        <v> </v>
      </c>
      <c r="FK112" s="62" t="s">
        <v>41</v>
      </c>
      <c r="FL112" s="63" t="s">
        <v>41</v>
      </c>
      <c r="FM112" s="63" t="str">
        <f aca="false">IF(FK112=" "," ",FK112*0.8)</f>
        <v> </v>
      </c>
      <c r="FN112" s="63" t="str">
        <f aca="false">IF(FL112=" "," ",FL112*0.8)</f>
        <v> </v>
      </c>
      <c r="FO112" s="63" t="str">
        <f aca="false">IF(FK112=" "," ",FK112*0.6)</f>
        <v> </v>
      </c>
      <c r="FP112" s="64" t="str">
        <f aca="false">IF(FL112=" "," ",FL112*0.6)</f>
        <v> </v>
      </c>
      <c r="FQ112" s="62" t="s">
        <v>41</v>
      </c>
      <c r="FR112" s="63" t="n">
        <v>934.02</v>
      </c>
      <c r="FS112" s="63" t="str">
        <f aca="false">IF(FQ112=" "," ",FQ112*0.8)</f>
        <v> </v>
      </c>
      <c r="FT112" s="63" t="n">
        <f aca="false">IF(FR112=" "," ",FR112*0.8)</f>
        <v>747.216</v>
      </c>
      <c r="FU112" s="63" t="str">
        <f aca="false">IF(FQ112=" "," ",FQ112*0.6)</f>
        <v> </v>
      </c>
      <c r="FV112" s="64" t="n">
        <f aca="false">IF(FR112=" "," ",FR112*0.6)</f>
        <v>560.412</v>
      </c>
      <c r="FW112" s="62" t="s">
        <v>41</v>
      </c>
      <c r="FX112" s="63" t="s">
        <v>41</v>
      </c>
      <c r="FY112" s="63" t="str">
        <f aca="false">IF(FW112=" "," ",FW112*0.8)</f>
        <v> </v>
      </c>
      <c r="FZ112" s="63" t="str">
        <f aca="false">IF(FX112=" "," ",FX112*0.8)</f>
        <v> </v>
      </c>
      <c r="GA112" s="63" t="str">
        <f aca="false">IF(FW112=" "," ",FW112*0.6)</f>
        <v> </v>
      </c>
      <c r="GB112" s="64" t="str">
        <f aca="false">IF(FX112=" "," ",FX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62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63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2" t="s">
        <v>41</v>
      </c>
      <c r="R113" s="63" t="s">
        <v>41</v>
      </c>
      <c r="S113" s="63" t="str">
        <f aca="false">IF(Q113=" "," ",Q113*0.8)</f>
        <v> </v>
      </c>
      <c r="T113" s="63" t="str">
        <f aca="false">IF(R113=" "," ",R113*0.8)</f>
        <v> </v>
      </c>
      <c r="U113" s="63" t="str">
        <f aca="false">IF(Q113=" "," ",Q113*0.6)</f>
        <v> </v>
      </c>
      <c r="V113" s="64" t="str">
        <f aca="false">IF(R113=" "," ",R113*0.6)</f>
        <v> </v>
      </c>
      <c r="W113" s="62" t="s">
        <v>41</v>
      </c>
      <c r="X113" s="63" t="s">
        <v>41</v>
      </c>
      <c r="Y113" s="63" t="str">
        <f aca="false">IF(W113=" "," ",W113*0.8)</f>
        <v> </v>
      </c>
      <c r="Z113" s="63" t="str">
        <f aca="false">IF(X113=" "," ",X113*0.8)</f>
        <v> </v>
      </c>
      <c r="AA113" s="63" t="str">
        <f aca="false">IF(W113=" "," ",W113*0.6)</f>
        <v> </v>
      </c>
      <c r="AB113" s="64" t="str">
        <f aca="false">IF(X113=" "," ",X113*0.6)</f>
        <v> </v>
      </c>
      <c r="AC113" s="65" t="s">
        <v>41</v>
      </c>
      <c r="AD113" s="65" t="s">
        <v>41</v>
      </c>
      <c r="AE113" s="63" t="str">
        <f aca="false">IF(AC113=" "," ",AC113*0.8)</f>
        <v> </v>
      </c>
      <c r="AF113" s="63" t="str">
        <f aca="false">IF(AD113=" "," ",AD113*0.8)</f>
        <v> </v>
      </c>
      <c r="AG113" s="63" t="str">
        <f aca="false">IF(AC113=" "," ",AC113*0.6)</f>
        <v> </v>
      </c>
      <c r="AH113" s="64" t="str">
        <f aca="false">IF(AD113=" "," ",AD113*0.6)</f>
        <v> </v>
      </c>
      <c r="AI113" s="62" t="s">
        <v>41</v>
      </c>
      <c r="AJ113" s="63" t="s">
        <v>41</v>
      </c>
      <c r="AK113" s="63" t="str">
        <f aca="false">IF(AI113=" "," ",AI113*0.8)</f>
        <v> </v>
      </c>
      <c r="AL113" s="63" t="str">
        <f aca="false">IF(AJ113=" "," ",AJ113*0.8)</f>
        <v> </v>
      </c>
      <c r="AM113" s="63" t="str">
        <f aca="false">IF(AI113=" "," ",AI113*0.6)</f>
        <v> </v>
      </c>
      <c r="AN113" s="64" t="str">
        <f aca="false">IF(AJ113=" "," ",AJ113*0.6)</f>
        <v> 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n">
        <v>778.36</v>
      </c>
      <c r="AW113" s="63" t="str">
        <f aca="false">IF(AU113=" "," ",AU113*0.8)</f>
        <v> </v>
      </c>
      <c r="AX113" s="63" t="n">
        <f aca="false">IF(AV113=" "," ",AV113*0.8)</f>
        <v>622.688</v>
      </c>
      <c r="AY113" s="63" t="str">
        <f aca="false">IF(AU113=" "," ",AU113*0.6)</f>
        <v> </v>
      </c>
      <c r="AZ113" s="64" t="n">
        <f aca="false">IF(AV113=" "," ",AV113*0.6)</f>
        <v>467.016</v>
      </c>
      <c r="BA113" s="62" t="s">
        <v>41</v>
      </c>
      <c r="BB113" s="63" t="n">
        <v>622.69</v>
      </c>
      <c r="BC113" s="63" t="str">
        <f aca="false">IF(BA113=" "," ",BA113*0.8)</f>
        <v> </v>
      </c>
      <c r="BD113" s="63" t="n">
        <f aca="false">IF(BB113=" "," ",BB113*0.8)</f>
        <v>498.152</v>
      </c>
      <c r="BE113" s="63" t="str">
        <f aca="false">IF(BA113=" "," ",BA113*0.6)</f>
        <v> </v>
      </c>
      <c r="BF113" s="64" t="n">
        <f aca="false">IF(BB113=" "," ",BB113*0.6)</f>
        <v>373.614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n">
        <v>498.15</v>
      </c>
      <c r="BO113" s="63" t="str">
        <f aca="false">IF(BM113=" "," ",BM113*0.8)</f>
        <v> </v>
      </c>
      <c r="BP113" s="63" t="n">
        <f aca="false">IF(BN113=" "," ",BN113*0.8)</f>
        <v>398.52</v>
      </c>
      <c r="BQ113" s="63" t="str">
        <f aca="false">IF(BM113=" "," ",BM113*0.6)</f>
        <v> </v>
      </c>
      <c r="BR113" s="64" t="n">
        <f aca="false">IF(BN113=" "," ",BN113*0.6)</f>
        <v>298.89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s">
        <v>41</v>
      </c>
      <c r="CA113" s="63" t="str">
        <f aca="false">IF(BY113=" "," ",BY113*0.8)</f>
        <v> </v>
      </c>
      <c r="CB113" s="63" t="str">
        <f aca="false">IF(BZ113=" "," ",BZ113*0.8)</f>
        <v> </v>
      </c>
      <c r="CC113" s="63" t="str">
        <f aca="false">IF(BY113=" "," ",BY113*0.6)</f>
        <v> </v>
      </c>
      <c r="CD113" s="64" t="str">
        <f aca="false">IF(BZ113=" "," ",BZ113*0.6)</f>
        <v> 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s">
        <v>41</v>
      </c>
      <c r="DE113" s="63" t="str">
        <f aca="false">IF(DC113=" "," ",DC113*0.8)</f>
        <v> </v>
      </c>
      <c r="DF113" s="63" t="str">
        <f aca="false">IF(DD113=" "," ",DD113*0.8)</f>
        <v> </v>
      </c>
      <c r="DG113" s="63" t="str">
        <f aca="false">IF(DC113=" "," ",DC113*0.6)</f>
        <v> </v>
      </c>
      <c r="DH113" s="64" t="str">
        <f aca="false">IF(DD113=" "," ",DD113*0.6)</f>
        <v> </v>
      </c>
      <c r="DI113" s="62" t="s">
        <v>41</v>
      </c>
      <c r="DJ113" s="63" t="s">
        <v>41</v>
      </c>
      <c r="DK113" s="63" t="str">
        <f aca="false">IF(DI113=" "," ",DI113*0.8)</f>
        <v> </v>
      </c>
      <c r="DL113" s="63" t="str">
        <f aca="false">IF(DJ113=" "," ",DJ113*0.8)</f>
        <v> </v>
      </c>
      <c r="DM113" s="63" t="str">
        <f aca="false">IF(DI113=" "," ",DI113*0.6)</f>
        <v> </v>
      </c>
      <c r="DN113" s="64" t="str">
        <f aca="false">IF(DJ113=" "," ",DJ113*0.6)</f>
        <v> 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6" t="s">
        <v>41</v>
      </c>
      <c r="EB113" s="66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  <c r="ES113" s="62" t="s">
        <v>41</v>
      </c>
      <c r="ET113" s="63" t="s">
        <v>41</v>
      </c>
      <c r="EU113" s="63" t="str">
        <f aca="false">IF(ES113=" "," ",ES113*0.8)</f>
        <v> </v>
      </c>
      <c r="EV113" s="63" t="str">
        <f aca="false">IF(ET113=" "," ",ET113*0.8)</f>
        <v> </v>
      </c>
      <c r="EW113" s="63" t="str">
        <f aca="false">IF(ES113=" "," ",ES113*0.6)</f>
        <v> </v>
      </c>
      <c r="EX113" s="64" t="str">
        <f aca="false">IF(ET113=" "," ",ET113*0.6)</f>
        <v> </v>
      </c>
      <c r="EY113" s="62" t="s">
        <v>41</v>
      </c>
      <c r="EZ113" s="63" t="s">
        <v>41</v>
      </c>
      <c r="FA113" s="63" t="str">
        <f aca="false">IF(EY113=" "," ",EY113*0.8)</f>
        <v> </v>
      </c>
      <c r="FB113" s="63" t="str">
        <f aca="false">IF(EZ113=" "," ",EZ113*0.8)</f>
        <v> </v>
      </c>
      <c r="FC113" s="63" t="str">
        <f aca="false">IF(EY113=" "," ",EY113*0.6)</f>
        <v> </v>
      </c>
      <c r="FD113" s="64" t="str">
        <f aca="false">IF(EZ113=" "," ",EZ113*0.6)</f>
        <v> </v>
      </c>
      <c r="FE113" s="62" t="s">
        <v>41</v>
      </c>
      <c r="FF113" s="63" t="s">
        <v>41</v>
      </c>
      <c r="FG113" s="63" t="str">
        <f aca="false">IF(FE113=" "," ",FE113*0.8)</f>
        <v> </v>
      </c>
      <c r="FH113" s="63" t="str">
        <f aca="false">IF(FF113=" "," ",FF113*0.8)</f>
        <v> </v>
      </c>
      <c r="FI113" s="63" t="str">
        <f aca="false">IF(FE113=" "," ",FE113*0.6)</f>
        <v> </v>
      </c>
      <c r="FJ113" s="64" t="str">
        <f aca="false">IF(FF113=" "," ",FF113*0.6)</f>
        <v> </v>
      </c>
      <c r="FK113" s="62" t="s">
        <v>41</v>
      </c>
      <c r="FL113" s="63" t="s">
        <v>41</v>
      </c>
      <c r="FM113" s="63" t="str">
        <f aca="false">IF(FK113=" "," ",FK113*0.8)</f>
        <v> </v>
      </c>
      <c r="FN113" s="63" t="str">
        <f aca="false">IF(FL113=" "," ",FL113*0.8)</f>
        <v> </v>
      </c>
      <c r="FO113" s="63" t="str">
        <f aca="false">IF(FK113=" "," ",FK113*0.6)</f>
        <v> </v>
      </c>
      <c r="FP113" s="64" t="str">
        <f aca="false">IF(FL113=" "," ",FL113*0.6)</f>
        <v> </v>
      </c>
      <c r="FQ113" s="62" t="s">
        <v>41</v>
      </c>
      <c r="FR113" s="63" t="n">
        <v>498.15</v>
      </c>
      <c r="FS113" s="63" t="str">
        <f aca="false">IF(FQ113=" "," ",FQ113*0.8)</f>
        <v> </v>
      </c>
      <c r="FT113" s="63" t="n">
        <f aca="false">IF(FR113=" "," ",FR113*0.8)</f>
        <v>398.52</v>
      </c>
      <c r="FU113" s="63" t="str">
        <f aca="false">IF(FQ113=" "," ",FQ113*0.6)</f>
        <v> </v>
      </c>
      <c r="FV113" s="64" t="n">
        <f aca="false">IF(FR113=" "," ",FR113*0.6)</f>
        <v>298.89</v>
      </c>
      <c r="FW113" s="62" t="s">
        <v>41</v>
      </c>
      <c r="FX113" s="63" t="s">
        <v>41</v>
      </c>
      <c r="FY113" s="63" t="str">
        <f aca="false">IF(FW113=" "," ",FW113*0.8)</f>
        <v> </v>
      </c>
      <c r="FZ113" s="63" t="str">
        <f aca="false">IF(FX113=" "," ",FX113*0.8)</f>
        <v> </v>
      </c>
      <c r="GA113" s="63" t="str">
        <f aca="false">IF(FW113=" "," ",FW113*0.6)</f>
        <v> </v>
      </c>
      <c r="GB113" s="64" t="str">
        <f aca="false">IF(FX113=" "," ",FX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62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2" t="s">
        <v>41</v>
      </c>
      <c r="R114" s="63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s">
        <v>41</v>
      </c>
      <c r="Y114" s="63" t="str">
        <f aca="false">IF(W114=" "," ",W114*0.8)</f>
        <v> </v>
      </c>
      <c r="Z114" s="63" t="str">
        <f aca="false">IF(X114=" "," ",X114*0.8)</f>
        <v> </v>
      </c>
      <c r="AA114" s="63" t="str">
        <f aca="false">IF(W114=" "," ",W114*0.6)</f>
        <v> </v>
      </c>
      <c r="AB114" s="64" t="str">
        <f aca="false">IF(X114=" "," ",X114*0.6)</f>
        <v> </v>
      </c>
      <c r="AC114" s="65" t="s">
        <v>41</v>
      </c>
      <c r="AD114" s="65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s">
        <v>41</v>
      </c>
      <c r="AK114" s="63" t="str">
        <f aca="false">IF(AI114=" "," ",AI114*0.8)</f>
        <v> </v>
      </c>
      <c r="AL114" s="63" t="str">
        <f aca="false">IF(AJ114=" "," ",AJ114*0.8)</f>
        <v> </v>
      </c>
      <c r="AM114" s="63" t="str">
        <f aca="false">IF(AI114=" "," ",AI114*0.6)</f>
        <v> </v>
      </c>
      <c r="AN114" s="64" t="str">
        <f aca="false">IF(AJ114=" "," ",AJ114*0.6)</f>
        <v> 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n">
        <v>1556.71</v>
      </c>
      <c r="AW114" s="63" t="str">
        <f aca="false">IF(AU114=" "," ",AU114*0.8)</f>
        <v> </v>
      </c>
      <c r="AX114" s="63" t="n">
        <f aca="false">IF(AV114=" "," ",AV114*0.8)</f>
        <v>1245.368</v>
      </c>
      <c r="AY114" s="63" t="str">
        <f aca="false">IF(AU114=" "," ",AU114*0.6)</f>
        <v> </v>
      </c>
      <c r="AZ114" s="64" t="n">
        <f aca="false">IF(AV114=" "," ",AV114*0.6)</f>
        <v>934.026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n">
        <v>1089.7</v>
      </c>
      <c r="BO114" s="63" t="str">
        <f aca="false">IF(BM114=" "," ",BM114*0.8)</f>
        <v> </v>
      </c>
      <c r="BP114" s="63" t="n">
        <f aca="false">IF(BN114=" "," ",BN114*0.8)</f>
        <v>871.76</v>
      </c>
      <c r="BQ114" s="63" t="str">
        <f aca="false">IF(BM114=" "," ",BM114*0.6)</f>
        <v> </v>
      </c>
      <c r="BR114" s="64" t="n">
        <f aca="false">IF(BN114=" "," ",BN114*0.6)</f>
        <v>653.82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6" t="s">
        <v>41</v>
      </c>
      <c r="EB114" s="66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  <c r="ES114" s="62" t="s">
        <v>41</v>
      </c>
      <c r="ET114" s="63" t="s">
        <v>41</v>
      </c>
      <c r="EU114" s="63" t="str">
        <f aca="false">IF(ES114=" "," ",ES114*0.8)</f>
        <v> </v>
      </c>
      <c r="EV114" s="63" t="str">
        <f aca="false">IF(ET114=" "," ",ET114*0.8)</f>
        <v> </v>
      </c>
      <c r="EW114" s="63" t="str">
        <f aca="false">IF(ES114=" "," ",ES114*0.6)</f>
        <v> </v>
      </c>
      <c r="EX114" s="64" t="str">
        <f aca="false">IF(ET114=" "," ",ET114*0.6)</f>
        <v> </v>
      </c>
      <c r="EY114" s="62" t="s">
        <v>41</v>
      </c>
      <c r="EZ114" s="63" t="n">
        <v>1630.5</v>
      </c>
      <c r="FA114" s="63" t="str">
        <f aca="false">IF(EY114=" "," ",EY114*0.8)</f>
        <v> </v>
      </c>
      <c r="FB114" s="63" t="n">
        <f aca="false">IF(EZ114=" "," ",EZ114*0.8)</f>
        <v>1304.4</v>
      </c>
      <c r="FC114" s="63" t="str">
        <f aca="false">IF(EY114=" "," ",EY114*0.6)</f>
        <v> </v>
      </c>
      <c r="FD114" s="64" t="n">
        <f aca="false">IF(EZ114=" "," ",EZ114*0.6)</f>
        <v>978.3</v>
      </c>
      <c r="FE114" s="62" t="s">
        <v>41</v>
      </c>
      <c r="FF114" s="63" t="n">
        <v>2957.76</v>
      </c>
      <c r="FG114" s="63" t="str">
        <f aca="false">IF(FE114=" "," ",FE114*0.8)</f>
        <v> </v>
      </c>
      <c r="FH114" s="63" t="n">
        <f aca="false">IF(FF114=" "," ",FF114*0.8)</f>
        <v>2366.208</v>
      </c>
      <c r="FI114" s="63" t="str">
        <f aca="false">IF(FE114=" "," ",FE114*0.6)</f>
        <v> </v>
      </c>
      <c r="FJ114" s="64" t="n">
        <f aca="false">IF(FF114=" "," ",FF114*0.6)</f>
        <v>1774.656</v>
      </c>
      <c r="FK114" s="62" t="s">
        <v>41</v>
      </c>
      <c r="FL114" s="63" t="s">
        <v>41</v>
      </c>
      <c r="FM114" s="63" t="str">
        <f aca="false">IF(FK114=" "," ",FK114*0.8)</f>
        <v> </v>
      </c>
      <c r="FN114" s="63" t="str">
        <f aca="false">IF(FL114=" "," ",FL114*0.8)</f>
        <v> </v>
      </c>
      <c r="FO114" s="63" t="str">
        <f aca="false">IF(FK114=" "," ",FK114*0.6)</f>
        <v> </v>
      </c>
      <c r="FP114" s="64" t="str">
        <f aca="false">IF(FL114=" "," ",FL114*0.6)</f>
        <v> </v>
      </c>
      <c r="FQ114" s="62" t="s">
        <v>41</v>
      </c>
      <c r="FR114" s="63" t="s">
        <v>41</v>
      </c>
      <c r="FS114" s="63" t="str">
        <f aca="false">IF(FQ114=" "," ",FQ114*0.8)</f>
        <v> </v>
      </c>
      <c r="FT114" s="63" t="str">
        <f aca="false">IF(FR114=" "," ",FR114*0.8)</f>
        <v> </v>
      </c>
      <c r="FU114" s="63" t="str">
        <f aca="false">IF(FQ114=" "," ",FQ114*0.6)</f>
        <v> </v>
      </c>
      <c r="FV114" s="64" t="str">
        <f aca="false">IF(FR114=" "," ",FR114*0.6)</f>
        <v> </v>
      </c>
      <c r="FW114" s="62" t="s">
        <v>41</v>
      </c>
      <c r="FX114" s="63" t="s">
        <v>41</v>
      </c>
      <c r="FY114" s="63" t="str">
        <f aca="false">IF(FW114=" "," ",FW114*0.8)</f>
        <v> </v>
      </c>
      <c r="FZ114" s="63" t="str">
        <f aca="false">IF(FX114=" "," ",FX114*0.8)</f>
        <v> </v>
      </c>
      <c r="GA114" s="63" t="str">
        <f aca="false">IF(FW114=" "," ",FW114*0.6)</f>
        <v> </v>
      </c>
      <c r="GB114" s="64" t="str">
        <f aca="false">IF(FX114=" "," ",FX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62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2" t="s">
        <v>41</v>
      </c>
      <c r="R115" s="63" t="s">
        <v>41</v>
      </c>
      <c r="S115" s="63" t="str">
        <f aca="false">IF(Q115=" "," ",Q115*0.8)</f>
        <v> </v>
      </c>
      <c r="T115" s="63" t="str">
        <f aca="false">IF(R115=" "," ",R115*0.8)</f>
        <v> </v>
      </c>
      <c r="U115" s="63" t="str">
        <f aca="false">IF(Q115=" "," ",Q115*0.6)</f>
        <v> </v>
      </c>
      <c r="V115" s="64" t="str">
        <f aca="false">IF(R115=" "," ",R115*0.6)</f>
        <v> 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5" t="s">
        <v>41</v>
      </c>
      <c r="AD115" s="65" t="s">
        <v>41</v>
      </c>
      <c r="AE115" s="63" t="str">
        <f aca="false">IF(AC115=" "," ",AC115*0.8)</f>
        <v> </v>
      </c>
      <c r="AF115" s="63" t="str">
        <f aca="false">IF(AD115=" "," ",AD115*0.8)</f>
        <v> </v>
      </c>
      <c r="AG115" s="63" t="str">
        <f aca="false">IF(AC115=" "," ",AC115*0.6)</f>
        <v> </v>
      </c>
      <c r="AH115" s="64" t="str">
        <f aca="false">IF(AD115=" "," ",AD115*0.6)</f>
        <v> 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n">
        <v>2179.4</v>
      </c>
      <c r="BO115" s="63" t="str">
        <f aca="false">IF(BM115=" "," ",BM115*0.8)</f>
        <v> </v>
      </c>
      <c r="BP115" s="63" t="n">
        <f aca="false">IF(BN115=" "," ",BN115*0.8)</f>
        <v>1743.52</v>
      </c>
      <c r="BQ115" s="63" t="str">
        <f aca="false">IF(BM115=" "," ",BM115*0.6)</f>
        <v> </v>
      </c>
      <c r="BR115" s="64" t="n">
        <f aca="false">IF(BN115=" "," ",BN115*0.6)</f>
        <v>1307.64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s">
        <v>41</v>
      </c>
      <c r="CA115" s="63" t="str">
        <f aca="false">IF(BY115=" "," ",BY115*0.8)</f>
        <v> </v>
      </c>
      <c r="CB115" s="63" t="str">
        <f aca="false">IF(BZ115=" "," ",BZ115*0.8)</f>
        <v> </v>
      </c>
      <c r="CC115" s="63" t="str">
        <f aca="false">IF(BY115=" "," ",BY115*0.6)</f>
        <v> </v>
      </c>
      <c r="CD115" s="64" t="str">
        <f aca="false">IF(BZ115=" "," ",BZ115*0.6)</f>
        <v> 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6" t="s">
        <v>41</v>
      </c>
      <c r="EB115" s="66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  <c r="ES115" s="62" t="s">
        <v>41</v>
      </c>
      <c r="ET115" s="63" t="s">
        <v>41</v>
      </c>
      <c r="EU115" s="63" t="str">
        <f aca="false">IF(ES115=" "," ",ES115*0.8)</f>
        <v> </v>
      </c>
      <c r="EV115" s="63" t="str">
        <f aca="false">IF(ET115=" "," ",ET115*0.8)</f>
        <v> </v>
      </c>
      <c r="EW115" s="63" t="str">
        <f aca="false">IF(ES115=" "," ",ES115*0.6)</f>
        <v> </v>
      </c>
      <c r="EX115" s="64" t="str">
        <f aca="false">IF(ET115=" "," ",ET115*0.6)</f>
        <v> </v>
      </c>
      <c r="EY115" s="62" t="s">
        <v>41</v>
      </c>
      <c r="EZ115" s="63" t="s">
        <v>41</v>
      </c>
      <c r="FA115" s="63" t="str">
        <f aca="false">IF(EY115=" "," ",EY115*0.8)</f>
        <v> </v>
      </c>
      <c r="FB115" s="63" t="str">
        <f aca="false">IF(EZ115=" "," ",EZ115*0.8)</f>
        <v> </v>
      </c>
      <c r="FC115" s="63" t="str">
        <f aca="false">IF(EY115=" "," ",EY115*0.6)</f>
        <v> </v>
      </c>
      <c r="FD115" s="64" t="str">
        <f aca="false">IF(EZ115=" "," ",EZ115*0.6)</f>
        <v> </v>
      </c>
      <c r="FE115" s="62" t="s">
        <v>41</v>
      </c>
      <c r="FF115" s="63" t="s">
        <v>41</v>
      </c>
      <c r="FG115" s="63" t="str">
        <f aca="false">IF(FE115=" "," ",FE115*0.8)</f>
        <v> </v>
      </c>
      <c r="FH115" s="63" t="str">
        <f aca="false">IF(FF115=" "," ",FF115*0.8)</f>
        <v> </v>
      </c>
      <c r="FI115" s="63" t="str">
        <f aca="false">IF(FE115=" "," ",FE115*0.6)</f>
        <v> </v>
      </c>
      <c r="FJ115" s="64" t="str">
        <f aca="false">IF(FF115=" "," ",FF115*0.6)</f>
        <v> </v>
      </c>
      <c r="FK115" s="62" t="s">
        <v>41</v>
      </c>
      <c r="FL115" s="63" t="s">
        <v>41</v>
      </c>
      <c r="FM115" s="63" t="str">
        <f aca="false">IF(FK115=" "," ",FK115*0.8)</f>
        <v> </v>
      </c>
      <c r="FN115" s="63" t="str">
        <f aca="false">IF(FL115=" "," ",FL115*0.8)</f>
        <v> </v>
      </c>
      <c r="FO115" s="63" t="str">
        <f aca="false">IF(FK115=" "," ",FK115*0.6)</f>
        <v> </v>
      </c>
      <c r="FP115" s="64" t="str">
        <f aca="false">IF(FL115=" "," ",FL115*0.6)</f>
        <v> </v>
      </c>
      <c r="FQ115" s="62" t="s">
        <v>41</v>
      </c>
      <c r="FR115" s="63" t="s">
        <v>41</v>
      </c>
      <c r="FS115" s="63" t="str">
        <f aca="false">IF(FQ115=" "," ",FQ115*0.8)</f>
        <v> </v>
      </c>
      <c r="FT115" s="63" t="str">
        <f aca="false">IF(FR115=" "," ",FR115*0.8)</f>
        <v> </v>
      </c>
      <c r="FU115" s="63" t="str">
        <f aca="false">IF(FQ115=" "," ",FQ115*0.6)</f>
        <v> </v>
      </c>
      <c r="FV115" s="64" t="str">
        <f aca="false">IF(FR115=" "," ",FR115*0.6)</f>
        <v> </v>
      </c>
      <c r="FW115" s="62" t="s">
        <v>41</v>
      </c>
      <c r="FX115" s="63" t="s">
        <v>41</v>
      </c>
      <c r="FY115" s="63" t="str">
        <f aca="false">IF(FW115=" "," ",FW115*0.8)</f>
        <v> </v>
      </c>
      <c r="FZ115" s="63" t="str">
        <f aca="false">IF(FX115=" "," ",FX115*0.8)</f>
        <v> </v>
      </c>
      <c r="GA115" s="63" t="str">
        <f aca="false">IF(FW115=" "," ",FW115*0.6)</f>
        <v> </v>
      </c>
      <c r="GB115" s="64" t="str">
        <f aca="false">IF(FX115=" "," ",FX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62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2" t="s">
        <v>41</v>
      </c>
      <c r="R116" s="63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5" t="s">
        <v>41</v>
      </c>
      <c r="AD116" s="65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n">
        <v>249.07</v>
      </c>
      <c r="BC116" s="63" t="str">
        <f aca="false">IF(BA116=" "," ",BA116*0.8)</f>
        <v> </v>
      </c>
      <c r="BD116" s="63" t="n">
        <f aca="false">IF(BB116=" "," ",BB116*0.8)</f>
        <v>199.256</v>
      </c>
      <c r="BE116" s="63" t="str">
        <f aca="false">IF(BA116=" "," ",BA116*0.6)</f>
        <v> </v>
      </c>
      <c r="BF116" s="64" t="n">
        <f aca="false">IF(BB116=" "," ",BB116*0.6)</f>
        <v>149.442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n">
        <v>217.94</v>
      </c>
      <c r="BO116" s="63" t="str">
        <f aca="false">IF(BM116=" "," ",BM116*0.8)</f>
        <v> </v>
      </c>
      <c r="BP116" s="63" t="n">
        <f aca="false">IF(BN116=" "," ",BN116*0.8)</f>
        <v>174.352</v>
      </c>
      <c r="BQ116" s="63" t="str">
        <f aca="false">IF(BM116=" "," ",BM116*0.6)</f>
        <v> </v>
      </c>
      <c r="BR116" s="64" t="n">
        <f aca="false">IF(BN116=" "," ",BN116*0.6)</f>
        <v>130.764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s">
        <v>41</v>
      </c>
      <c r="CG116" s="63" t="str">
        <f aca="false">IF(CE116=" "," ",CE116*0.8)</f>
        <v> </v>
      </c>
      <c r="CH116" s="63" t="str">
        <f aca="false">IF(CF116=" "," ",CF116*0.8)</f>
        <v> </v>
      </c>
      <c r="CI116" s="63" t="str">
        <f aca="false">IF(CE116=" "," ",CE116*0.6)</f>
        <v> </v>
      </c>
      <c r="CJ116" s="64" t="str">
        <f aca="false">IF(CF116=" "," ",CF116*0.6)</f>
        <v> 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6" t="s">
        <v>41</v>
      </c>
      <c r="EB116" s="66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  <c r="ES116" s="62" t="s">
        <v>41</v>
      </c>
      <c r="ET116" s="63" t="s">
        <v>41</v>
      </c>
      <c r="EU116" s="63" t="str">
        <f aca="false">IF(ES116=" "," ",ES116*0.8)</f>
        <v> </v>
      </c>
      <c r="EV116" s="63" t="str">
        <f aca="false">IF(ET116=" "," ",ET116*0.8)</f>
        <v> </v>
      </c>
      <c r="EW116" s="63" t="str">
        <f aca="false">IF(ES116=" "," ",ES116*0.6)</f>
        <v> </v>
      </c>
      <c r="EX116" s="64" t="str">
        <f aca="false">IF(ET116=" "," ",ET116*0.6)</f>
        <v> </v>
      </c>
      <c r="EY116" s="62" t="s">
        <v>41</v>
      </c>
      <c r="EZ116" s="63" t="s">
        <v>41</v>
      </c>
      <c r="FA116" s="63" t="str">
        <f aca="false">IF(EY116=" "," ",EY116*0.8)</f>
        <v> </v>
      </c>
      <c r="FB116" s="63" t="str">
        <f aca="false">IF(EZ116=" "," ",EZ116*0.8)</f>
        <v> </v>
      </c>
      <c r="FC116" s="63" t="str">
        <f aca="false">IF(EY116=" "," ",EY116*0.6)</f>
        <v> </v>
      </c>
      <c r="FD116" s="64" t="str">
        <f aca="false">IF(EZ116=" "," ",EZ116*0.6)</f>
        <v> </v>
      </c>
      <c r="FE116" s="62" t="s">
        <v>41</v>
      </c>
      <c r="FF116" s="63" t="s">
        <v>41</v>
      </c>
      <c r="FG116" s="63" t="str">
        <f aca="false">IF(FE116=" "," ",FE116*0.8)</f>
        <v> </v>
      </c>
      <c r="FH116" s="63" t="str">
        <f aca="false">IF(FF116=" "," ",FF116*0.8)</f>
        <v> </v>
      </c>
      <c r="FI116" s="63" t="str">
        <f aca="false">IF(FE116=" "," ",FE116*0.6)</f>
        <v> </v>
      </c>
      <c r="FJ116" s="64" t="str">
        <f aca="false">IF(FF116=" "," ",FF116*0.6)</f>
        <v> </v>
      </c>
      <c r="FK116" s="62" t="s">
        <v>41</v>
      </c>
      <c r="FL116" s="63" t="s">
        <v>41</v>
      </c>
      <c r="FM116" s="63" t="str">
        <f aca="false">IF(FK116=" "," ",FK116*0.8)</f>
        <v> </v>
      </c>
      <c r="FN116" s="63" t="str">
        <f aca="false">IF(FL116=" "," ",FL116*0.8)</f>
        <v> </v>
      </c>
      <c r="FO116" s="63" t="str">
        <f aca="false">IF(FK116=" "," ",FK116*0.6)</f>
        <v> </v>
      </c>
      <c r="FP116" s="64" t="str">
        <f aca="false">IF(FL116=" "," ",FL116*0.6)</f>
        <v> </v>
      </c>
      <c r="FQ116" s="62" t="s">
        <v>41</v>
      </c>
      <c r="FR116" s="63" t="s">
        <v>41</v>
      </c>
      <c r="FS116" s="63" t="str">
        <f aca="false">IF(FQ116=" "," ",FQ116*0.8)</f>
        <v> </v>
      </c>
      <c r="FT116" s="63" t="str">
        <f aca="false">IF(FR116=" "," ",FR116*0.8)</f>
        <v> </v>
      </c>
      <c r="FU116" s="63" t="str">
        <f aca="false">IF(FQ116=" "," ",FQ116*0.6)</f>
        <v> </v>
      </c>
      <c r="FV116" s="64" t="str">
        <f aca="false">IF(FR116=" "," ",FR116*0.6)</f>
        <v> </v>
      </c>
      <c r="FW116" s="62" t="s">
        <v>41</v>
      </c>
      <c r="FX116" s="63" t="s">
        <v>41</v>
      </c>
      <c r="FY116" s="63" t="str">
        <f aca="false">IF(FW116=" "," ",FW116*0.8)</f>
        <v> </v>
      </c>
      <c r="FZ116" s="63" t="str">
        <f aca="false">IF(FX116=" "," ",FX116*0.8)</f>
        <v> </v>
      </c>
      <c r="GA116" s="63" t="str">
        <f aca="false">IF(FW116=" "," ",FW116*0.6)</f>
        <v> </v>
      </c>
      <c r="GB116" s="64" t="str">
        <f aca="false">IF(FX116=" "," ",FX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62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s">
        <v>41</v>
      </c>
      <c r="M117" s="63" t="str">
        <f aca="false">IF(K117=" "," ",K117*0.8)</f>
        <v> </v>
      </c>
      <c r="N117" s="63" t="str">
        <f aca="false">IF(L117=" "," ",L117*0.8)</f>
        <v> </v>
      </c>
      <c r="O117" s="63" t="str">
        <f aca="false">IF(K117=" "," ",K117*0.6)</f>
        <v> </v>
      </c>
      <c r="P117" s="64" t="str">
        <f aca="false">IF(L117=" "," ",L117*0.6)</f>
        <v> </v>
      </c>
      <c r="Q117" s="62" t="s">
        <v>41</v>
      </c>
      <c r="R117" s="63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5" t="s">
        <v>41</v>
      </c>
      <c r="AD117" s="65" t="s">
        <v>41</v>
      </c>
      <c r="AE117" s="63" t="str">
        <f aca="false">IF(AC117=" "," ",AC117*0.8)</f>
        <v> </v>
      </c>
      <c r="AF117" s="63" t="str">
        <f aca="false">IF(AD117=" "," ",AD117*0.8)</f>
        <v> </v>
      </c>
      <c r="AG117" s="63" t="str">
        <f aca="false">IF(AC117=" "," ",AC117*0.6)</f>
        <v> </v>
      </c>
      <c r="AH117" s="64" t="str">
        <f aca="false">IF(AD117=" "," ",AD117*0.6)</f>
        <v> 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s">
        <v>41</v>
      </c>
      <c r="AQ117" s="63" t="str">
        <f aca="false">IF(AO117=" "," ",AO117*0.8)</f>
        <v> </v>
      </c>
      <c r="AR117" s="63" t="str">
        <f aca="false">IF(AP117=" "," ",AP117*0.8)</f>
        <v> </v>
      </c>
      <c r="AS117" s="63" t="str">
        <f aca="false">IF(AO117=" "," ",AO117*0.6)</f>
        <v> </v>
      </c>
      <c r="AT117" s="64" t="str">
        <f aca="false">IF(AP117=" "," ",AP117*0.6)</f>
        <v> </v>
      </c>
      <c r="AU117" s="62" t="s">
        <v>41</v>
      </c>
      <c r="AV117" s="63" t="s">
        <v>41</v>
      </c>
      <c r="AW117" s="63" t="str">
        <f aca="false">IF(AU117=" "," ",AU117*0.8)</f>
        <v> </v>
      </c>
      <c r="AX117" s="63" t="str">
        <f aca="false">IF(AV117=" "," ",AV117*0.8)</f>
        <v> </v>
      </c>
      <c r="AY117" s="63" t="str">
        <f aca="false">IF(AU117=" "," ",AU117*0.6)</f>
        <v> </v>
      </c>
      <c r="AZ117" s="64" t="str">
        <f aca="false">IF(AV117=" "," ",AV117*0.6)</f>
        <v> </v>
      </c>
      <c r="BA117" s="62" t="s">
        <v>41</v>
      </c>
      <c r="BB117" s="63" t="n">
        <v>3113.42</v>
      </c>
      <c r="BC117" s="63" t="str">
        <f aca="false">IF(BA117=" "," ",BA117*0.8)</f>
        <v> </v>
      </c>
      <c r="BD117" s="63" t="n">
        <f aca="false">IF(BB117=" "," ",BB117*0.8)</f>
        <v>2490.736</v>
      </c>
      <c r="BE117" s="63" t="str">
        <f aca="false">IF(BA117=" "," ",BA117*0.6)</f>
        <v> </v>
      </c>
      <c r="BF117" s="64" t="n">
        <f aca="false">IF(BB117=" "," ",BB117*0.6)</f>
        <v>1868.052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n">
        <v>2179.4</v>
      </c>
      <c r="BO117" s="63" t="str">
        <f aca="false">IF(BM117=" "," ",BM117*0.8)</f>
        <v> </v>
      </c>
      <c r="BP117" s="63" t="n">
        <f aca="false">IF(BN117=" "," ",BN117*0.8)</f>
        <v>1743.52</v>
      </c>
      <c r="BQ117" s="63" t="str">
        <f aca="false">IF(BM117=" "," ",BM117*0.6)</f>
        <v> </v>
      </c>
      <c r="BR117" s="64" t="n">
        <f aca="false">IF(BN117=" "," ",BN117*0.6)</f>
        <v>1307.64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s">
        <v>41</v>
      </c>
      <c r="CA117" s="63" t="str">
        <f aca="false">IF(BY117=" "," ",BY117*0.8)</f>
        <v> </v>
      </c>
      <c r="CB117" s="63" t="str">
        <f aca="false">IF(BZ117=" "," ",BZ117*0.8)</f>
        <v> </v>
      </c>
      <c r="CC117" s="63" t="str">
        <f aca="false">IF(BY117=" "," ",BY117*0.6)</f>
        <v> </v>
      </c>
      <c r="CD117" s="64" t="str">
        <f aca="false">IF(BZ117=" "," ",BZ117*0.6)</f>
        <v> </v>
      </c>
      <c r="CE117" s="62" t="s">
        <v>41</v>
      </c>
      <c r="CF117" s="63" t="s">
        <v>41</v>
      </c>
      <c r="CG117" s="63" t="str">
        <f aca="false">IF(CE117=" "," ",CE117*0.8)</f>
        <v> </v>
      </c>
      <c r="CH117" s="63" t="str">
        <f aca="false">IF(CF117=" "," ",CF117*0.8)</f>
        <v> </v>
      </c>
      <c r="CI117" s="63" t="str">
        <f aca="false">IF(CE117=" "," ",CE117*0.6)</f>
        <v> </v>
      </c>
      <c r="CJ117" s="64" t="str">
        <f aca="false">IF(CF117=" "," ",CF117*0.6)</f>
        <v> 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s">
        <v>41</v>
      </c>
      <c r="CY117" s="63" t="str">
        <f aca="false">IF(CW117=" "," ",CW117*0.8)</f>
        <v> </v>
      </c>
      <c r="CZ117" s="63" t="str">
        <f aca="false">IF(CX117=" "," ",CX117*0.8)</f>
        <v> </v>
      </c>
      <c r="DA117" s="63" t="str">
        <f aca="false">IF(CW117=" "," ",CW117*0.6)</f>
        <v> </v>
      </c>
      <c r="DB117" s="64" t="str">
        <f aca="false">IF(CX117=" "," ",CX117*0.6)</f>
        <v> </v>
      </c>
      <c r="DC117" s="62" t="s">
        <v>41</v>
      </c>
      <c r="DD117" s="63" t="s">
        <v>41</v>
      </c>
      <c r="DE117" s="63" t="str">
        <f aca="false">IF(DC117=" "," ",DC117*0.8)</f>
        <v> </v>
      </c>
      <c r="DF117" s="63" t="str">
        <f aca="false">IF(DD117=" "," ",DD117*0.8)</f>
        <v> </v>
      </c>
      <c r="DG117" s="63" t="str">
        <f aca="false">IF(DC117=" "," ",DC117*0.6)</f>
        <v> </v>
      </c>
      <c r="DH117" s="64" t="str">
        <f aca="false">IF(DD117=" "," ",DD117*0.6)</f>
        <v> </v>
      </c>
      <c r="DI117" s="62" t="s">
        <v>41</v>
      </c>
      <c r="DJ117" s="63" t="s">
        <v>41</v>
      </c>
      <c r="DK117" s="63" t="str">
        <f aca="false">IF(DI117=" "," ",DI117*0.8)</f>
        <v> </v>
      </c>
      <c r="DL117" s="63" t="str">
        <f aca="false">IF(DJ117=" "," ",DJ117*0.8)</f>
        <v> </v>
      </c>
      <c r="DM117" s="63" t="str">
        <f aca="false">IF(DI117=" "," ",DI117*0.6)</f>
        <v> </v>
      </c>
      <c r="DN117" s="64" t="str">
        <f aca="false">IF(DJ117=" "," ",DJ117*0.6)</f>
        <v> 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6" t="s">
        <v>41</v>
      </c>
      <c r="EB117" s="66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  <c r="ES117" s="62" t="s">
        <v>41</v>
      </c>
      <c r="ET117" s="63" t="s">
        <v>41</v>
      </c>
      <c r="EU117" s="63" t="str">
        <f aca="false">IF(ES117=" "," ",ES117*0.8)</f>
        <v> </v>
      </c>
      <c r="EV117" s="63" t="str">
        <f aca="false">IF(ET117=" "," ",ET117*0.8)</f>
        <v> </v>
      </c>
      <c r="EW117" s="63" t="str">
        <f aca="false">IF(ES117=" "," ",ES117*0.6)</f>
        <v> </v>
      </c>
      <c r="EX117" s="64" t="str">
        <f aca="false">IF(ET117=" "," ",ET117*0.6)</f>
        <v> </v>
      </c>
      <c r="EY117" s="62" t="s">
        <v>41</v>
      </c>
      <c r="EZ117" s="63" t="s">
        <v>41</v>
      </c>
      <c r="FA117" s="63" t="str">
        <f aca="false">IF(EY117=" "," ",EY117*0.8)</f>
        <v> </v>
      </c>
      <c r="FB117" s="63" t="str">
        <f aca="false">IF(EZ117=" "," ",EZ117*0.8)</f>
        <v> </v>
      </c>
      <c r="FC117" s="63" t="str">
        <f aca="false">IF(EY117=" "," ",EY117*0.6)</f>
        <v> </v>
      </c>
      <c r="FD117" s="64" t="str">
        <f aca="false">IF(EZ117=" "," ",EZ117*0.6)</f>
        <v> </v>
      </c>
      <c r="FE117" s="62" t="s">
        <v>41</v>
      </c>
      <c r="FF117" s="63" t="n">
        <v>2179.4</v>
      </c>
      <c r="FG117" s="63" t="str">
        <f aca="false">IF(FE117=" "," ",FE117*0.8)</f>
        <v> </v>
      </c>
      <c r="FH117" s="63" t="n">
        <f aca="false">IF(FF117=" "," ",FF117*0.8)</f>
        <v>1743.52</v>
      </c>
      <c r="FI117" s="63" t="str">
        <f aca="false">IF(FE117=" "," ",FE117*0.6)</f>
        <v> </v>
      </c>
      <c r="FJ117" s="64" t="n">
        <f aca="false">IF(FF117=" "," ",FF117*0.6)</f>
        <v>1307.64</v>
      </c>
      <c r="FK117" s="62" t="s">
        <v>41</v>
      </c>
      <c r="FL117" s="63" t="s">
        <v>41</v>
      </c>
      <c r="FM117" s="63" t="str">
        <f aca="false">IF(FK117=" "," ",FK117*0.8)</f>
        <v> </v>
      </c>
      <c r="FN117" s="63" t="str">
        <f aca="false">IF(FL117=" "," ",FL117*0.8)</f>
        <v> </v>
      </c>
      <c r="FO117" s="63" t="str">
        <f aca="false">IF(FK117=" "," ",FK117*0.6)</f>
        <v> </v>
      </c>
      <c r="FP117" s="64" t="str">
        <f aca="false">IF(FL117=" "," ",FL117*0.6)</f>
        <v> </v>
      </c>
      <c r="FQ117" s="62" t="s">
        <v>41</v>
      </c>
      <c r="FR117" s="63" t="n">
        <v>3113.42</v>
      </c>
      <c r="FS117" s="63" t="str">
        <f aca="false">IF(FQ117=" "," ",FQ117*0.8)</f>
        <v> </v>
      </c>
      <c r="FT117" s="63" t="n">
        <f aca="false">IF(FR117=" "," ",FR117*0.8)</f>
        <v>2490.736</v>
      </c>
      <c r="FU117" s="63" t="str">
        <f aca="false">IF(FQ117=" "," ",FQ117*0.6)</f>
        <v> </v>
      </c>
      <c r="FV117" s="64" t="n">
        <f aca="false">IF(FR117=" "," ",FR117*0.6)</f>
        <v>1868.052</v>
      </c>
      <c r="FW117" s="62" t="s">
        <v>41</v>
      </c>
      <c r="FX117" s="63" t="s">
        <v>41</v>
      </c>
      <c r="FY117" s="63" t="str">
        <f aca="false">IF(FW117=" "," ",FW117*0.8)</f>
        <v> </v>
      </c>
      <c r="FZ117" s="63" t="str">
        <f aca="false">IF(FX117=" "," ",FX117*0.8)</f>
        <v> </v>
      </c>
      <c r="GA117" s="63" t="str">
        <f aca="false">IF(FW117=" "," ",FW117*0.6)</f>
        <v> </v>
      </c>
      <c r="GB117" s="64" t="str">
        <f aca="false">IF(FX117=" "," ",FX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62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2" t="s">
        <v>41</v>
      </c>
      <c r="R118" s="63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5" t="s">
        <v>41</v>
      </c>
      <c r="AD118" s="65" t="s">
        <v>41</v>
      </c>
      <c r="AE118" s="63" t="str">
        <f aca="false">IF(AC118=" "," ",AC118*0.8)</f>
        <v> </v>
      </c>
      <c r="AF118" s="63" t="str">
        <f aca="false">IF(AD118=" "," ",AD118*0.8)</f>
        <v> </v>
      </c>
      <c r="AG118" s="63" t="str">
        <f aca="false">IF(AC118=" "," ",AC118*0.6)</f>
        <v> </v>
      </c>
      <c r="AH118" s="64" t="str">
        <f aca="false">IF(AD118=" "," ",AD118*0.6)</f>
        <v> 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s">
        <v>41</v>
      </c>
      <c r="AQ118" s="63" t="str">
        <f aca="false">IF(AO118=" "," ",AO118*0.8)</f>
        <v> </v>
      </c>
      <c r="AR118" s="63" t="str">
        <f aca="false">IF(AP118=" "," ",AP118*0.8)</f>
        <v> </v>
      </c>
      <c r="AS118" s="63" t="str">
        <f aca="false">IF(AO118=" "," ",AO118*0.6)</f>
        <v> </v>
      </c>
      <c r="AT118" s="64" t="str">
        <f aca="false">IF(AP118=" "," ",AP118*0.6)</f>
        <v> </v>
      </c>
      <c r="AU118" s="62" t="s">
        <v>41</v>
      </c>
      <c r="AV118" s="63" t="s">
        <v>41</v>
      </c>
      <c r="AW118" s="63" t="str">
        <f aca="false">IF(AU118=" "," ",AU118*0.8)</f>
        <v> </v>
      </c>
      <c r="AX118" s="63" t="str">
        <f aca="false">IF(AV118=" "," ",AV118*0.8)</f>
        <v> </v>
      </c>
      <c r="AY118" s="63" t="str">
        <f aca="false">IF(AU118=" "," ",AU118*0.6)</f>
        <v> </v>
      </c>
      <c r="AZ118" s="64" t="str">
        <f aca="false">IF(AV118=" "," ",AV118*0.6)</f>
        <v> 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n">
        <v>1463.31</v>
      </c>
      <c r="BI118" s="63" t="str">
        <f aca="false">IF(BG118=" "," ",BG118*0.8)</f>
        <v> </v>
      </c>
      <c r="BJ118" s="63" t="n">
        <f aca="false">IF(BH118=" "," ",BH118*0.8)</f>
        <v>1170.648</v>
      </c>
      <c r="BK118" s="63" t="str">
        <f aca="false">IF(BG118=" "," ",BG118*0.6)</f>
        <v> </v>
      </c>
      <c r="BL118" s="64" t="n">
        <f aca="false">IF(BH118=" "," ",BH118*0.6)</f>
        <v>877.986</v>
      </c>
      <c r="BM118" s="62" t="s">
        <v>41</v>
      </c>
      <c r="BN118" s="63" t="n">
        <v>1463.31</v>
      </c>
      <c r="BO118" s="63" t="str">
        <f aca="false">IF(BM118=" "," ",BM118*0.8)</f>
        <v> </v>
      </c>
      <c r="BP118" s="63" t="n">
        <f aca="false">IF(BN118=" "," ",BN118*0.8)</f>
        <v>1170.648</v>
      </c>
      <c r="BQ118" s="63" t="str">
        <f aca="false">IF(BM118=" "," ",BM118*0.6)</f>
        <v> </v>
      </c>
      <c r="BR118" s="64" t="n">
        <f aca="false">IF(BN118=" "," ",BN118*0.6)</f>
        <v>877.986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s">
        <v>41</v>
      </c>
      <c r="CA118" s="63" t="str">
        <f aca="false">IF(BY118=" "," ",BY118*0.8)</f>
        <v> </v>
      </c>
      <c r="CB118" s="63" t="str">
        <f aca="false">IF(BZ118=" "," ",BZ118*0.8)</f>
        <v> </v>
      </c>
      <c r="CC118" s="63" t="str">
        <f aca="false">IF(BY118=" "," ",BY118*0.6)</f>
        <v> </v>
      </c>
      <c r="CD118" s="64" t="str">
        <f aca="false">IF(BZ118=" "," ",BZ118*0.6)</f>
        <v> </v>
      </c>
      <c r="CE118" s="62" t="s">
        <v>41</v>
      </c>
      <c r="CF118" s="63" t="s">
        <v>41</v>
      </c>
      <c r="CG118" s="63" t="str">
        <f aca="false">IF(CE118=" "," ",CE118*0.8)</f>
        <v> </v>
      </c>
      <c r="CH118" s="63" t="str">
        <f aca="false">IF(CF118=" "," ",CF118*0.8)</f>
        <v> </v>
      </c>
      <c r="CI118" s="63" t="str">
        <f aca="false">IF(CE118=" "," ",CE118*0.6)</f>
        <v> </v>
      </c>
      <c r="CJ118" s="64" t="str">
        <f aca="false">IF(CF118=" "," ",CF118*0.6)</f>
        <v> 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6" t="s">
        <v>41</v>
      </c>
      <c r="EB118" s="66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  <c r="ES118" s="62" t="s">
        <v>41</v>
      </c>
      <c r="ET118" s="63" t="n">
        <v>1463.31</v>
      </c>
      <c r="EU118" s="63" t="str">
        <f aca="false">IF(ES118=" "," ",ES118*0.8)</f>
        <v> </v>
      </c>
      <c r="EV118" s="63" t="n">
        <f aca="false">IF(ET118=" "," ",ET118*0.8)</f>
        <v>1170.648</v>
      </c>
      <c r="EW118" s="63" t="str">
        <f aca="false">IF(ES118=" "," ",ES118*0.6)</f>
        <v> </v>
      </c>
      <c r="EX118" s="64" t="n">
        <f aca="false">IF(ET118=" "," ",ET118*0.6)</f>
        <v>877.986</v>
      </c>
      <c r="EY118" s="62" t="s">
        <v>41</v>
      </c>
      <c r="EZ118" s="63" t="s">
        <v>41</v>
      </c>
      <c r="FA118" s="63" t="str">
        <f aca="false">IF(EY118=" "," ",EY118*0.8)</f>
        <v> </v>
      </c>
      <c r="FB118" s="63" t="str">
        <f aca="false">IF(EZ118=" "," ",EZ118*0.8)</f>
        <v> </v>
      </c>
      <c r="FC118" s="63" t="str">
        <f aca="false">IF(EY118=" "," ",EY118*0.6)</f>
        <v> </v>
      </c>
      <c r="FD118" s="64" t="str">
        <f aca="false">IF(EZ118=" "," ",EZ118*0.6)</f>
        <v> </v>
      </c>
      <c r="FE118" s="62" t="s">
        <v>41</v>
      </c>
      <c r="FF118" s="63" t="n">
        <v>1868.06</v>
      </c>
      <c r="FG118" s="63" t="str">
        <f aca="false">IF(FE118=" "," ",FE118*0.8)</f>
        <v> </v>
      </c>
      <c r="FH118" s="63" t="n">
        <f aca="false">IF(FF118=" "," ",FF118*0.8)</f>
        <v>1494.448</v>
      </c>
      <c r="FI118" s="63" t="str">
        <f aca="false">IF(FE118=" "," ",FE118*0.6)</f>
        <v> </v>
      </c>
      <c r="FJ118" s="64" t="n">
        <f aca="false">IF(FF118=" "," ",FF118*0.6)</f>
        <v>1120.836</v>
      </c>
      <c r="FK118" s="62" t="s">
        <v>41</v>
      </c>
      <c r="FL118" s="63" t="s">
        <v>41</v>
      </c>
      <c r="FM118" s="63" t="str">
        <f aca="false">IF(FK118=" "," ",FK118*0.8)</f>
        <v> </v>
      </c>
      <c r="FN118" s="63" t="str">
        <f aca="false">IF(FL118=" "," ",FL118*0.8)</f>
        <v> </v>
      </c>
      <c r="FO118" s="63" t="str">
        <f aca="false">IF(FK118=" "," ",FK118*0.6)</f>
        <v> </v>
      </c>
      <c r="FP118" s="64" t="str">
        <f aca="false">IF(FL118=" "," ",FL118*0.6)</f>
        <v> </v>
      </c>
      <c r="FQ118" s="62" t="s">
        <v>41</v>
      </c>
      <c r="FR118" s="63" t="n">
        <v>1868.06</v>
      </c>
      <c r="FS118" s="63" t="str">
        <f aca="false">IF(FQ118=" "," ",FQ118*0.8)</f>
        <v> </v>
      </c>
      <c r="FT118" s="63" t="n">
        <f aca="false">IF(FR118=" "," ",FR118*0.8)</f>
        <v>1494.448</v>
      </c>
      <c r="FU118" s="63" t="str">
        <f aca="false">IF(FQ118=" "," ",FQ118*0.6)</f>
        <v> </v>
      </c>
      <c r="FV118" s="64" t="n">
        <f aca="false">IF(FR118=" "," ",FR118*0.6)</f>
        <v>1120.836</v>
      </c>
      <c r="FW118" s="62" t="s">
        <v>41</v>
      </c>
      <c r="FX118" s="63" t="s">
        <v>41</v>
      </c>
      <c r="FY118" s="63" t="str">
        <f aca="false">IF(FW118=" "," ",FW118*0.8)</f>
        <v> </v>
      </c>
      <c r="FZ118" s="63" t="str">
        <f aca="false">IF(FX118=" "," ",FX118*0.8)</f>
        <v> </v>
      </c>
      <c r="GA118" s="63" t="str">
        <f aca="false">IF(FW118=" "," ",FW118*0.6)</f>
        <v> </v>
      </c>
      <c r="GB118" s="64" t="str">
        <f aca="false">IF(FX118=" "," ",FX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62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s">
        <v>41</v>
      </c>
      <c r="M119" s="63" t="str">
        <f aca="false">IF(K119=" "," ",K119*0.8)</f>
        <v> </v>
      </c>
      <c r="N119" s="63" t="str">
        <f aca="false">IF(L119=" "," ",L119*0.8)</f>
        <v> </v>
      </c>
      <c r="O119" s="63" t="str">
        <f aca="false">IF(K119=" "," ",K119*0.6)</f>
        <v> </v>
      </c>
      <c r="P119" s="64" t="str">
        <f aca="false">IF(L119=" "," ",L119*0.6)</f>
        <v> </v>
      </c>
      <c r="Q119" s="62" t="s">
        <v>41</v>
      </c>
      <c r="R119" s="63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5" t="s">
        <v>41</v>
      </c>
      <c r="AD119" s="65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n">
        <v>1556.71</v>
      </c>
      <c r="BO119" s="63" t="str">
        <f aca="false">IF(BM119=" "," ",BM119*0.8)</f>
        <v> </v>
      </c>
      <c r="BP119" s="63" t="n">
        <f aca="false">IF(BN119=" "," ",BN119*0.8)</f>
        <v>1245.368</v>
      </c>
      <c r="BQ119" s="63" t="str">
        <f aca="false">IF(BM119=" "," ",BM119*0.6)</f>
        <v> </v>
      </c>
      <c r="BR119" s="64" t="n">
        <f aca="false">IF(BN119=" "," ",BN119*0.6)</f>
        <v>934.026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6" t="s">
        <v>41</v>
      </c>
      <c r="EB119" s="66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  <c r="ES119" s="62" t="s">
        <v>41</v>
      </c>
      <c r="ET119" s="63" t="s">
        <v>41</v>
      </c>
      <c r="EU119" s="63" t="str">
        <f aca="false">IF(ES119=" "," ",ES119*0.8)</f>
        <v> </v>
      </c>
      <c r="EV119" s="63" t="str">
        <f aca="false">IF(ET119=" "," ",ET119*0.8)</f>
        <v> </v>
      </c>
      <c r="EW119" s="63" t="str">
        <f aca="false">IF(ES119=" "," ",ES119*0.6)</f>
        <v> </v>
      </c>
      <c r="EX119" s="64" t="str">
        <f aca="false">IF(ET119=" "," ",ET119*0.6)</f>
        <v> </v>
      </c>
      <c r="EY119" s="62" t="s">
        <v>41</v>
      </c>
      <c r="EZ119" s="63" t="n">
        <v>2145.46</v>
      </c>
      <c r="FA119" s="63" t="str">
        <f aca="false">IF(EY119=" "," ",EY119*0.8)</f>
        <v> </v>
      </c>
      <c r="FB119" s="63" t="n">
        <f aca="false">IF(EZ119=" "," ",EZ119*0.8)</f>
        <v>1716.368</v>
      </c>
      <c r="FC119" s="63" t="str">
        <f aca="false">IF(EY119=" "," ",EY119*0.6)</f>
        <v> </v>
      </c>
      <c r="FD119" s="64" t="n">
        <f aca="false">IF(EZ119=" "," ",EZ119*0.6)</f>
        <v>1287.276</v>
      </c>
      <c r="FE119" s="62" t="s">
        <v>41</v>
      </c>
      <c r="FF119" s="63" t="s">
        <v>41</v>
      </c>
      <c r="FG119" s="63" t="str">
        <f aca="false">IF(FE119=" "," ",FE119*0.8)</f>
        <v> </v>
      </c>
      <c r="FH119" s="63" t="str">
        <f aca="false">IF(FF119=" "," ",FF119*0.8)</f>
        <v> </v>
      </c>
      <c r="FI119" s="63" t="str">
        <f aca="false">IF(FE119=" "," ",FE119*0.6)</f>
        <v> </v>
      </c>
      <c r="FJ119" s="64" t="str">
        <f aca="false">IF(FF119=" "," ",FF119*0.6)</f>
        <v> </v>
      </c>
      <c r="FK119" s="62" t="s">
        <v>41</v>
      </c>
      <c r="FL119" s="63" t="s">
        <v>41</v>
      </c>
      <c r="FM119" s="63" t="str">
        <f aca="false">IF(FK119=" "," ",FK119*0.8)</f>
        <v> </v>
      </c>
      <c r="FN119" s="63" t="str">
        <f aca="false">IF(FL119=" "," ",FL119*0.8)</f>
        <v> </v>
      </c>
      <c r="FO119" s="63" t="str">
        <f aca="false">IF(FK119=" "," ",FK119*0.6)</f>
        <v> </v>
      </c>
      <c r="FP119" s="64" t="str">
        <f aca="false">IF(FL119=" "," ",FL119*0.6)</f>
        <v> </v>
      </c>
      <c r="FQ119" s="62" t="s">
        <v>41</v>
      </c>
      <c r="FR119" s="63" t="n">
        <v>1401.04</v>
      </c>
      <c r="FS119" s="63" t="str">
        <f aca="false">IF(FQ119=" "," ",FQ119*0.8)</f>
        <v> </v>
      </c>
      <c r="FT119" s="63" t="n">
        <f aca="false">IF(FR119=" "," ",FR119*0.8)</f>
        <v>1120.832</v>
      </c>
      <c r="FU119" s="63" t="str">
        <f aca="false">IF(FQ119=" "," ",FQ119*0.6)</f>
        <v> </v>
      </c>
      <c r="FV119" s="64" t="n">
        <f aca="false">IF(FR119=" "," ",FR119*0.6)</f>
        <v>840.624</v>
      </c>
      <c r="FW119" s="62" t="s">
        <v>41</v>
      </c>
      <c r="FX119" s="63" t="s">
        <v>41</v>
      </c>
      <c r="FY119" s="63" t="str">
        <f aca="false">IF(FW119=" "," ",FW119*0.8)</f>
        <v> </v>
      </c>
      <c r="FZ119" s="63" t="str">
        <f aca="false">IF(FX119=" "," ",FX119*0.8)</f>
        <v> </v>
      </c>
      <c r="GA119" s="63" t="str">
        <f aca="false">IF(FW119=" "," ",FW119*0.6)</f>
        <v> </v>
      </c>
      <c r="GB119" s="64" t="str">
        <f aca="false">IF(FX119=" "," ",FX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62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s">
        <v>41</v>
      </c>
      <c r="L120" s="63" t="s">
        <v>41</v>
      </c>
      <c r="M120" s="63" t="str">
        <f aca="false">IF(K120=" "," ",K120*0.8)</f>
        <v> </v>
      </c>
      <c r="N120" s="63" t="str">
        <f aca="false">IF(L120=" "," ",L120*0.8)</f>
        <v> </v>
      </c>
      <c r="O120" s="63" t="str">
        <f aca="false">IF(K120=" "," ",K120*0.6)</f>
        <v> </v>
      </c>
      <c r="P120" s="64" t="str">
        <f aca="false">IF(L120=" "," ",L120*0.6)</f>
        <v> </v>
      </c>
      <c r="Q120" s="62" t="s">
        <v>41</v>
      </c>
      <c r="R120" s="63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5" t="s">
        <v>41</v>
      </c>
      <c r="AD120" s="65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6" t="s">
        <v>41</v>
      </c>
      <c r="EB120" s="66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  <c r="ES120" s="62" t="s">
        <v>41</v>
      </c>
      <c r="ET120" s="63" t="s">
        <v>41</v>
      </c>
      <c r="EU120" s="63" t="str">
        <f aca="false">IF(ES120=" "," ",ES120*0.8)</f>
        <v> </v>
      </c>
      <c r="EV120" s="63" t="str">
        <f aca="false">IF(ET120=" "," ",ET120*0.8)</f>
        <v> </v>
      </c>
      <c r="EW120" s="63" t="str">
        <f aca="false">IF(ES120=" "," ",ES120*0.6)</f>
        <v> </v>
      </c>
      <c r="EX120" s="64" t="str">
        <f aca="false">IF(ET120=" "," ",ET120*0.6)</f>
        <v> </v>
      </c>
      <c r="EY120" s="62" t="s">
        <v>41</v>
      </c>
      <c r="EZ120" s="63" t="s">
        <v>41</v>
      </c>
      <c r="FA120" s="63" t="str">
        <f aca="false">IF(EY120=" "," ",EY120*0.8)</f>
        <v> </v>
      </c>
      <c r="FB120" s="63" t="str">
        <f aca="false">IF(EZ120=" "," ",EZ120*0.8)</f>
        <v> </v>
      </c>
      <c r="FC120" s="63" t="str">
        <f aca="false">IF(EY120=" "," ",EY120*0.6)</f>
        <v> </v>
      </c>
      <c r="FD120" s="64" t="str">
        <f aca="false">IF(EZ120=" "," ",EZ120*0.6)</f>
        <v> </v>
      </c>
      <c r="FE120" s="62" t="s">
        <v>41</v>
      </c>
      <c r="FF120" s="63" t="s">
        <v>41</v>
      </c>
      <c r="FG120" s="63" t="str">
        <f aca="false">IF(FE120=" "," ",FE120*0.8)</f>
        <v> </v>
      </c>
      <c r="FH120" s="63" t="str">
        <f aca="false">IF(FF120=" "," ",FF120*0.8)</f>
        <v> </v>
      </c>
      <c r="FI120" s="63" t="str">
        <f aca="false">IF(FE120=" "," ",FE120*0.6)</f>
        <v> </v>
      </c>
      <c r="FJ120" s="64" t="str">
        <f aca="false">IF(FF120=" "," ",FF120*0.6)</f>
        <v> </v>
      </c>
      <c r="FK120" s="62" t="s">
        <v>41</v>
      </c>
      <c r="FL120" s="63" t="s">
        <v>41</v>
      </c>
      <c r="FM120" s="63" t="str">
        <f aca="false">IF(FK120=" "," ",FK120*0.8)</f>
        <v> </v>
      </c>
      <c r="FN120" s="63" t="str">
        <f aca="false">IF(FL120=" "," ",FL120*0.8)</f>
        <v> </v>
      </c>
      <c r="FO120" s="63" t="str">
        <f aca="false">IF(FK120=" "," ",FK120*0.6)</f>
        <v> </v>
      </c>
      <c r="FP120" s="64" t="str">
        <f aca="false">IF(FL120=" "," ",FL120*0.6)</f>
        <v> </v>
      </c>
      <c r="FQ120" s="62" t="s">
        <v>41</v>
      </c>
      <c r="FR120" s="63" t="s">
        <v>41</v>
      </c>
      <c r="FS120" s="63" t="str">
        <f aca="false">IF(FQ120=" "," ",FQ120*0.8)</f>
        <v> </v>
      </c>
      <c r="FT120" s="63" t="str">
        <f aca="false">IF(FR120=" "," ",FR120*0.8)</f>
        <v> </v>
      </c>
      <c r="FU120" s="63" t="str">
        <f aca="false">IF(FQ120=" "," ",FQ120*0.6)</f>
        <v> </v>
      </c>
      <c r="FV120" s="64" t="str">
        <f aca="false">IF(FR120=" "," ",FR120*0.6)</f>
        <v> </v>
      </c>
      <c r="FW120" s="62" t="s">
        <v>41</v>
      </c>
      <c r="FX120" s="63" t="s">
        <v>41</v>
      </c>
      <c r="FY120" s="63" t="str">
        <f aca="false">IF(FW120=" "," ",FW120*0.8)</f>
        <v> </v>
      </c>
      <c r="FZ120" s="63" t="str">
        <f aca="false">IF(FX120=" "," ",FX120*0.8)</f>
        <v> </v>
      </c>
      <c r="GA120" s="63" t="str">
        <f aca="false">IF(FW120=" "," ",FW120*0.6)</f>
        <v> </v>
      </c>
      <c r="GB120" s="64" t="str">
        <f aca="false">IF(FX120=" "," ",FX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62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2" t="s">
        <v>41</v>
      </c>
      <c r="R121" s="63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5" t="s">
        <v>41</v>
      </c>
      <c r="AD121" s="65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n">
        <v>0.03</v>
      </c>
      <c r="CS121" s="63" t="str">
        <f aca="false">IF(CQ121=" "," ",CQ121*0.8)</f>
        <v> </v>
      </c>
      <c r="CT121" s="63" t="n">
        <f aca="false">IF(CR121=" "," ",CR121*0.8)</f>
        <v>0.024</v>
      </c>
      <c r="CU121" s="63" t="str">
        <f aca="false">IF(CQ121=" "," ",CQ121*0.6)</f>
        <v> </v>
      </c>
      <c r="CV121" s="64" t="n">
        <f aca="false">IF(CR121=" "," ",CR121*0.6)</f>
        <v>0.018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6" t="s">
        <v>41</v>
      </c>
      <c r="EB121" s="66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  <c r="ES121" s="62" t="s">
        <v>41</v>
      </c>
      <c r="ET121" s="63" t="s">
        <v>41</v>
      </c>
      <c r="EU121" s="63" t="str">
        <f aca="false">IF(ES121=" "," ",ES121*0.8)</f>
        <v> </v>
      </c>
      <c r="EV121" s="63" t="str">
        <f aca="false">IF(ET121=" "," ",ET121*0.8)</f>
        <v> </v>
      </c>
      <c r="EW121" s="63" t="str">
        <f aca="false">IF(ES121=" "," ",ES121*0.6)</f>
        <v> </v>
      </c>
      <c r="EX121" s="64" t="str">
        <f aca="false">IF(ET121=" "," ",ET121*0.6)</f>
        <v> </v>
      </c>
      <c r="EY121" s="62" t="s">
        <v>41</v>
      </c>
      <c r="EZ121" s="63" t="s">
        <v>41</v>
      </c>
      <c r="FA121" s="63" t="str">
        <f aca="false">IF(EY121=" "," ",EY121*0.8)</f>
        <v> </v>
      </c>
      <c r="FB121" s="63" t="str">
        <f aca="false">IF(EZ121=" "," ",EZ121*0.8)</f>
        <v> </v>
      </c>
      <c r="FC121" s="63" t="str">
        <f aca="false">IF(EY121=" "," ",EY121*0.6)</f>
        <v> </v>
      </c>
      <c r="FD121" s="64" t="str">
        <f aca="false">IF(EZ121=" "," ",EZ121*0.6)</f>
        <v> </v>
      </c>
      <c r="FE121" s="62" t="s">
        <v>41</v>
      </c>
      <c r="FF121" s="63" t="s">
        <v>41</v>
      </c>
      <c r="FG121" s="63" t="str">
        <f aca="false">IF(FE121=" "," ",FE121*0.8)</f>
        <v> </v>
      </c>
      <c r="FH121" s="63" t="str">
        <f aca="false">IF(FF121=" "," ",FF121*0.8)</f>
        <v> </v>
      </c>
      <c r="FI121" s="63" t="str">
        <f aca="false">IF(FE121=" "," ",FE121*0.6)</f>
        <v> </v>
      </c>
      <c r="FJ121" s="64" t="str">
        <f aca="false">IF(FF121=" "," ",FF121*0.6)</f>
        <v> </v>
      </c>
      <c r="FK121" s="62" t="s">
        <v>41</v>
      </c>
      <c r="FL121" s="63" t="s">
        <v>41</v>
      </c>
      <c r="FM121" s="63" t="str">
        <f aca="false">IF(FK121=" "," ",FK121*0.8)</f>
        <v> </v>
      </c>
      <c r="FN121" s="63" t="str">
        <f aca="false">IF(FL121=" "," ",FL121*0.8)</f>
        <v> </v>
      </c>
      <c r="FO121" s="63" t="str">
        <f aca="false">IF(FK121=" "," ",FK121*0.6)</f>
        <v> </v>
      </c>
      <c r="FP121" s="64" t="str">
        <f aca="false">IF(FL121=" "," ",FL121*0.6)</f>
        <v> </v>
      </c>
      <c r="FQ121" s="62" t="s">
        <v>41</v>
      </c>
      <c r="FR121" s="63" t="s">
        <v>41</v>
      </c>
      <c r="FS121" s="63" t="str">
        <f aca="false">IF(FQ121=" "," ",FQ121*0.8)</f>
        <v> </v>
      </c>
      <c r="FT121" s="63" t="str">
        <f aca="false">IF(FR121=" "," ",FR121*0.8)</f>
        <v> </v>
      </c>
      <c r="FU121" s="63" t="str">
        <f aca="false">IF(FQ121=" "," ",FQ121*0.6)</f>
        <v> </v>
      </c>
      <c r="FV121" s="64" t="str">
        <f aca="false">IF(FR121=" "," ",FR121*0.6)</f>
        <v> </v>
      </c>
      <c r="FW121" s="62" t="s">
        <v>41</v>
      </c>
      <c r="FX121" s="63" t="s">
        <v>41</v>
      </c>
      <c r="FY121" s="63" t="str">
        <f aca="false">IF(FW121=" "," ",FW121*0.8)</f>
        <v> </v>
      </c>
      <c r="FZ121" s="63" t="str">
        <f aca="false">IF(FX121=" "," ",FX121*0.8)</f>
        <v> </v>
      </c>
      <c r="GA121" s="63" t="str">
        <f aca="false">IF(FW121=" "," ",FW121*0.6)</f>
        <v> </v>
      </c>
      <c r="GB121" s="64" t="str">
        <f aca="false">IF(FX121=" "," ",FX121*0.6)</f>
        <v> </v>
      </c>
    </row>
    <row r="122" s="117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111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1" t="s">
        <v>41</v>
      </c>
      <c r="R122" s="112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4" t="s">
        <v>41</v>
      </c>
      <c r="AD122" s="114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n">
        <v>34.25</v>
      </c>
      <c r="CS122" s="112" t="str">
        <f aca="false">IF(CQ122=" "," ",CQ122*0.8)</f>
        <v> </v>
      </c>
      <c r="CT122" s="112" t="n">
        <f aca="false">IF(CR122=" "," ",CR122*0.8)</f>
        <v>27.4</v>
      </c>
      <c r="CU122" s="112" t="str">
        <f aca="false">IF(CQ122=" "," ",CQ122*0.6)</f>
        <v> </v>
      </c>
      <c r="CV122" s="113" t="n">
        <f aca="false">IF(CR122=" "," ",CR122*0.6)</f>
        <v>20.55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5" t="s">
        <v>41</v>
      </c>
      <c r="EB122" s="115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  <c r="ES122" s="111" t="s">
        <v>41</v>
      </c>
      <c r="ET122" s="112" t="s">
        <v>41</v>
      </c>
      <c r="EU122" s="112" t="str">
        <f aca="false">IF(ES122=" "," ",ES122*0.8)</f>
        <v> </v>
      </c>
      <c r="EV122" s="112" t="str">
        <f aca="false">IF(ET122=" "," ",ET122*0.8)</f>
        <v> </v>
      </c>
      <c r="EW122" s="112" t="str">
        <f aca="false">IF(ES122=" "," ",ES122*0.6)</f>
        <v> </v>
      </c>
      <c r="EX122" s="113" t="str">
        <f aca="false">IF(ET122=" "," ",ET122*0.6)</f>
        <v> </v>
      </c>
      <c r="EY122" s="111" t="s">
        <v>41</v>
      </c>
      <c r="EZ122" s="112" t="s">
        <v>41</v>
      </c>
      <c r="FA122" s="112" t="str">
        <f aca="false">IF(EY122=" "," ",EY122*0.8)</f>
        <v> </v>
      </c>
      <c r="FB122" s="112" t="str">
        <f aca="false">IF(EZ122=" "," ",EZ122*0.8)</f>
        <v> </v>
      </c>
      <c r="FC122" s="112" t="str">
        <f aca="false">IF(EY122=" "," ",EY122*0.6)</f>
        <v> </v>
      </c>
      <c r="FD122" s="113" t="str">
        <f aca="false">IF(EZ122=" "," ",EZ122*0.6)</f>
        <v> </v>
      </c>
      <c r="FE122" s="111" t="s">
        <v>41</v>
      </c>
      <c r="FF122" s="112" t="s">
        <v>41</v>
      </c>
      <c r="FG122" s="112" t="str">
        <f aca="false">IF(FE122=" "," ",FE122*0.8)</f>
        <v> </v>
      </c>
      <c r="FH122" s="112" t="str">
        <f aca="false">IF(FF122=" "," ",FF122*0.8)</f>
        <v> </v>
      </c>
      <c r="FI122" s="112" t="str">
        <f aca="false">IF(FE122=" "," ",FE122*0.6)</f>
        <v> </v>
      </c>
      <c r="FJ122" s="113" t="str">
        <f aca="false">IF(FF122=" "," ",FF122*0.6)</f>
        <v> </v>
      </c>
      <c r="FK122" s="111" t="s">
        <v>41</v>
      </c>
      <c r="FL122" s="112" t="s">
        <v>41</v>
      </c>
      <c r="FM122" s="112" t="str">
        <f aca="false">IF(FK122=" "," ",FK122*0.8)</f>
        <v> </v>
      </c>
      <c r="FN122" s="112" t="str">
        <f aca="false">IF(FL122=" "," ",FL122*0.8)</f>
        <v> </v>
      </c>
      <c r="FO122" s="112" t="str">
        <f aca="false">IF(FK122=" "," ",FK122*0.6)</f>
        <v> </v>
      </c>
      <c r="FP122" s="113" t="str">
        <f aca="false">IF(FL122=" "," ",FL122*0.6)</f>
        <v> </v>
      </c>
      <c r="FQ122" s="111" t="s">
        <v>41</v>
      </c>
      <c r="FR122" s="112" t="s">
        <v>41</v>
      </c>
      <c r="FS122" s="112" t="str">
        <f aca="false">IF(FQ122=" "," ",FQ122*0.8)</f>
        <v> </v>
      </c>
      <c r="FT122" s="112" t="str">
        <f aca="false">IF(FR122=" "," ",FR122*0.8)</f>
        <v> </v>
      </c>
      <c r="FU122" s="112" t="str">
        <f aca="false">IF(FQ122=" "," ",FQ122*0.6)</f>
        <v> </v>
      </c>
      <c r="FV122" s="113" t="str">
        <f aca="false">IF(FR122=" "," ",FR122*0.6)</f>
        <v> </v>
      </c>
      <c r="FW122" s="111" t="s">
        <v>41</v>
      </c>
      <c r="FX122" s="112" t="s">
        <v>41</v>
      </c>
      <c r="FY122" s="112" t="str">
        <f aca="false">IF(FW122=" "," ",FW122*0.8)</f>
        <v> </v>
      </c>
      <c r="FZ122" s="112" t="str">
        <f aca="false">IF(FX122=" "," ",FX122*0.8)</f>
        <v> </v>
      </c>
      <c r="GA122" s="112" t="str">
        <f aca="false">IF(FW122=" "," ",FW122*0.6)</f>
        <v> </v>
      </c>
      <c r="GB122" s="113" t="str">
        <f aca="false">IF(FX122=" "," ",FX122*0.6)</f>
        <v> </v>
      </c>
      <c r="GC122" s="116"/>
    </row>
    <row r="123" s="96" customFormat="true" ht="13.5" hidden="false" customHeight="false" outlineLevel="0" collapsed="false">
      <c r="A123" s="118"/>
      <c r="B123" s="119"/>
      <c r="C123" s="120"/>
      <c r="D123" s="121"/>
      <c r="E123" s="122"/>
      <c r="F123" s="122"/>
      <c r="G123" s="122"/>
      <c r="H123" s="122"/>
      <c r="I123" s="122"/>
      <c r="J123" s="123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95"/>
    </row>
    <row r="124" customFormat="false" ht="12.75" hidden="false" customHeight="true" outlineLevel="0" collapsed="false">
      <c r="A124" s="125"/>
      <c r="B124" s="126" t="s">
        <v>158</v>
      </c>
      <c r="C124" s="127"/>
      <c r="D124" s="127"/>
      <c r="E124" s="62" t="s">
        <v>41</v>
      </c>
      <c r="F124" s="62"/>
      <c r="G124" s="63" t="s">
        <v>41</v>
      </c>
      <c r="H124" s="63"/>
      <c r="I124" s="64" t="s">
        <v>41</v>
      </c>
      <c r="J124" s="64"/>
      <c r="K124" s="62" t="s">
        <v>41</v>
      </c>
      <c r="L124" s="62"/>
      <c r="M124" s="63"/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/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/>
      <c r="Z124" s="63"/>
      <c r="AA124" s="64" t="str">
        <f aca="false">IF(W124=" "," ",W124*0.6)</f>
        <v> </v>
      </c>
      <c r="AB124" s="64"/>
      <c r="AC124" s="62" t="s">
        <v>41</v>
      </c>
      <c r="AD124" s="62" t="s">
        <v>41</v>
      </c>
      <c r="AE124" s="63"/>
      <c r="AF124" s="63"/>
      <c r="AG124" s="64" t="str">
        <f aca="false">IF(AC124=" "," ",AC124*0.6)</f>
        <v> </v>
      </c>
      <c r="AH124" s="64"/>
      <c r="AI124" s="62" t="s">
        <v>41</v>
      </c>
      <c r="AJ124" s="62" t="s">
        <v>41</v>
      </c>
      <c r="AK124" s="63"/>
      <c r="AL124" s="63"/>
      <c r="AM124" s="64" t="str">
        <f aca="false">IF(AI124=" "," ",AI124*0.6)</f>
        <v> </v>
      </c>
      <c r="AN124" s="64"/>
      <c r="AO124" s="62" t="s">
        <v>41</v>
      </c>
      <c r="AP124" s="62" t="s">
        <v>41</v>
      </c>
      <c r="AQ124" s="63"/>
      <c r="AR124" s="63"/>
      <c r="AS124" s="64" t="str">
        <f aca="false">IF(AO124=" "," ",AO124*0.6)</f>
        <v> </v>
      </c>
      <c r="AT124" s="64"/>
      <c r="AU124" s="62" t="s">
        <v>41</v>
      </c>
      <c r="AV124" s="62" t="s">
        <v>41</v>
      </c>
      <c r="AW124" s="63"/>
      <c r="AX124" s="63"/>
      <c r="AY124" s="64" t="str">
        <f aca="false">IF(AU124=" "," ",AU124*0.6)</f>
        <v> </v>
      </c>
      <c r="AZ124" s="64"/>
      <c r="BA124" s="62" t="s">
        <v>41</v>
      </c>
      <c r="BB124" s="62" t="s">
        <v>41</v>
      </c>
      <c r="BC124" s="63"/>
      <c r="BD124" s="63"/>
      <c r="BE124" s="64" t="str">
        <f aca="false">IF(BA124=" "," ",BA124*0.6)</f>
        <v> </v>
      </c>
      <c r="BF124" s="64"/>
      <c r="BG124" s="62" t="s">
        <v>41</v>
      </c>
      <c r="BH124" s="62" t="s">
        <v>41</v>
      </c>
      <c r="BI124" s="63"/>
      <c r="BJ124" s="63"/>
      <c r="BK124" s="64" t="str">
        <f aca="false">IF(BG124=" "," ",BG124*0.6)</f>
        <v> </v>
      </c>
      <c r="BL124" s="64"/>
      <c r="BM124" s="62" t="s">
        <v>41</v>
      </c>
      <c r="BN124" s="62" t="s">
        <v>41</v>
      </c>
      <c r="BO124" s="63"/>
      <c r="BP124" s="63"/>
      <c r="BQ124" s="64" t="str">
        <f aca="false">IF(BM124=" "," ",BM124*0.6)</f>
        <v> </v>
      </c>
      <c r="BR124" s="64"/>
      <c r="BS124" s="62" t="s">
        <v>41</v>
      </c>
      <c r="BT124" s="62" t="s">
        <v>41</v>
      </c>
      <c r="BU124" s="63"/>
      <c r="BV124" s="63"/>
      <c r="BW124" s="64" t="str">
        <f aca="false">IF(BS124=" "," ",BS124*0.6)</f>
        <v> </v>
      </c>
      <c r="BX124" s="64"/>
      <c r="BY124" s="62" t="s">
        <v>41</v>
      </c>
      <c r="BZ124" s="62" t="s">
        <v>41</v>
      </c>
      <c r="CA124" s="63"/>
      <c r="CB124" s="63"/>
      <c r="CC124" s="64" t="str">
        <f aca="false">IF(BY124=" "," ",BY124*0.6)</f>
        <v> </v>
      </c>
      <c r="CD124" s="64"/>
      <c r="CE124" s="62" t="s">
        <v>41</v>
      </c>
      <c r="CF124" s="62" t="s">
        <v>41</v>
      </c>
      <c r="CG124" s="63"/>
      <c r="CH124" s="63"/>
      <c r="CI124" s="64" t="str">
        <f aca="false">IF(CE124=" "," ",CE124*0.6)</f>
        <v> </v>
      </c>
      <c r="CJ124" s="64"/>
      <c r="CK124" s="62" t="s">
        <v>41</v>
      </c>
      <c r="CL124" s="62" t="s">
        <v>41</v>
      </c>
      <c r="CM124" s="63"/>
      <c r="CN124" s="63"/>
      <c r="CO124" s="64" t="str">
        <f aca="false">IF(CK124=" "," ",CK124*0.6)</f>
        <v> </v>
      </c>
      <c r="CP124" s="64"/>
      <c r="CQ124" s="62" t="s">
        <v>41</v>
      </c>
      <c r="CR124" s="62" t="s">
        <v>41</v>
      </c>
      <c r="CS124" s="63"/>
      <c r="CT124" s="63"/>
      <c r="CU124" s="64" t="str">
        <f aca="false">IF(CQ124=" "," ",CQ124*0.6)</f>
        <v> </v>
      </c>
      <c r="CV124" s="64"/>
      <c r="CW124" s="62" t="s">
        <v>41</v>
      </c>
      <c r="CX124" s="62" t="s">
        <v>41</v>
      </c>
      <c r="CY124" s="63"/>
      <c r="CZ124" s="63"/>
      <c r="DA124" s="64" t="str">
        <f aca="false">IF(CW124=" "," ",CW124*0.6)</f>
        <v> </v>
      </c>
      <c r="DB124" s="64"/>
      <c r="DC124" s="62" t="s">
        <v>41</v>
      </c>
      <c r="DD124" s="62" t="s">
        <v>41</v>
      </c>
      <c r="DE124" s="63"/>
      <c r="DF124" s="63"/>
      <c r="DG124" s="64" t="str">
        <f aca="false">IF(DC124=" "," ",DC124*0.6)</f>
        <v> </v>
      </c>
      <c r="DH124" s="64"/>
      <c r="DI124" s="62" t="s">
        <v>41</v>
      </c>
      <c r="DJ124" s="62" t="s">
        <v>41</v>
      </c>
      <c r="DK124" s="63"/>
      <c r="DL124" s="63"/>
      <c r="DM124" s="64" t="str">
        <f aca="false">IF(DI124=" "," ",DI124*0.6)</f>
        <v> </v>
      </c>
      <c r="DN124" s="64"/>
      <c r="DO124" s="62" t="s">
        <v>41</v>
      </c>
      <c r="DP124" s="62" t="s">
        <v>41</v>
      </c>
      <c r="DQ124" s="63"/>
      <c r="DR124" s="63"/>
      <c r="DS124" s="64" t="str">
        <f aca="false">IF(DO124=" "," ",DO124*0.6)</f>
        <v> </v>
      </c>
      <c r="DT124" s="64"/>
      <c r="DU124" s="62" t="s">
        <v>41</v>
      </c>
      <c r="DV124" s="62" t="s">
        <v>41</v>
      </c>
      <c r="DW124" s="63"/>
      <c r="DX124" s="63"/>
      <c r="DY124" s="64" t="str">
        <f aca="false">IF(DU124=" "," ",DU124*0.6)</f>
        <v> </v>
      </c>
      <c r="DZ124" s="64"/>
      <c r="EA124" s="66" t="s">
        <v>41</v>
      </c>
      <c r="EB124" s="66" t="s">
        <v>41</v>
      </c>
      <c r="EC124" s="63"/>
      <c r="ED124" s="63"/>
      <c r="EE124" s="64" t="str">
        <f aca="false">IF(EA124=" "," ",EA124*0.6)</f>
        <v> </v>
      </c>
      <c r="EF124" s="64"/>
      <c r="EG124" s="62" t="s">
        <v>41</v>
      </c>
      <c r="EH124" s="62" t="s">
        <v>41</v>
      </c>
      <c r="EI124" s="63"/>
      <c r="EJ124" s="63"/>
      <c r="EK124" s="64" t="str">
        <f aca="false">IF(EG124=" "," ",EG124*0.6)</f>
        <v> </v>
      </c>
      <c r="EL124" s="64"/>
      <c r="EM124" s="62" t="s">
        <v>41</v>
      </c>
      <c r="EN124" s="62" t="s">
        <v>41</v>
      </c>
      <c r="EO124" s="63"/>
      <c r="EP124" s="63"/>
      <c r="EQ124" s="64" t="str">
        <f aca="false">IF(EM124=" "," ",EM124*0.6)</f>
        <v> </v>
      </c>
      <c r="ER124" s="64"/>
      <c r="ES124" s="62" t="s">
        <v>41</v>
      </c>
      <c r="ET124" s="62" t="s">
        <v>41</v>
      </c>
      <c r="EU124" s="63"/>
      <c r="EV124" s="63"/>
      <c r="EW124" s="64" t="str">
        <f aca="false">IF(ES124=" "," ",ES124*0.6)</f>
        <v> </v>
      </c>
      <c r="EX124" s="64"/>
      <c r="EY124" s="62" t="s">
        <v>41</v>
      </c>
      <c r="EZ124" s="62" t="s">
        <v>41</v>
      </c>
      <c r="FA124" s="63"/>
      <c r="FB124" s="63"/>
      <c r="FC124" s="64" t="str">
        <f aca="false">IF(EY124=" "," ",EY124*0.6)</f>
        <v> </v>
      </c>
      <c r="FD124" s="64"/>
      <c r="FE124" s="62" t="s">
        <v>41</v>
      </c>
      <c r="FF124" s="62" t="s">
        <v>41</v>
      </c>
      <c r="FG124" s="63"/>
      <c r="FH124" s="63"/>
      <c r="FI124" s="64" t="str">
        <f aca="false">IF(FE124=" "," ",FE124*0.6)</f>
        <v> </v>
      </c>
      <c r="FJ124" s="64"/>
      <c r="FK124" s="62" t="s">
        <v>41</v>
      </c>
      <c r="FL124" s="62" t="s">
        <v>41</v>
      </c>
      <c r="FM124" s="63"/>
      <c r="FN124" s="63"/>
      <c r="FO124" s="64" t="str">
        <f aca="false">IF(FK124=" "," ",FK124*0.6)</f>
        <v> </v>
      </c>
      <c r="FP124" s="64"/>
      <c r="FQ124" s="62" t="s">
        <v>41</v>
      </c>
      <c r="FR124" s="62" t="s">
        <v>41</v>
      </c>
      <c r="FS124" s="63"/>
      <c r="FT124" s="63"/>
      <c r="FU124" s="64" t="str">
        <f aca="false">IF(FQ124=" "," ",FQ124*0.6)</f>
        <v> </v>
      </c>
      <c r="FV124" s="64"/>
      <c r="FW124" s="62" t="s">
        <v>41</v>
      </c>
      <c r="FX124" s="62" t="s">
        <v>41</v>
      </c>
      <c r="FY124" s="63"/>
      <c r="FZ124" s="63"/>
      <c r="GA124" s="64" t="str">
        <f aca="false">IF(FW124=" "," ",FW124*0.6)</f>
        <v> </v>
      </c>
      <c r="GB124" s="64"/>
    </row>
    <row r="125" customFormat="false" ht="26.25" hidden="false" customHeight="true" outlineLevel="0" collapsed="false">
      <c r="A125" s="58" t="n">
        <v>181</v>
      </c>
      <c r="B125" s="97" t="s">
        <v>159</v>
      </c>
      <c r="C125" s="67" t="n">
        <v>170.01</v>
      </c>
      <c r="D125" s="67"/>
      <c r="E125" s="128" t="n">
        <v>125.73</v>
      </c>
      <c r="F125" s="128"/>
      <c r="G125" s="129" t="n">
        <f aca="false">IF(E125=" "," ",E125*0.8)</f>
        <v>100.584</v>
      </c>
      <c r="H125" s="129"/>
      <c r="I125" s="130" t="n">
        <f aca="false">IF(E125=" "," ",E125*0.6)</f>
        <v>75.438</v>
      </c>
      <c r="J125" s="130"/>
      <c r="K125" s="128" t="n">
        <v>127.5</v>
      </c>
      <c r="L125" s="128"/>
      <c r="M125" s="129" t="n">
        <f aca="false">IF(K125=" "," ",K125*0.8)</f>
        <v>102</v>
      </c>
      <c r="N125" s="129"/>
      <c r="O125" s="130" t="n">
        <f aca="false">IF(K125=" "," ",K125*0.6)</f>
        <v>76.5</v>
      </c>
      <c r="P125" s="130"/>
      <c r="Q125" s="128" t="n">
        <v>153</v>
      </c>
      <c r="R125" s="128"/>
      <c r="S125" s="129" t="n">
        <f aca="false">IF(Q125=" "," ",Q125*0.8)</f>
        <v>122.4</v>
      </c>
      <c r="T125" s="129"/>
      <c r="U125" s="130" t="n">
        <f aca="false">IF(Q125=" "," ",Q125*0.6)</f>
        <v>91.8</v>
      </c>
      <c r="V125" s="130"/>
      <c r="W125" s="128" t="n">
        <v>161.16</v>
      </c>
      <c r="X125" s="128"/>
      <c r="Y125" s="129" t="n">
        <f aca="false">IF(W125=" "," ",W125*0.8)</f>
        <v>128.928</v>
      </c>
      <c r="Z125" s="129"/>
      <c r="AA125" s="130" t="n">
        <f aca="false">IF(W125=" "," ",W125*0.6)</f>
        <v>96.696</v>
      </c>
      <c r="AB125" s="130"/>
      <c r="AC125" s="128" t="n">
        <v>224.4</v>
      </c>
      <c r="AD125" s="128"/>
      <c r="AE125" s="129" t="n">
        <f aca="false">IF(AC125=" "," ",AC125*0.8)</f>
        <v>179.52</v>
      </c>
      <c r="AF125" s="129"/>
      <c r="AG125" s="130" t="n">
        <f aca="false">IF(AC125=" "," ",AC125*0.6)</f>
        <v>134.64</v>
      </c>
      <c r="AH125" s="130"/>
      <c r="AI125" s="128" t="n">
        <v>120.28</v>
      </c>
      <c r="AJ125" s="128"/>
      <c r="AK125" s="129" t="n">
        <f aca="false">IF(AI125=" "," ",AI125*0.8)</f>
        <v>96.224</v>
      </c>
      <c r="AL125" s="129"/>
      <c r="AM125" s="130" t="n">
        <f aca="false">IF(AI125=" "," ",AI125*0.6)</f>
        <v>72.168</v>
      </c>
      <c r="AN125" s="130"/>
      <c r="AO125" s="128" t="n">
        <v>345</v>
      </c>
      <c r="AP125" s="128"/>
      <c r="AQ125" s="129" t="n">
        <f aca="false">IF(AO125=" "," ",AO125*0.8)</f>
        <v>276</v>
      </c>
      <c r="AR125" s="129"/>
      <c r="AS125" s="130" t="n">
        <f aca="false">IF(AO125=" "," ",AO125*0.6)</f>
        <v>207</v>
      </c>
      <c r="AT125" s="130"/>
      <c r="AU125" s="128" t="n">
        <v>105.32</v>
      </c>
      <c r="AV125" s="128"/>
      <c r="AW125" s="129" t="n">
        <f aca="false">IF(AU125=" "," ",AU125*0.8)</f>
        <v>84.256</v>
      </c>
      <c r="AX125" s="129"/>
      <c r="AY125" s="130" t="n">
        <f aca="false">IF(AU125=" "," ",AU125*0.6)</f>
        <v>63.192</v>
      </c>
      <c r="AZ125" s="130"/>
      <c r="BA125" s="128" t="n">
        <v>138.74</v>
      </c>
      <c r="BB125" s="128"/>
      <c r="BC125" s="129" t="n">
        <f aca="false">IF(BA125=" "," ",BA125*0.8)</f>
        <v>110.992</v>
      </c>
      <c r="BD125" s="129"/>
      <c r="BE125" s="130" t="n">
        <f aca="false">IF(BA125=" "," ",BA125*0.6)</f>
        <v>83.244</v>
      </c>
      <c r="BF125" s="130"/>
      <c r="BG125" s="128" t="s">
        <v>41</v>
      </c>
      <c r="BH125" s="128"/>
      <c r="BI125" s="129" t="str">
        <f aca="false">IF(BG125=" "," ",BG125*0.8)</f>
        <v> </v>
      </c>
      <c r="BJ125" s="129"/>
      <c r="BK125" s="130" t="str">
        <f aca="false">IF(BG125=" "," ",BG125*0.6)</f>
        <v> </v>
      </c>
      <c r="BL125" s="130"/>
      <c r="BM125" s="128" t="n">
        <v>128.72</v>
      </c>
      <c r="BN125" s="128"/>
      <c r="BO125" s="129" t="n">
        <f aca="false">IF(BM125=" "," ",BM125*0.8)</f>
        <v>102.976</v>
      </c>
      <c r="BP125" s="129"/>
      <c r="BQ125" s="130" t="n">
        <f aca="false">IF(BM125=" "," ",BM125*0.6)</f>
        <v>77.232</v>
      </c>
      <c r="BR125" s="130"/>
      <c r="BS125" s="128" t="n">
        <v>132.6</v>
      </c>
      <c r="BT125" s="128"/>
      <c r="BU125" s="129" t="n">
        <f aca="false">IF(BS125=" "," ",BS125*0.8)</f>
        <v>106.08</v>
      </c>
      <c r="BV125" s="129"/>
      <c r="BW125" s="130" t="n">
        <f aca="false">IF(BS125=" "," ",BS125*0.6)</f>
        <v>79.56</v>
      </c>
      <c r="BX125" s="130"/>
      <c r="BY125" s="128" t="n">
        <v>345</v>
      </c>
      <c r="BZ125" s="128"/>
      <c r="CA125" s="129" t="n">
        <f aca="false">IF(BY125=" "," ",BY125*0.8)</f>
        <v>276</v>
      </c>
      <c r="CB125" s="129"/>
      <c r="CC125" s="130" t="n">
        <f aca="false">IF(BY125=" "," ",BY125*0.6)</f>
        <v>207</v>
      </c>
      <c r="CD125" s="130"/>
      <c r="CE125" s="128" t="n">
        <v>153</v>
      </c>
      <c r="CF125" s="128"/>
      <c r="CG125" s="129" t="n">
        <f aca="false">IF(CE125=" "," ",CE125*0.8)</f>
        <v>122.4</v>
      </c>
      <c r="CH125" s="129"/>
      <c r="CI125" s="130" t="n">
        <f aca="false">IF(CE125=" "," ",CE125*0.6)</f>
        <v>91.8</v>
      </c>
      <c r="CJ125" s="130"/>
      <c r="CK125" s="128" t="n">
        <v>230.01</v>
      </c>
      <c r="CL125" s="128"/>
      <c r="CM125" s="129" t="n">
        <f aca="false">IF(CK125=" "," ",CK125*0.8)</f>
        <v>184.008</v>
      </c>
      <c r="CN125" s="129"/>
      <c r="CO125" s="130" t="n">
        <f aca="false">IF(CK125=" "," ",CK125*0.6)</f>
        <v>138.006</v>
      </c>
      <c r="CP125" s="130"/>
      <c r="CQ125" s="128" t="n">
        <v>173.61</v>
      </c>
      <c r="CR125" s="128"/>
      <c r="CS125" s="129" t="n">
        <f aca="false">IF(CQ125=" "," ",CQ125*0.8)</f>
        <v>138.888</v>
      </c>
      <c r="CT125" s="129"/>
      <c r="CU125" s="130" t="n">
        <f aca="false">IF(CQ125=" "," ",CQ125*0.6)</f>
        <v>104.166</v>
      </c>
      <c r="CV125" s="130"/>
      <c r="CW125" s="128" t="n">
        <v>115</v>
      </c>
      <c r="CX125" s="128"/>
      <c r="CY125" s="129" t="n">
        <f aca="false">IF(CW125=" "," ",CW125*0.8)</f>
        <v>92</v>
      </c>
      <c r="CZ125" s="129"/>
      <c r="DA125" s="130" t="n">
        <f aca="false">IF(CW125=" "," ",CW125*0.6)</f>
        <v>69</v>
      </c>
      <c r="DB125" s="130"/>
      <c r="DC125" s="128" t="n">
        <v>124.05</v>
      </c>
      <c r="DD125" s="128"/>
      <c r="DE125" s="129" t="n">
        <f aca="false">IF(DC125=" "," ",DC125*0.8)</f>
        <v>99.24</v>
      </c>
      <c r="DF125" s="129"/>
      <c r="DG125" s="130" t="n">
        <f aca="false">IF(DC125=" "," ",DC125*0.6)</f>
        <v>74.43</v>
      </c>
      <c r="DH125" s="130"/>
      <c r="DI125" s="128" t="s">
        <v>41</v>
      </c>
      <c r="DJ125" s="128"/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n">
        <v>115</v>
      </c>
      <c r="DP125" s="128"/>
      <c r="DQ125" s="129" t="n">
        <f aca="false">IF(DO125=" "," ",DO125*0.8)</f>
        <v>92</v>
      </c>
      <c r="DR125" s="129"/>
      <c r="DS125" s="130" t="n">
        <f aca="false">IF(DO125=" "," ",DO125*0.6)</f>
        <v>69</v>
      </c>
      <c r="DT125" s="130"/>
      <c r="DU125" s="128" t="n">
        <v>115</v>
      </c>
      <c r="DV125" s="128"/>
      <c r="DW125" s="129" t="n">
        <f aca="false">IF(DU125=" "," ",DU125*0.8)</f>
        <v>92</v>
      </c>
      <c r="DX125" s="129"/>
      <c r="DY125" s="130" t="n">
        <f aca="false">IF(DU125=" "," ",DU125*0.6)</f>
        <v>69</v>
      </c>
      <c r="DZ125" s="130"/>
      <c r="EA125" s="131" t="n">
        <v>115</v>
      </c>
      <c r="EB125" s="131"/>
      <c r="EC125" s="129" t="n">
        <f aca="false">IF(EA125=" "," ",EA125*0.8)</f>
        <v>92</v>
      </c>
      <c r="ED125" s="129"/>
      <c r="EE125" s="130" t="n">
        <f aca="false">IF(EA125=" "," ",EA125*0.6)</f>
        <v>69</v>
      </c>
      <c r="EF125" s="130"/>
      <c r="EG125" s="128" t="s">
        <v>41</v>
      </c>
      <c r="EH125" s="128"/>
      <c r="EI125" s="129" t="str">
        <f aca="false">IF(EG125=" "," ",EG125*0.8)</f>
        <v> </v>
      </c>
      <c r="EJ125" s="129"/>
      <c r="EK125" s="130" t="str">
        <f aca="false">IF(EG125=" "," ",EG125*0.6)</f>
        <v> </v>
      </c>
      <c r="EL125" s="130"/>
      <c r="EM125" s="128" t="n">
        <v>275.4</v>
      </c>
      <c r="EN125" s="128"/>
      <c r="EO125" s="129" t="n">
        <f aca="false">IF(EM125=" "," ",EM125*0.8)</f>
        <v>220.32</v>
      </c>
      <c r="EP125" s="129"/>
      <c r="EQ125" s="130" t="n">
        <f aca="false">IF(EM125=" "," ",EM125*0.6)</f>
        <v>165.24</v>
      </c>
      <c r="ER125" s="130"/>
      <c r="ES125" s="128" t="s">
        <v>41</v>
      </c>
      <c r="ET125" s="128"/>
      <c r="EU125" s="129" t="str">
        <f aca="false">IF(ES125=" "," ",ES125*0.8)</f>
        <v> </v>
      </c>
      <c r="EV125" s="129"/>
      <c r="EW125" s="130" t="str">
        <f aca="false">IF(ES125=" "," ",ES125*0.6)</f>
        <v> </v>
      </c>
      <c r="EX125" s="130"/>
      <c r="EY125" s="128" t="n">
        <v>115</v>
      </c>
      <c r="EZ125" s="128"/>
      <c r="FA125" s="129" t="n">
        <f aca="false">IF(EY125=" "," ",EY125*0.8)</f>
        <v>92</v>
      </c>
      <c r="FB125" s="129"/>
      <c r="FC125" s="130" t="n">
        <f aca="false">IF(EY125=" "," ",EY125*0.6)</f>
        <v>69</v>
      </c>
      <c r="FD125" s="130"/>
      <c r="FE125" s="128" t="s">
        <v>41</v>
      </c>
      <c r="FF125" s="128"/>
      <c r="FG125" s="129" t="str">
        <f aca="false">IF(FE125=" "," ",FE125*0.8)</f>
        <v> </v>
      </c>
      <c r="FH125" s="129"/>
      <c r="FI125" s="130" t="str">
        <f aca="false">IF(FE125=" "," ",FE125*0.6)</f>
        <v> </v>
      </c>
      <c r="FJ125" s="130"/>
      <c r="FK125" s="128" t="n">
        <v>345</v>
      </c>
      <c r="FL125" s="128"/>
      <c r="FM125" s="129" t="n">
        <f aca="false">IF(FK125=" "," ",FK125*0.8)</f>
        <v>276</v>
      </c>
      <c r="FN125" s="129"/>
      <c r="FO125" s="130" t="n">
        <f aca="false">IF(FK125=" "," ",FK125*0.6)</f>
        <v>207</v>
      </c>
      <c r="FP125" s="130"/>
      <c r="FQ125" s="128" t="n">
        <v>154.16</v>
      </c>
      <c r="FR125" s="128"/>
      <c r="FS125" s="129" t="n">
        <f aca="false">IF(FQ125=" "," ",FQ125*0.8)</f>
        <v>123.328</v>
      </c>
      <c r="FT125" s="129"/>
      <c r="FU125" s="130" t="n">
        <f aca="false">IF(FQ125=" "," ",FQ125*0.6)</f>
        <v>92.496</v>
      </c>
      <c r="FV125" s="130"/>
      <c r="FW125" s="128" t="s">
        <v>41</v>
      </c>
      <c r="FX125" s="128"/>
      <c r="FY125" s="129" t="str">
        <f aca="false">IF(FW125=" "," ",FW125*0.8)</f>
        <v> </v>
      </c>
      <c r="FZ125" s="129"/>
      <c r="GA125" s="130" t="str">
        <f aca="false">IF(FW125=" "," ",FW125*0.6)</f>
        <v> </v>
      </c>
      <c r="GB125" s="130"/>
    </row>
    <row r="126" customFormat="false" ht="14.25" hidden="false" customHeight="true" outlineLevel="0" collapsed="false">
      <c r="A126" s="58" t="n">
        <v>182</v>
      </c>
      <c r="B126" s="97" t="s">
        <v>160</v>
      </c>
      <c r="C126" s="67" t="n">
        <v>189.74</v>
      </c>
      <c r="D126" s="67"/>
      <c r="E126" s="128" t="n">
        <v>166.53</v>
      </c>
      <c r="F126" s="128"/>
      <c r="G126" s="129" t="n">
        <f aca="false">IF(E126=" "," ",E126*0.8)</f>
        <v>133.224</v>
      </c>
      <c r="H126" s="129"/>
      <c r="I126" s="130" t="n">
        <f aca="false">IF(E126=" "," ",E126*0.6)</f>
        <v>99.918</v>
      </c>
      <c r="J126" s="130"/>
      <c r="K126" s="128" t="n">
        <v>189.15</v>
      </c>
      <c r="L126" s="128"/>
      <c r="M126" s="129" t="n">
        <f aca="false">IF(K126=" "," ",K126*0.8)</f>
        <v>151.32</v>
      </c>
      <c r="N126" s="129"/>
      <c r="O126" s="130" t="n">
        <f aca="false">IF(K126=" "," ",K126*0.6)</f>
        <v>113.49</v>
      </c>
      <c r="P126" s="130"/>
      <c r="Q126" s="128" t="n">
        <v>175</v>
      </c>
      <c r="R126" s="128"/>
      <c r="S126" s="129" t="n">
        <f aca="false">IF(Q126=" "," ",Q126*0.8)</f>
        <v>140</v>
      </c>
      <c r="T126" s="129"/>
      <c r="U126" s="130" t="n">
        <f aca="false">IF(Q126=" "," ",Q126*0.6)</f>
        <v>105</v>
      </c>
      <c r="V126" s="130"/>
      <c r="W126" s="128" t="n">
        <v>182.36</v>
      </c>
      <c r="X126" s="128"/>
      <c r="Y126" s="129" t="n">
        <f aca="false">IF(W126=" "," ",W126*0.8)</f>
        <v>145.888</v>
      </c>
      <c r="Z126" s="129"/>
      <c r="AA126" s="130" t="n">
        <f aca="false">IF(W126=" "," ",W126*0.6)</f>
        <v>109.416</v>
      </c>
      <c r="AB126" s="130"/>
      <c r="AC126" s="128" t="n">
        <v>190</v>
      </c>
      <c r="AD126" s="128"/>
      <c r="AE126" s="129" t="n">
        <f aca="false">IF(AC126=" "," ",AC126*0.8)</f>
        <v>152</v>
      </c>
      <c r="AF126" s="129"/>
      <c r="AG126" s="130" t="n">
        <f aca="false">IF(AC126=" "," ",AC126*0.6)</f>
        <v>114</v>
      </c>
      <c r="AH126" s="130"/>
      <c r="AI126" s="128" t="n">
        <v>166.81</v>
      </c>
      <c r="AJ126" s="128"/>
      <c r="AK126" s="129" t="n">
        <f aca="false">IF(AI126=" "," ",AI126*0.8)</f>
        <v>133.448</v>
      </c>
      <c r="AL126" s="129"/>
      <c r="AM126" s="130" t="n">
        <f aca="false">IF(AI126=" "," ",AI126*0.6)</f>
        <v>100.086</v>
      </c>
      <c r="AN126" s="130"/>
      <c r="AO126" s="128" t="n">
        <v>198.85</v>
      </c>
      <c r="AP126" s="128"/>
      <c r="AQ126" s="129" t="n">
        <f aca="false">IF(AO126=" "," ",AO126*0.8)</f>
        <v>159.08</v>
      </c>
      <c r="AR126" s="129"/>
      <c r="AS126" s="130" t="n">
        <f aca="false">IF(AO126=" "," ",AO126*0.6)</f>
        <v>119.31</v>
      </c>
      <c r="AT126" s="130"/>
      <c r="AU126" s="128" t="n">
        <v>237.85</v>
      </c>
      <c r="AV126" s="128"/>
      <c r="AW126" s="129" t="n">
        <f aca="false">IF(AU126=" "," ",AU126*0.8)</f>
        <v>190.28</v>
      </c>
      <c r="AX126" s="129"/>
      <c r="AY126" s="130" t="n">
        <f aca="false">IF(AU126=" "," ",AU126*0.6)</f>
        <v>142.71</v>
      </c>
      <c r="AZ126" s="130"/>
      <c r="BA126" s="128" t="n">
        <v>199.27</v>
      </c>
      <c r="BB126" s="128"/>
      <c r="BC126" s="129" t="n">
        <f aca="false">IF(BA126=" "," ",BA126*0.8)</f>
        <v>159.416</v>
      </c>
      <c r="BD126" s="129"/>
      <c r="BE126" s="130" t="n">
        <f aca="false">IF(BA126=" "," ",BA126*0.6)</f>
        <v>119.562</v>
      </c>
      <c r="BF126" s="130"/>
      <c r="BG126" s="128" t="n">
        <v>182.19</v>
      </c>
      <c r="BH126" s="128"/>
      <c r="BI126" s="129" t="n">
        <f aca="false">IF(BG126=" "," ",BG126*0.8)</f>
        <v>145.752</v>
      </c>
      <c r="BJ126" s="129"/>
      <c r="BK126" s="130" t="n">
        <f aca="false">IF(BG126=" "," ",BG126*0.6)</f>
        <v>109.314</v>
      </c>
      <c r="BL126" s="130"/>
      <c r="BM126" s="128" t="n">
        <v>179.26</v>
      </c>
      <c r="BN126" s="128"/>
      <c r="BO126" s="129" t="n">
        <f aca="false">IF(BM126=" "," ",BM126*0.8)</f>
        <v>143.408</v>
      </c>
      <c r="BP126" s="129"/>
      <c r="BQ126" s="130" t="n">
        <f aca="false">IF(BM126=" "," ",BM126*0.6)</f>
        <v>107.556</v>
      </c>
      <c r="BR126" s="130"/>
      <c r="BS126" s="128" t="n">
        <v>200</v>
      </c>
      <c r="BT126" s="128"/>
      <c r="BU126" s="129" t="n">
        <f aca="false">IF(BS126=" "," ",BS126*0.8)</f>
        <v>160</v>
      </c>
      <c r="BV126" s="129"/>
      <c r="BW126" s="130" t="n">
        <f aca="false">IF(BS126=" "," ",BS126*0.6)</f>
        <v>120</v>
      </c>
      <c r="BX126" s="130"/>
      <c r="BY126" s="128" t="n">
        <v>291</v>
      </c>
      <c r="BZ126" s="128"/>
      <c r="CA126" s="129" t="n">
        <f aca="false">IF(BY126=" "," ",BY126*0.8)</f>
        <v>232.8</v>
      </c>
      <c r="CB126" s="129"/>
      <c r="CC126" s="130" t="n">
        <f aca="false">IF(BY126=" "," ",BY126*0.6)</f>
        <v>174.6</v>
      </c>
      <c r="CD126" s="130"/>
      <c r="CE126" s="128" t="n">
        <v>213.4</v>
      </c>
      <c r="CF126" s="128"/>
      <c r="CG126" s="129" t="n">
        <f aca="false">IF(CE126=" "," ",CE126*0.8)</f>
        <v>170.72</v>
      </c>
      <c r="CH126" s="129"/>
      <c r="CI126" s="130" t="n">
        <f aca="false">IF(CE126=" "," ",CE126*0.6)</f>
        <v>128.04</v>
      </c>
      <c r="CJ126" s="130"/>
      <c r="CK126" s="128" t="n">
        <v>258.99</v>
      </c>
      <c r="CL126" s="128"/>
      <c r="CM126" s="129" t="n">
        <f aca="false">IF(CK126=" "," ",CK126*0.8)</f>
        <v>207.192</v>
      </c>
      <c r="CN126" s="129"/>
      <c r="CO126" s="130" t="n">
        <f aca="false">IF(CK126=" "," ",CK126*0.6)</f>
        <v>155.394</v>
      </c>
      <c r="CP126" s="130"/>
      <c r="CQ126" s="128" t="n">
        <v>193.57</v>
      </c>
      <c r="CR126" s="128"/>
      <c r="CS126" s="129" t="n">
        <f aca="false">IF(CQ126=" "," ",CQ126*0.8)</f>
        <v>154.856</v>
      </c>
      <c r="CT126" s="129"/>
      <c r="CU126" s="130" t="n">
        <f aca="false">IF(CQ126=" "," ",CQ126*0.6)</f>
        <v>116.142</v>
      </c>
      <c r="CV126" s="130"/>
      <c r="CW126" s="128" t="n">
        <v>119.56</v>
      </c>
      <c r="CX126" s="128"/>
      <c r="CY126" s="129" t="n">
        <f aca="false">IF(CW126=" "," ",CW126*0.8)</f>
        <v>95.648</v>
      </c>
      <c r="CZ126" s="129"/>
      <c r="DA126" s="130" t="n">
        <f aca="false">IF(CW126=" "," ",CW126*0.6)</f>
        <v>71.736</v>
      </c>
      <c r="DB126" s="130"/>
      <c r="DC126" s="128" t="n">
        <v>132.71</v>
      </c>
      <c r="DD126" s="128"/>
      <c r="DE126" s="129" t="n">
        <f aca="false">IF(DC126=" "," ",DC126*0.8)</f>
        <v>106.168</v>
      </c>
      <c r="DF126" s="129"/>
      <c r="DG126" s="130" t="n">
        <f aca="false">IF(DC126=" "," ",DC126*0.6)</f>
        <v>79.626</v>
      </c>
      <c r="DH126" s="130"/>
      <c r="DI126" s="128" t="s">
        <v>41</v>
      </c>
      <c r="DJ126" s="128"/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n">
        <v>142.33</v>
      </c>
      <c r="DP126" s="128"/>
      <c r="DQ126" s="129" t="n">
        <f aca="false">IF(DO126=" "," ",DO126*0.8)</f>
        <v>113.864</v>
      </c>
      <c r="DR126" s="129"/>
      <c r="DS126" s="130" t="n">
        <f aca="false">IF(DO126=" "," ",DO126*0.6)</f>
        <v>85.398</v>
      </c>
      <c r="DT126" s="130"/>
      <c r="DU126" s="128" t="n">
        <v>123.12</v>
      </c>
      <c r="DV126" s="128"/>
      <c r="DW126" s="129" t="n">
        <f aca="false">IF(DU126=" "," ",DU126*0.8)</f>
        <v>98.496</v>
      </c>
      <c r="DX126" s="129"/>
      <c r="DY126" s="130" t="n">
        <f aca="false">IF(DU126=" "," ",DU126*0.6)</f>
        <v>73.872</v>
      </c>
      <c r="DZ126" s="130"/>
      <c r="EA126" s="131" t="n">
        <v>111.55</v>
      </c>
      <c r="EB126" s="131"/>
      <c r="EC126" s="129" t="n">
        <f aca="false">IF(EA126=" "," ",EA126*0.8)</f>
        <v>89.24</v>
      </c>
      <c r="ED126" s="129"/>
      <c r="EE126" s="130" t="n">
        <f aca="false">IF(EA126=" "," ",EA126*0.6)</f>
        <v>66.93</v>
      </c>
      <c r="EF126" s="130"/>
      <c r="EG126" s="128" t="n">
        <v>161.99</v>
      </c>
      <c r="EH126" s="128"/>
      <c r="EI126" s="129" t="n">
        <f aca="false">IF(EG126=" "," ",EG126*0.8)</f>
        <v>129.592</v>
      </c>
      <c r="EJ126" s="129"/>
      <c r="EK126" s="130" t="n">
        <f aca="false">IF(EG126=" "," ",EG126*0.6)</f>
        <v>97.194</v>
      </c>
      <c r="EL126" s="130"/>
      <c r="EM126" s="128" t="n">
        <v>225</v>
      </c>
      <c r="EN126" s="128"/>
      <c r="EO126" s="129" t="n">
        <f aca="false">IF(EM126=" "," ",EM126*0.8)</f>
        <v>180</v>
      </c>
      <c r="EP126" s="129"/>
      <c r="EQ126" s="130" t="n">
        <f aca="false">IF(EM126=" "," ",EM126*0.6)</f>
        <v>135</v>
      </c>
      <c r="ER126" s="130"/>
      <c r="ES126" s="128" t="n">
        <v>185</v>
      </c>
      <c r="ET126" s="128"/>
      <c r="EU126" s="129" t="n">
        <f aca="false">IF(ES126=" "," ",ES126*0.8)</f>
        <v>148</v>
      </c>
      <c r="EV126" s="129"/>
      <c r="EW126" s="130" t="n">
        <f aca="false">IF(ES126=" "," ",ES126*0.6)</f>
        <v>111</v>
      </c>
      <c r="EX126" s="130"/>
      <c r="EY126" s="128" t="n">
        <v>219.76</v>
      </c>
      <c r="EZ126" s="128"/>
      <c r="FA126" s="129" t="n">
        <f aca="false">IF(EY126=" "," ",EY126*0.8)</f>
        <v>175.808</v>
      </c>
      <c r="FB126" s="129"/>
      <c r="FC126" s="130" t="n">
        <f aca="false">IF(EY126=" "," ",EY126*0.6)</f>
        <v>131.856</v>
      </c>
      <c r="FD126" s="130"/>
      <c r="FE126" s="128" t="n">
        <v>213.5</v>
      </c>
      <c r="FF126" s="128"/>
      <c r="FG126" s="129" t="n">
        <f aca="false">IF(FE126=" "," ",FE126*0.8)</f>
        <v>170.8</v>
      </c>
      <c r="FH126" s="129"/>
      <c r="FI126" s="130" t="n">
        <f aca="false">IF(FE126=" "," ",FE126*0.6)</f>
        <v>128.1</v>
      </c>
      <c r="FJ126" s="130"/>
      <c r="FK126" s="128" t="s">
        <v>41</v>
      </c>
      <c r="FL126" s="128"/>
      <c r="FM126" s="129" t="str">
        <f aca="false">IF(FK126=" "," ",FK126*0.8)</f>
        <v> </v>
      </c>
      <c r="FN126" s="129"/>
      <c r="FO126" s="130" t="str">
        <f aca="false">IF(FK126=" "," ",FK126*0.6)</f>
        <v> </v>
      </c>
      <c r="FP126" s="130"/>
      <c r="FQ126" s="128" t="n">
        <v>156.57</v>
      </c>
      <c r="FR126" s="128"/>
      <c r="FS126" s="129" t="n">
        <f aca="false">IF(FQ126=" "," ",FQ126*0.8)</f>
        <v>125.256</v>
      </c>
      <c r="FT126" s="129"/>
      <c r="FU126" s="130" t="n">
        <f aca="false">IF(FQ126=" "," ",FQ126*0.6)</f>
        <v>93.942</v>
      </c>
      <c r="FV126" s="130"/>
      <c r="FW126" s="128" t="n">
        <v>198.85</v>
      </c>
      <c r="FX126" s="128"/>
      <c r="FY126" s="129" t="n">
        <f aca="false">IF(FW126=" "," ",FW126*0.8)</f>
        <v>159.08</v>
      </c>
      <c r="FZ126" s="129"/>
      <c r="GA126" s="130" t="n">
        <f aca="false">IF(FW126=" "," ",FW126*0.6)</f>
        <v>119.31</v>
      </c>
      <c r="GB126" s="130"/>
    </row>
    <row r="127" customFormat="false" ht="14.25" hidden="false" customHeight="true" outlineLevel="0" collapsed="false">
      <c r="A127" s="58" t="n">
        <v>183</v>
      </c>
      <c r="B127" s="97" t="s">
        <v>161</v>
      </c>
      <c r="C127" s="67" t="n">
        <v>154.12</v>
      </c>
      <c r="D127" s="67"/>
      <c r="E127" s="128" t="s">
        <v>41</v>
      </c>
      <c r="F127" s="128"/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36.02</v>
      </c>
      <c r="L127" s="128"/>
      <c r="M127" s="129" t="n">
        <f aca="false">IF(K127=" "," ",K127*0.8)</f>
        <v>108.816</v>
      </c>
      <c r="N127" s="129"/>
      <c r="O127" s="130" t="n">
        <f aca="false">IF(K127=" "," ",K127*0.6)</f>
        <v>81.612</v>
      </c>
      <c r="P127" s="130"/>
      <c r="Q127" s="128" t="s">
        <v>41</v>
      </c>
      <c r="R127" s="128"/>
      <c r="S127" s="129" t="str">
        <f aca="false">IF(Q127=" "," ",Q127*0.8)</f>
        <v> </v>
      </c>
      <c r="T127" s="129"/>
      <c r="U127" s="130" t="str">
        <f aca="false">IF(Q127=" "," ",Q127*0.6)</f>
        <v> </v>
      </c>
      <c r="V127" s="130"/>
      <c r="W127" s="128" t="s">
        <v>41</v>
      </c>
      <c r="X127" s="128"/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s">
        <v>41</v>
      </c>
      <c r="AD127" s="128"/>
      <c r="AE127" s="129" t="str">
        <f aca="false">IF(AC127=" "," ",AC127*0.8)</f>
        <v> </v>
      </c>
      <c r="AF127" s="129"/>
      <c r="AG127" s="130" t="str">
        <f aca="false">IF(AC127=" "," ",AC127*0.6)</f>
        <v> </v>
      </c>
      <c r="AH127" s="130"/>
      <c r="AI127" s="128" t="s">
        <v>41</v>
      </c>
      <c r="AJ127" s="128"/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/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/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/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s">
        <v>41</v>
      </c>
      <c r="BH127" s="128"/>
      <c r="BI127" s="129" t="str">
        <f aca="false">IF(BG127=" "," ",BG127*0.8)</f>
        <v> </v>
      </c>
      <c r="BJ127" s="129"/>
      <c r="BK127" s="130" t="str">
        <f aca="false">IF(BG127=" "," ",BG127*0.6)</f>
        <v> </v>
      </c>
      <c r="BL127" s="130"/>
      <c r="BM127" s="128" t="n">
        <v>126.96</v>
      </c>
      <c r="BN127" s="128"/>
      <c r="BO127" s="129" t="n">
        <f aca="false">IF(BM127=" "," ",BM127*0.8)</f>
        <v>101.568</v>
      </c>
      <c r="BP127" s="129"/>
      <c r="BQ127" s="130" t="n">
        <f aca="false">IF(BM127=" "," ",BM127*0.6)</f>
        <v>76.176</v>
      </c>
      <c r="BR127" s="130"/>
      <c r="BS127" s="128" t="n">
        <v>220</v>
      </c>
      <c r="BT127" s="128"/>
      <c r="BU127" s="129" t="n">
        <f aca="false">IF(BS127=" "," ",BS127*0.8)</f>
        <v>176</v>
      </c>
      <c r="BV127" s="129"/>
      <c r="BW127" s="130" t="n">
        <f aca="false">IF(BS127=" "," ",BS127*0.6)</f>
        <v>132</v>
      </c>
      <c r="BX127" s="130"/>
      <c r="BY127" s="128" t="n">
        <v>250</v>
      </c>
      <c r="BZ127" s="128"/>
      <c r="CA127" s="129" t="n">
        <f aca="false">IF(BY127=" "," ",BY127*0.8)</f>
        <v>200</v>
      </c>
      <c r="CB127" s="129"/>
      <c r="CC127" s="130" t="n">
        <f aca="false">IF(BY127=" "," ",BY127*0.6)</f>
        <v>150</v>
      </c>
      <c r="CD127" s="130"/>
      <c r="CE127" s="128" t="n">
        <v>253.91</v>
      </c>
      <c r="CF127" s="128"/>
      <c r="CG127" s="129" t="n">
        <f aca="false">IF(CE127=" "," ",CE127*0.8)</f>
        <v>203.128</v>
      </c>
      <c r="CH127" s="129"/>
      <c r="CI127" s="130" t="n">
        <f aca="false">IF(CE127=" "," ",CE127*0.6)</f>
        <v>152.346</v>
      </c>
      <c r="CJ127" s="130"/>
      <c r="CK127" s="128" t="s">
        <v>41</v>
      </c>
      <c r="CL127" s="128"/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s">
        <v>41</v>
      </c>
      <c r="CR127" s="128"/>
      <c r="CS127" s="129" t="str">
        <f aca="false">IF(CQ127=" "," ",CQ127*0.8)</f>
        <v> </v>
      </c>
      <c r="CT127" s="129"/>
      <c r="CU127" s="130" t="str">
        <f aca="false">IF(CQ127=" "," ",CQ127*0.6)</f>
        <v> </v>
      </c>
      <c r="CV127" s="130"/>
      <c r="CW127" s="128" t="s">
        <v>41</v>
      </c>
      <c r="CX127" s="128"/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/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20.91</v>
      </c>
      <c r="DJ127" s="128"/>
      <c r="DK127" s="129" t="n">
        <f aca="false">IF(DI127=" "," ",DI127*0.8)</f>
        <v>96.728</v>
      </c>
      <c r="DL127" s="129"/>
      <c r="DM127" s="130" t="n">
        <f aca="false">IF(DI127=" "," ",DI127*0.6)</f>
        <v>72.546</v>
      </c>
      <c r="DN127" s="130"/>
      <c r="DO127" s="128" t="s">
        <v>41</v>
      </c>
      <c r="DP127" s="128"/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/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/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s">
        <v>41</v>
      </c>
      <c r="EH127" s="128"/>
      <c r="EI127" s="129" t="str">
        <f aca="false">IF(EG127=" "," ",EG127*0.8)</f>
        <v> </v>
      </c>
      <c r="EJ127" s="129"/>
      <c r="EK127" s="130" t="str">
        <f aca="false">IF(EG127=" "," ",EG127*0.6)</f>
        <v> </v>
      </c>
      <c r="EL127" s="130"/>
      <c r="EM127" s="128" t="s">
        <v>41</v>
      </c>
      <c r="EN127" s="128"/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128" t="s">
        <v>41</v>
      </c>
      <c r="ET127" s="128"/>
      <c r="EU127" s="129" t="str">
        <f aca="false">IF(ES127=" "," ",ES127*0.8)</f>
        <v> </v>
      </c>
      <c r="EV127" s="129"/>
      <c r="EW127" s="130" t="str">
        <f aca="false">IF(ES127=" "," ",ES127*0.6)</f>
        <v> </v>
      </c>
      <c r="EX127" s="130"/>
      <c r="EY127" s="128" t="s">
        <v>41</v>
      </c>
      <c r="EZ127" s="128"/>
      <c r="FA127" s="129" t="str">
        <f aca="false">IF(EY127=" "," ",EY127*0.8)</f>
        <v> </v>
      </c>
      <c r="FB127" s="129"/>
      <c r="FC127" s="130" t="str">
        <f aca="false">IF(EY127=" "," ",EY127*0.6)</f>
        <v> </v>
      </c>
      <c r="FD127" s="130"/>
      <c r="FE127" s="128" t="s">
        <v>41</v>
      </c>
      <c r="FF127" s="128"/>
      <c r="FG127" s="129" t="str">
        <f aca="false">IF(FE127=" "," ",FE127*0.8)</f>
        <v> </v>
      </c>
      <c r="FH127" s="129"/>
      <c r="FI127" s="130" t="str">
        <f aca="false">IF(FE127=" "," ",FE127*0.6)</f>
        <v> </v>
      </c>
      <c r="FJ127" s="130"/>
      <c r="FK127" s="128" t="s">
        <v>41</v>
      </c>
      <c r="FL127" s="128"/>
      <c r="FM127" s="129" t="str">
        <f aca="false">IF(FK127=" "," ",FK127*0.8)</f>
        <v> </v>
      </c>
      <c r="FN127" s="129"/>
      <c r="FO127" s="130" t="str">
        <f aca="false">IF(FK127=" "," ",FK127*0.6)</f>
        <v> </v>
      </c>
      <c r="FP127" s="130"/>
      <c r="FQ127" s="128" t="s">
        <v>41</v>
      </c>
      <c r="FR127" s="128"/>
      <c r="FS127" s="129" t="str">
        <f aca="false">IF(FQ127=" "," ",FQ127*0.8)</f>
        <v> </v>
      </c>
      <c r="FT127" s="129"/>
      <c r="FU127" s="130" t="str">
        <f aca="false">IF(FQ127=" "," ",FQ127*0.6)</f>
        <v> </v>
      </c>
      <c r="FV127" s="130"/>
      <c r="FW127" s="128" t="s">
        <v>41</v>
      </c>
      <c r="FX127" s="128"/>
      <c r="FY127" s="129" t="str">
        <f aca="false">IF(FW127=" "," ",FW127*0.8)</f>
        <v> </v>
      </c>
      <c r="FZ127" s="129"/>
      <c r="GA127" s="130" t="str">
        <f aca="false">IF(FW127=" "," ",FW127*0.6)</f>
        <v> </v>
      </c>
      <c r="GB127" s="130"/>
    </row>
    <row r="128" customFormat="false" ht="14.25" hidden="false" customHeight="true" outlineLevel="0" collapsed="false">
      <c r="A128" s="58" t="n">
        <v>184</v>
      </c>
      <c r="B128" s="97" t="s">
        <v>162</v>
      </c>
      <c r="C128" s="67" t="n">
        <v>26.06</v>
      </c>
      <c r="D128" s="67"/>
      <c r="E128" s="128" t="n">
        <v>18</v>
      </c>
      <c r="F128" s="128"/>
      <c r="G128" s="129" t="n">
        <f aca="false">IF(E128=" "," ",E128*0.8)</f>
        <v>14.4</v>
      </c>
      <c r="H128" s="129"/>
      <c r="I128" s="130" t="n">
        <f aca="false">IF(E128=" "," ",E128*0.6)</f>
        <v>10.8</v>
      </c>
      <c r="J128" s="130"/>
      <c r="K128" s="128" t="n">
        <v>20</v>
      </c>
      <c r="L128" s="128"/>
      <c r="M128" s="129" t="n">
        <f aca="false">IF(K128=" "," ",K128*0.8)</f>
        <v>16</v>
      </c>
      <c r="N128" s="129"/>
      <c r="O128" s="130" t="n">
        <f aca="false">IF(K128=" "," ",K128*0.6)</f>
        <v>12</v>
      </c>
      <c r="P128" s="130"/>
      <c r="Q128" s="128" t="n">
        <v>18</v>
      </c>
      <c r="R128" s="128"/>
      <c r="S128" s="129" t="n">
        <f aca="false">IF(Q128=" "," ",Q128*0.8)</f>
        <v>14.4</v>
      </c>
      <c r="T128" s="129"/>
      <c r="U128" s="130" t="n">
        <f aca="false">IF(Q128=" "," ",Q128*0.6)</f>
        <v>10.8</v>
      </c>
      <c r="V128" s="130"/>
      <c r="W128" s="128" t="n">
        <v>26</v>
      </c>
      <c r="X128" s="128"/>
      <c r="Y128" s="129" t="n">
        <f aca="false">IF(W128=" "," ",W128*0.8)</f>
        <v>20.8</v>
      </c>
      <c r="Z128" s="129"/>
      <c r="AA128" s="130" t="n">
        <f aca="false">IF(W128=" "," ",W128*0.6)</f>
        <v>15.6</v>
      </c>
      <c r="AB128" s="130"/>
      <c r="AC128" s="128" t="s">
        <v>41</v>
      </c>
      <c r="AD128" s="128"/>
      <c r="AE128" s="129" t="str">
        <f aca="false">IF(AC128=" "," ",AC128*0.8)</f>
        <v> </v>
      </c>
      <c r="AF128" s="129"/>
      <c r="AG128" s="130" t="str">
        <f aca="false">IF(AC128=" "," ",AC128*0.6)</f>
        <v> </v>
      </c>
      <c r="AH128" s="130"/>
      <c r="AI128" s="128" t="n">
        <v>21.37</v>
      </c>
      <c r="AJ128" s="128"/>
      <c r="AK128" s="129" t="n">
        <f aca="false">IF(AI128=" "," ",AI128*0.8)</f>
        <v>17.096</v>
      </c>
      <c r="AL128" s="129"/>
      <c r="AM128" s="130" t="n">
        <f aca="false">IF(AI128=" "," ",AI128*0.6)</f>
        <v>12.822</v>
      </c>
      <c r="AN128" s="130"/>
      <c r="AO128" s="128" t="n">
        <v>30</v>
      </c>
      <c r="AP128" s="128"/>
      <c r="AQ128" s="129" t="n">
        <f aca="false">IF(AO128=" "," ",AO128*0.8)</f>
        <v>24</v>
      </c>
      <c r="AR128" s="129"/>
      <c r="AS128" s="130" t="n">
        <f aca="false">IF(AO128=" "," ",AO128*0.6)</f>
        <v>18</v>
      </c>
      <c r="AT128" s="130"/>
      <c r="AU128" s="128" t="n">
        <v>23.23</v>
      </c>
      <c r="AV128" s="128"/>
      <c r="AW128" s="129" t="n">
        <f aca="false">IF(AU128=" "," ",AU128*0.8)</f>
        <v>18.584</v>
      </c>
      <c r="AX128" s="129"/>
      <c r="AY128" s="130" t="n">
        <f aca="false">IF(AU128=" "," ",AU128*0.6)</f>
        <v>13.938</v>
      </c>
      <c r="AZ128" s="130"/>
      <c r="BA128" s="128" t="n">
        <v>26.94</v>
      </c>
      <c r="BB128" s="128"/>
      <c r="BC128" s="129" t="n">
        <f aca="false">IF(BA128=" "," ",BA128*0.8)</f>
        <v>21.552</v>
      </c>
      <c r="BD128" s="129"/>
      <c r="BE128" s="130" t="n">
        <f aca="false">IF(BA128=" "," ",BA128*0.6)</f>
        <v>16.164</v>
      </c>
      <c r="BF128" s="130"/>
      <c r="BG128" s="128" t="n">
        <v>26.64</v>
      </c>
      <c r="BH128" s="128"/>
      <c r="BI128" s="129" t="n">
        <f aca="false">IF(BG128=" "," ",BG128*0.8)</f>
        <v>21.312</v>
      </c>
      <c r="BJ128" s="129"/>
      <c r="BK128" s="130" t="n">
        <f aca="false">IF(BG128=" "," ",BG128*0.6)</f>
        <v>15.984</v>
      </c>
      <c r="BL128" s="130"/>
      <c r="BM128" s="128" t="n">
        <v>26.4</v>
      </c>
      <c r="BN128" s="128"/>
      <c r="BO128" s="129" t="n">
        <f aca="false">IF(BM128=" "," ",BM128*0.8)</f>
        <v>21.12</v>
      </c>
      <c r="BP128" s="129"/>
      <c r="BQ128" s="130" t="n">
        <f aca="false">IF(BM128=" "," ",BM128*0.6)</f>
        <v>15.84</v>
      </c>
      <c r="BR128" s="130"/>
      <c r="BS128" s="128" t="n">
        <v>29.3</v>
      </c>
      <c r="BT128" s="128"/>
      <c r="BU128" s="129" t="n">
        <f aca="false">IF(BS128=" "," ",BS128*0.8)</f>
        <v>23.44</v>
      </c>
      <c r="BV128" s="129"/>
      <c r="BW128" s="130" t="n">
        <f aca="false">IF(BS128=" "," ",BS128*0.6)</f>
        <v>17.58</v>
      </c>
      <c r="BX128" s="130"/>
      <c r="BY128" s="128" t="n">
        <v>35</v>
      </c>
      <c r="BZ128" s="128"/>
      <c r="CA128" s="129" t="n">
        <f aca="false">IF(BY128=" "," ",BY128*0.8)</f>
        <v>28</v>
      </c>
      <c r="CB128" s="129"/>
      <c r="CC128" s="130" t="n">
        <f aca="false">IF(BY128=" "," ",BY128*0.6)</f>
        <v>21</v>
      </c>
      <c r="CD128" s="130"/>
      <c r="CE128" s="128" t="n">
        <v>32</v>
      </c>
      <c r="CF128" s="128"/>
      <c r="CG128" s="129" t="n">
        <f aca="false">IF(CE128=" "," ",CE128*0.8)</f>
        <v>25.6</v>
      </c>
      <c r="CH128" s="129"/>
      <c r="CI128" s="130" t="n">
        <f aca="false">IF(CE128=" "," ",CE128*0.6)</f>
        <v>19.2</v>
      </c>
      <c r="CJ128" s="130"/>
      <c r="CK128" s="128" t="n">
        <v>29</v>
      </c>
      <c r="CL128" s="128"/>
      <c r="CM128" s="129" t="n">
        <f aca="false">IF(CK128=" "," ",CK128*0.8)</f>
        <v>23.2</v>
      </c>
      <c r="CN128" s="129"/>
      <c r="CO128" s="130" t="n">
        <f aca="false">IF(CK128=" "," ",CK128*0.6)</f>
        <v>17.4</v>
      </c>
      <c r="CP128" s="130"/>
      <c r="CQ128" s="128" t="n">
        <v>26.41</v>
      </c>
      <c r="CR128" s="128"/>
      <c r="CS128" s="129" t="n">
        <f aca="false">IF(CQ128=" "," ",CQ128*0.8)</f>
        <v>21.128</v>
      </c>
      <c r="CT128" s="129"/>
      <c r="CU128" s="130" t="n">
        <f aca="false">IF(CQ128=" "," ",CQ128*0.6)</f>
        <v>15.846</v>
      </c>
      <c r="CV128" s="130"/>
      <c r="CW128" s="128" t="n">
        <v>20</v>
      </c>
      <c r="CX128" s="128"/>
      <c r="CY128" s="129" t="n">
        <f aca="false">IF(CW128=" "," ",CW128*0.8)</f>
        <v>16</v>
      </c>
      <c r="CZ128" s="129"/>
      <c r="DA128" s="130" t="n">
        <f aca="false">IF(CW128=" "," ",CW128*0.6)</f>
        <v>12</v>
      </c>
      <c r="DB128" s="130"/>
      <c r="DC128" s="128" t="n">
        <v>33.28</v>
      </c>
      <c r="DD128" s="128"/>
      <c r="DE128" s="129" t="n">
        <f aca="false">IF(DC128=" "," ",DC128*0.8)</f>
        <v>26.624</v>
      </c>
      <c r="DF128" s="129"/>
      <c r="DG128" s="130" t="n">
        <f aca="false">IF(DC128=" "," ",DC128*0.6)</f>
        <v>19.968</v>
      </c>
      <c r="DH128" s="130"/>
      <c r="DI128" s="128" t="n">
        <v>30</v>
      </c>
      <c r="DJ128" s="128"/>
      <c r="DK128" s="129" t="n">
        <f aca="false">IF(DI128=" "," ",DI128*0.8)</f>
        <v>24</v>
      </c>
      <c r="DL128" s="129"/>
      <c r="DM128" s="130" t="n">
        <f aca="false">IF(DI128=" "," ",DI128*0.6)</f>
        <v>18</v>
      </c>
      <c r="DN128" s="130"/>
      <c r="DO128" s="128" t="n">
        <v>26.41</v>
      </c>
      <c r="DP128" s="128"/>
      <c r="DQ128" s="129" t="n">
        <f aca="false">IF(DO128=" "," ",DO128*0.8)</f>
        <v>21.128</v>
      </c>
      <c r="DR128" s="129"/>
      <c r="DS128" s="130" t="n">
        <f aca="false">IF(DO128=" "," ",DO128*0.6)</f>
        <v>15.846</v>
      </c>
      <c r="DT128" s="130"/>
      <c r="DU128" s="128" t="n">
        <v>24.77</v>
      </c>
      <c r="DV128" s="128"/>
      <c r="DW128" s="129" t="n">
        <f aca="false">IF(DU128=" "," ",DU128*0.8)</f>
        <v>19.816</v>
      </c>
      <c r="DX128" s="129"/>
      <c r="DY128" s="130" t="n">
        <f aca="false">IF(DU128=" "," ",DU128*0.6)</f>
        <v>14.862</v>
      </c>
      <c r="DZ128" s="130"/>
      <c r="EA128" s="131" t="n">
        <v>23</v>
      </c>
      <c r="EB128" s="131"/>
      <c r="EC128" s="129" t="n">
        <f aca="false">IF(EA128=" "," ",EA128*0.8)</f>
        <v>18.4</v>
      </c>
      <c r="ED128" s="129"/>
      <c r="EE128" s="130" t="n">
        <f aca="false">IF(EA128=" "," ",EA128*0.6)</f>
        <v>13.8</v>
      </c>
      <c r="EF128" s="130"/>
      <c r="EG128" s="128" t="n">
        <v>26</v>
      </c>
      <c r="EH128" s="128"/>
      <c r="EI128" s="129" t="n">
        <f aca="false">IF(EG128=" "," ",EG128*0.8)</f>
        <v>20.8</v>
      </c>
      <c r="EJ128" s="129"/>
      <c r="EK128" s="130" t="n">
        <f aca="false">IF(EG128=" "," ",EG128*0.6)</f>
        <v>15.6</v>
      </c>
      <c r="EL128" s="130"/>
      <c r="EM128" s="128" t="n">
        <v>20</v>
      </c>
      <c r="EN128" s="128"/>
      <c r="EO128" s="129" t="n">
        <f aca="false">IF(EM128=" "," ",EM128*0.8)</f>
        <v>16</v>
      </c>
      <c r="EP128" s="129"/>
      <c r="EQ128" s="130" t="n">
        <f aca="false">IF(EM128=" "," ",EM128*0.6)</f>
        <v>12</v>
      </c>
      <c r="ER128" s="130"/>
      <c r="ES128" s="128" t="n">
        <v>20</v>
      </c>
      <c r="ET128" s="128"/>
      <c r="EU128" s="129" t="n">
        <f aca="false">IF(ES128=" "," ",ES128*0.8)</f>
        <v>16</v>
      </c>
      <c r="EV128" s="129"/>
      <c r="EW128" s="130" t="n">
        <f aca="false">IF(ES128=" "," ",ES128*0.6)</f>
        <v>12</v>
      </c>
      <c r="EX128" s="130"/>
      <c r="EY128" s="128" t="n">
        <v>26.12</v>
      </c>
      <c r="EZ128" s="128"/>
      <c r="FA128" s="129" t="n">
        <f aca="false">IF(EY128=" "," ",EY128*0.8)</f>
        <v>20.896</v>
      </c>
      <c r="FB128" s="129"/>
      <c r="FC128" s="130" t="n">
        <f aca="false">IF(EY128=" "," ",EY128*0.6)</f>
        <v>15.672</v>
      </c>
      <c r="FD128" s="130"/>
      <c r="FE128" s="128" t="n">
        <v>30</v>
      </c>
      <c r="FF128" s="128"/>
      <c r="FG128" s="129" t="n">
        <f aca="false">IF(FE128=" "," ",FE128*0.8)</f>
        <v>24</v>
      </c>
      <c r="FH128" s="129"/>
      <c r="FI128" s="130" t="n">
        <f aca="false">IF(FE128=" "," ",FE128*0.6)</f>
        <v>18</v>
      </c>
      <c r="FJ128" s="130"/>
      <c r="FK128" s="128" t="n">
        <v>50</v>
      </c>
      <c r="FL128" s="128"/>
      <c r="FM128" s="129" t="n">
        <f aca="false">IF(FK128=" "," ",FK128*0.8)</f>
        <v>40</v>
      </c>
      <c r="FN128" s="129"/>
      <c r="FO128" s="130" t="n">
        <f aca="false">IF(FK128=" "," ",FK128*0.6)</f>
        <v>30</v>
      </c>
      <c r="FP128" s="130"/>
      <c r="FQ128" s="128" t="n">
        <v>22.45</v>
      </c>
      <c r="FR128" s="128"/>
      <c r="FS128" s="129" t="n">
        <f aca="false">IF(FQ128=" "," ",FQ128*0.8)</f>
        <v>17.96</v>
      </c>
      <c r="FT128" s="129"/>
      <c r="FU128" s="130" t="n">
        <f aca="false">IF(FQ128=" "," ",FQ128*0.6)</f>
        <v>13.47</v>
      </c>
      <c r="FV128" s="130"/>
      <c r="FW128" s="128" t="n">
        <v>30</v>
      </c>
      <c r="FX128" s="128"/>
      <c r="FY128" s="129" t="n">
        <f aca="false">IF(FW128=" "," ",FW128*0.8)</f>
        <v>24</v>
      </c>
      <c r="FZ128" s="129"/>
      <c r="GA128" s="130" t="n">
        <f aca="false">IF(FW128=" "," ",FW128*0.6)</f>
        <v>18</v>
      </c>
      <c r="GB128" s="130"/>
    </row>
    <row r="129" customFormat="fals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128" t="s">
        <v>41</v>
      </c>
      <c r="F129" s="128"/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/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/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n">
        <v>13.8743947175349</v>
      </c>
      <c r="X129" s="128"/>
      <c r="Y129" s="129" t="n">
        <f aca="false">IF(W129=" "," ",W129*0.8)</f>
        <v>11.0995157740279</v>
      </c>
      <c r="Z129" s="129"/>
      <c r="AA129" s="130" t="n">
        <f aca="false">IF(W129=" "," ",W129*0.6)</f>
        <v>8.32463683052091</v>
      </c>
      <c r="AB129" s="130"/>
      <c r="AC129" s="128" t="s">
        <v>41</v>
      </c>
      <c r="AD129" s="128"/>
      <c r="AE129" s="129" t="str">
        <f aca="false">IF(AC129=" "," ",AC129*0.8)</f>
        <v> </v>
      </c>
      <c r="AF129" s="129"/>
      <c r="AG129" s="130" t="str">
        <f aca="false">IF(AC129=" "," ",AC129*0.6)</f>
        <v> </v>
      </c>
      <c r="AH129" s="130"/>
      <c r="AI129" s="128" t="s">
        <v>41</v>
      </c>
      <c r="AJ129" s="128"/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s">
        <v>41</v>
      </c>
      <c r="AP129" s="128"/>
      <c r="AQ129" s="129" t="str">
        <f aca="false">IF(AO129=" "," ",AO129*0.8)</f>
        <v> </v>
      </c>
      <c r="AR129" s="129"/>
      <c r="AS129" s="130" t="str">
        <f aca="false">IF(AO129=" "," ",AO129*0.6)</f>
        <v> </v>
      </c>
      <c r="AT129" s="130"/>
      <c r="AU129" s="128" t="s">
        <v>41</v>
      </c>
      <c r="AV129" s="128"/>
      <c r="AW129" s="129" t="str">
        <f aca="false">IF(AU129=" "," ",AU129*0.8)</f>
        <v> </v>
      </c>
      <c r="AX129" s="129"/>
      <c r="AY129" s="130" t="str">
        <f aca="false">IF(AU129=" "," ",AU129*0.6)</f>
        <v> </v>
      </c>
      <c r="AZ129" s="130"/>
      <c r="BA129" s="128" t="s">
        <v>41</v>
      </c>
      <c r="BB129" s="128"/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/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s">
        <v>41</v>
      </c>
      <c r="BN129" s="128"/>
      <c r="BO129" s="129" t="str">
        <f aca="false">IF(BM129=" "," ",BM129*0.8)</f>
        <v> </v>
      </c>
      <c r="BP129" s="129"/>
      <c r="BQ129" s="130" t="str">
        <f aca="false">IF(BM129=" "," ",BM129*0.6)</f>
        <v> </v>
      </c>
      <c r="BR129" s="130"/>
      <c r="BS129" s="128" t="s">
        <v>41</v>
      </c>
      <c r="BT129" s="128"/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s">
        <v>41</v>
      </c>
      <c r="BZ129" s="128"/>
      <c r="CA129" s="129" t="str">
        <f aca="false">IF(BY129=" "," ",BY129*0.8)</f>
        <v> </v>
      </c>
      <c r="CB129" s="129"/>
      <c r="CC129" s="130" t="str">
        <f aca="false">IF(BY129=" "," ",BY129*0.6)</f>
        <v> </v>
      </c>
      <c r="CD129" s="130"/>
      <c r="CE129" s="128" t="s">
        <v>41</v>
      </c>
      <c r="CF129" s="128"/>
      <c r="CG129" s="129" t="str">
        <f aca="false">IF(CE129=" "," ",CE129*0.8)</f>
        <v> </v>
      </c>
      <c r="CH129" s="129"/>
      <c r="CI129" s="130" t="str">
        <f aca="false">IF(CE129=" "," ",CE129*0.6)</f>
        <v> </v>
      </c>
      <c r="CJ129" s="130"/>
      <c r="CK129" s="128" t="s">
        <v>41</v>
      </c>
      <c r="CL129" s="128"/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/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/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n">
        <v>12.3327953044754</v>
      </c>
      <c r="DD129" s="128"/>
      <c r="DE129" s="129" t="n">
        <f aca="false">IF(DC129=" "," ",DC129*0.8)</f>
        <v>9.86623624358034</v>
      </c>
      <c r="DF129" s="129"/>
      <c r="DG129" s="130" t="n">
        <f aca="false">IF(DC129=" "," ",DC129*0.6)</f>
        <v>7.39967718268525</v>
      </c>
      <c r="DH129" s="130"/>
      <c r="DI129" s="128" t="s">
        <v>41</v>
      </c>
      <c r="DJ129" s="128"/>
      <c r="DK129" s="129" t="str">
        <f aca="false">IF(DI129=" "," ",DI129*0.8)</f>
        <v> </v>
      </c>
      <c r="DL129" s="129"/>
      <c r="DM129" s="130" t="str">
        <f aca="false">IF(DI129=" "," ",DI129*0.6)</f>
        <v> </v>
      </c>
      <c r="DN129" s="130"/>
      <c r="DO129" s="128" t="n">
        <v>10.791195891416</v>
      </c>
      <c r="DP129" s="128"/>
      <c r="DQ129" s="129" t="n">
        <f aca="false">IF(DO129=" "," ",DO129*0.8)</f>
        <v>8.6329567131328</v>
      </c>
      <c r="DR129" s="129"/>
      <c r="DS129" s="130" t="n">
        <f aca="false">IF(DO129=" "," ",DO129*0.6)</f>
        <v>6.4747175348496</v>
      </c>
      <c r="DT129" s="130"/>
      <c r="DU129" s="128" t="n">
        <v>9.7120763022744</v>
      </c>
      <c r="DV129" s="128"/>
      <c r="DW129" s="129" t="n">
        <f aca="false">IF(DU129=" "," ",DU129*0.8)</f>
        <v>7.76966104181952</v>
      </c>
      <c r="DX129" s="129"/>
      <c r="DY129" s="130" t="n">
        <f aca="false">IF(DU129=" "," ",DU129*0.6)</f>
        <v>5.82724578136464</v>
      </c>
      <c r="DZ129" s="130"/>
      <c r="EA129" s="131" t="s">
        <v>41</v>
      </c>
      <c r="EB129" s="131"/>
      <c r="EC129" s="129" t="str">
        <f aca="false">IF(EA129=" "," ",EA129*0.8)</f>
        <v> </v>
      </c>
      <c r="ED129" s="129"/>
      <c r="EE129" s="130" t="str">
        <f aca="false">IF(EA129=" "," ",EA129*0.6)</f>
        <v> </v>
      </c>
      <c r="EF129" s="130"/>
      <c r="EG129" s="128" t="s">
        <v>41</v>
      </c>
      <c r="EH129" s="128"/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s">
        <v>41</v>
      </c>
      <c r="EN129" s="128"/>
      <c r="EO129" s="129" t="str">
        <f aca="false">IF(EM129=" "," ",EM129*0.8)</f>
        <v> </v>
      </c>
      <c r="EP129" s="129"/>
      <c r="EQ129" s="130" t="str">
        <f aca="false">IF(EM129=" "," ",EM129*0.6)</f>
        <v> </v>
      </c>
      <c r="ER129" s="130"/>
      <c r="ES129" s="128" t="n">
        <v>9.24959647835657</v>
      </c>
      <c r="ET129" s="128"/>
      <c r="EU129" s="129" t="n">
        <f aca="false">IF(ES129=" "," ",ES129*0.8)</f>
        <v>7.39967718268525</v>
      </c>
      <c r="EV129" s="129"/>
      <c r="EW129" s="130" t="n">
        <f aca="false">IF(ES129=" "," ",ES129*0.6)</f>
        <v>5.54975788701394</v>
      </c>
      <c r="EX129" s="130"/>
      <c r="EY129" s="128" t="n">
        <v>19.4241526045488</v>
      </c>
      <c r="EZ129" s="128"/>
      <c r="FA129" s="129" t="n">
        <f aca="false">IF(EY129=" "," ",EY129*0.8)</f>
        <v>15.539322083639</v>
      </c>
      <c r="FB129" s="129"/>
      <c r="FC129" s="130" t="n">
        <f aca="false">IF(EY129=" "," ",EY129*0.6)</f>
        <v>11.6544915627293</v>
      </c>
      <c r="FD129" s="130"/>
      <c r="FE129" s="128" t="s">
        <v>41</v>
      </c>
      <c r="FF129" s="128"/>
      <c r="FG129" s="129" t="str">
        <f aca="false">IF(FE129=" "," ",FE129*0.8)</f>
        <v> </v>
      </c>
      <c r="FH129" s="129"/>
      <c r="FI129" s="130" t="str">
        <f aca="false">IF(FE129=" "," ",FE129*0.6)</f>
        <v> </v>
      </c>
      <c r="FJ129" s="130"/>
      <c r="FK129" s="128" t="s">
        <v>41</v>
      </c>
      <c r="FL129" s="128"/>
      <c r="FM129" s="129" t="str">
        <f aca="false">IF(FK129=" "," ",FK129*0.8)</f>
        <v> </v>
      </c>
      <c r="FN129" s="129"/>
      <c r="FO129" s="130" t="str">
        <f aca="false">IF(FK129=" "," ",FK129*0.6)</f>
        <v> </v>
      </c>
      <c r="FP129" s="130"/>
      <c r="FQ129" s="128" t="s">
        <v>41</v>
      </c>
      <c r="FR129" s="128"/>
      <c r="FS129" s="129" t="str">
        <f aca="false">IF(FQ129=" "," ",FQ129*0.8)</f>
        <v> </v>
      </c>
      <c r="FT129" s="129"/>
      <c r="FU129" s="130" t="str">
        <f aca="false">IF(FQ129=" "," ",FQ129*0.6)</f>
        <v> </v>
      </c>
      <c r="FV129" s="130"/>
      <c r="FW129" s="128" t="s">
        <v>41</v>
      </c>
      <c r="FX129" s="128"/>
      <c r="FY129" s="129" t="str">
        <f aca="false">IF(FW129=" "," ",FW129*0.8)</f>
        <v> </v>
      </c>
      <c r="FZ129" s="129"/>
      <c r="GA129" s="130" t="str">
        <f aca="false">IF(FW129=" "," ",FW129*0.6)</f>
        <v> </v>
      </c>
      <c r="GB129" s="130"/>
    </row>
    <row r="130" customFormat="false" ht="14.25" hidden="false" customHeight="true" outlineLevel="0" collapsed="false">
      <c r="A130" s="58" t="n">
        <v>186</v>
      </c>
      <c r="B130" s="97" t="s">
        <v>164</v>
      </c>
      <c r="C130" s="67" t="n">
        <v>2.06</v>
      </c>
      <c r="D130" s="67"/>
      <c r="E130" s="128" t="s">
        <v>41</v>
      </c>
      <c r="F130" s="128"/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s">
        <v>41</v>
      </c>
      <c r="L130" s="128"/>
      <c r="M130" s="129" t="str">
        <f aca="false">IF(K130=" "," ",K130*0.8)</f>
        <v> </v>
      </c>
      <c r="N130" s="129"/>
      <c r="O130" s="130" t="str">
        <f aca="false">IF(K130=" "," ",K130*0.6)</f>
        <v> </v>
      </c>
      <c r="P130" s="130"/>
      <c r="Q130" s="128" t="s">
        <v>41</v>
      </c>
      <c r="R130" s="128"/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/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/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/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s">
        <v>41</v>
      </c>
      <c r="AP130" s="128"/>
      <c r="AQ130" s="129" t="str">
        <f aca="false">IF(AO130=" "," ",AO130*0.8)</f>
        <v> </v>
      </c>
      <c r="AR130" s="129"/>
      <c r="AS130" s="130" t="str">
        <f aca="false">IF(AO130=" "," ",AO130*0.6)</f>
        <v> </v>
      </c>
      <c r="AT130" s="130"/>
      <c r="AU130" s="128" t="s">
        <v>41</v>
      </c>
      <c r="AV130" s="128"/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/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/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/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/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/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s">
        <v>41</v>
      </c>
      <c r="CF130" s="128"/>
      <c r="CG130" s="129" t="str">
        <f aca="false">IF(CE130=" "," ",CE130*0.8)</f>
        <v> </v>
      </c>
      <c r="CH130" s="129"/>
      <c r="CI130" s="130" t="str">
        <f aca="false">IF(CE130=" "," ",CE130*0.6)</f>
        <v> </v>
      </c>
      <c r="CJ130" s="130"/>
      <c r="CK130" s="128" t="s">
        <v>41</v>
      </c>
      <c r="CL130" s="128"/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/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/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n">
        <v>2.42</v>
      </c>
      <c r="DD130" s="128"/>
      <c r="DE130" s="129" t="n">
        <f aca="false">IF(DC130=" "," ",DC130*0.8)</f>
        <v>1.936</v>
      </c>
      <c r="DF130" s="129"/>
      <c r="DG130" s="130" t="n">
        <f aca="false">IF(DC130=" "," ",DC130*0.6)</f>
        <v>1.452</v>
      </c>
      <c r="DH130" s="130"/>
      <c r="DI130" s="128" t="s">
        <v>41</v>
      </c>
      <c r="DJ130" s="128"/>
      <c r="DK130" s="129" t="str">
        <f aca="false">IF(DI130=" "," ",DI130*0.8)</f>
        <v> </v>
      </c>
      <c r="DL130" s="129"/>
      <c r="DM130" s="130" t="str">
        <f aca="false">IF(DI130=" "," ",DI130*0.6)</f>
        <v> </v>
      </c>
      <c r="DN130" s="130"/>
      <c r="DO130" s="128" t="s">
        <v>41</v>
      </c>
      <c r="DP130" s="128"/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s">
        <v>41</v>
      </c>
      <c r="DV130" s="128"/>
      <c r="DW130" s="129" t="str">
        <f aca="false">IF(DU130=" "," ",DU130*0.8)</f>
        <v> </v>
      </c>
      <c r="DX130" s="129"/>
      <c r="DY130" s="130" t="str">
        <f aca="false">IF(DU130=" "," ",DU130*0.6)</f>
        <v> </v>
      </c>
      <c r="DZ130" s="130"/>
      <c r="EA130" s="131" t="s">
        <v>41</v>
      </c>
      <c r="EB130" s="131"/>
      <c r="EC130" s="129" t="str">
        <f aca="false">IF(EA130=" "," ",EA130*0.8)</f>
        <v> </v>
      </c>
      <c r="ED130" s="129"/>
      <c r="EE130" s="130" t="str">
        <f aca="false">IF(EA130=" "," ",EA130*0.6)</f>
        <v> </v>
      </c>
      <c r="EF130" s="130"/>
      <c r="EG130" s="128" t="s">
        <v>41</v>
      </c>
      <c r="EH130" s="128"/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/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128" t="n">
        <v>1.69</v>
      </c>
      <c r="ET130" s="128"/>
      <c r="EU130" s="129" t="n">
        <f aca="false">IF(ES130=" "," ",ES130*0.8)</f>
        <v>1.352</v>
      </c>
      <c r="EV130" s="129"/>
      <c r="EW130" s="130" t="n">
        <f aca="false">IF(ES130=" "," ",ES130*0.6)</f>
        <v>1.014</v>
      </c>
      <c r="EX130" s="130"/>
      <c r="EY130" s="128" t="s">
        <v>41</v>
      </c>
      <c r="EZ130" s="128"/>
      <c r="FA130" s="129" t="str">
        <f aca="false">IF(EY130=" "," ",EY130*0.8)</f>
        <v> </v>
      </c>
      <c r="FB130" s="129"/>
      <c r="FC130" s="130" t="str">
        <f aca="false">IF(EY130=" "," ",EY130*0.6)</f>
        <v> </v>
      </c>
      <c r="FD130" s="130"/>
      <c r="FE130" s="128" t="s">
        <v>41</v>
      </c>
      <c r="FF130" s="128"/>
      <c r="FG130" s="129" t="str">
        <f aca="false">IF(FE130=" "," ",FE130*0.8)</f>
        <v> </v>
      </c>
      <c r="FH130" s="129"/>
      <c r="FI130" s="130" t="str">
        <f aca="false">IF(FE130=" "," ",FE130*0.6)</f>
        <v> </v>
      </c>
      <c r="FJ130" s="130"/>
      <c r="FK130" s="128" t="s">
        <v>41</v>
      </c>
      <c r="FL130" s="128"/>
      <c r="FM130" s="129" t="str">
        <f aca="false">IF(FK130=" "," ",FK130*0.8)</f>
        <v> </v>
      </c>
      <c r="FN130" s="129"/>
      <c r="FO130" s="130" t="str">
        <f aca="false">IF(FK130=" "," ",FK130*0.6)</f>
        <v> </v>
      </c>
      <c r="FP130" s="130"/>
      <c r="FQ130" s="128" t="n">
        <v>2.06</v>
      </c>
      <c r="FR130" s="128"/>
      <c r="FS130" s="129" t="n">
        <f aca="false">IF(FQ130=" "," ",FQ130*0.8)</f>
        <v>1.648</v>
      </c>
      <c r="FT130" s="129"/>
      <c r="FU130" s="130" t="n">
        <f aca="false">IF(FQ130=" "," ",FQ130*0.6)</f>
        <v>1.236</v>
      </c>
      <c r="FV130" s="130"/>
      <c r="FW130" s="128" t="s">
        <v>41</v>
      </c>
      <c r="FX130" s="128"/>
      <c r="FY130" s="129" t="str">
        <f aca="false">IF(FW130=" "," ",FW130*0.8)</f>
        <v> </v>
      </c>
      <c r="FZ130" s="129"/>
      <c r="GA130" s="130" t="str">
        <f aca="false">IF(FW130=" "," ",FW130*0.6)</f>
        <v> </v>
      </c>
      <c r="GB130" s="130"/>
    </row>
    <row r="131" customFormat="fals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128" t="s">
        <v>41</v>
      </c>
      <c r="F131" s="128"/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/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s">
        <v>41</v>
      </c>
      <c r="R131" s="128"/>
      <c r="S131" s="129" t="str">
        <f aca="false">IF(Q131=" "," ",Q131*0.8)</f>
        <v> </v>
      </c>
      <c r="T131" s="129"/>
      <c r="U131" s="130" t="str">
        <f aca="false">IF(Q131=" "," ",Q131*0.6)</f>
        <v> </v>
      </c>
      <c r="V131" s="130"/>
      <c r="W131" s="128" t="s">
        <v>41</v>
      </c>
      <c r="X131" s="128"/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/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/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/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/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/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/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/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/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/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/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/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/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/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/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/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/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/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/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/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/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128" t="s">
        <v>41</v>
      </c>
      <c r="ET131" s="128"/>
      <c r="EU131" s="129" t="str">
        <f aca="false">IF(ES131=" "," ",ES131*0.8)</f>
        <v> </v>
      </c>
      <c r="EV131" s="129"/>
      <c r="EW131" s="130" t="str">
        <f aca="false">IF(ES131=" "," ",ES131*0.6)</f>
        <v> </v>
      </c>
      <c r="EX131" s="130"/>
      <c r="EY131" s="128" t="s">
        <v>41</v>
      </c>
      <c r="EZ131" s="128"/>
      <c r="FA131" s="129" t="str">
        <f aca="false">IF(EY131=" "," ",EY131*0.8)</f>
        <v> </v>
      </c>
      <c r="FB131" s="129"/>
      <c r="FC131" s="130" t="str">
        <f aca="false">IF(EY131=" "," ",EY131*0.6)</f>
        <v> </v>
      </c>
      <c r="FD131" s="130"/>
      <c r="FE131" s="128" t="s">
        <v>41</v>
      </c>
      <c r="FF131" s="128"/>
      <c r="FG131" s="129" t="str">
        <f aca="false">IF(FE131=" "," ",FE131*0.8)</f>
        <v> </v>
      </c>
      <c r="FH131" s="129"/>
      <c r="FI131" s="130" t="str">
        <f aca="false">IF(FE131=" "," ",FE131*0.6)</f>
        <v> </v>
      </c>
      <c r="FJ131" s="130"/>
      <c r="FK131" s="128" t="s">
        <v>41</v>
      </c>
      <c r="FL131" s="128"/>
      <c r="FM131" s="129" t="str">
        <f aca="false">IF(FK131=" "," ",FK131*0.8)</f>
        <v> </v>
      </c>
      <c r="FN131" s="129"/>
      <c r="FO131" s="130" t="str">
        <f aca="false">IF(FK131=" "," ",FK131*0.6)</f>
        <v> </v>
      </c>
      <c r="FP131" s="130"/>
      <c r="FQ131" s="128" t="s">
        <v>41</v>
      </c>
      <c r="FR131" s="128"/>
      <c r="FS131" s="129" t="str">
        <f aca="false">IF(FQ131=" "," ",FQ131*0.8)</f>
        <v> </v>
      </c>
      <c r="FT131" s="129"/>
      <c r="FU131" s="130" t="str">
        <f aca="false">IF(FQ131=" "," ",FQ131*0.6)</f>
        <v> </v>
      </c>
      <c r="FV131" s="130"/>
      <c r="FW131" s="128" t="s">
        <v>41</v>
      </c>
      <c r="FX131" s="128"/>
      <c r="FY131" s="129" t="str">
        <f aca="false">IF(FW131=" "," ",FW131*0.8)</f>
        <v> </v>
      </c>
      <c r="FZ131" s="129"/>
      <c r="GA131" s="130" t="str">
        <f aca="false">IF(FW131=" "," ",FW131*0.6)</f>
        <v> </v>
      </c>
      <c r="GB131" s="130"/>
    </row>
    <row r="132" customFormat="false" ht="14.25" hidden="false" customHeight="true" outlineLevel="0" collapsed="false">
      <c r="A132" s="58" t="n">
        <v>188</v>
      </c>
      <c r="B132" s="97" t="s">
        <v>166</v>
      </c>
      <c r="C132" s="67" t="n">
        <v>1.05</v>
      </c>
      <c r="D132" s="67"/>
      <c r="E132" s="128" t="s">
        <v>41</v>
      </c>
      <c r="F132" s="128"/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/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s">
        <v>41</v>
      </c>
      <c r="R132" s="128"/>
      <c r="S132" s="129" t="str">
        <f aca="false">IF(Q132=" "," ",Q132*0.8)</f>
        <v> </v>
      </c>
      <c r="T132" s="129"/>
      <c r="U132" s="130" t="str">
        <f aca="false">IF(Q132=" "," ",Q132*0.6)</f>
        <v> </v>
      </c>
      <c r="V132" s="130"/>
      <c r="W132" s="128" t="s">
        <v>41</v>
      </c>
      <c r="X132" s="128"/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s">
        <v>41</v>
      </c>
      <c r="AD132" s="128"/>
      <c r="AE132" s="129" t="str">
        <f aca="false">IF(AC132=" "," ",AC132*0.8)</f>
        <v> </v>
      </c>
      <c r="AF132" s="129"/>
      <c r="AG132" s="130" t="str">
        <f aca="false">IF(AC132=" "," ",AC132*0.6)</f>
        <v> </v>
      </c>
      <c r="AH132" s="130"/>
      <c r="AI132" s="128" t="n">
        <v>1.04</v>
      </c>
      <c r="AJ132" s="128"/>
      <c r="AK132" s="129" t="n">
        <f aca="false">IF(AI132=" "," ",AI132*0.8)</f>
        <v>0.832</v>
      </c>
      <c r="AL132" s="129"/>
      <c r="AM132" s="130" t="n">
        <f aca="false">IF(AI132=" "," ",AI132*0.6)</f>
        <v>0.624</v>
      </c>
      <c r="AN132" s="130"/>
      <c r="AO132" s="128" t="s">
        <v>41</v>
      </c>
      <c r="AP132" s="128"/>
      <c r="AQ132" s="129" t="str">
        <f aca="false">IF(AO132=" "," ",AO132*0.8)</f>
        <v> </v>
      </c>
      <c r="AR132" s="129"/>
      <c r="AS132" s="130" t="str">
        <f aca="false">IF(AO132=" "," ",AO132*0.6)</f>
        <v> </v>
      </c>
      <c r="AT132" s="130"/>
      <c r="AU132" s="128" t="n">
        <v>1</v>
      </c>
      <c r="AV132" s="128"/>
      <c r="AW132" s="129" t="n">
        <f aca="false">IF(AU132=" "," ",AU132*0.8)</f>
        <v>0.8</v>
      </c>
      <c r="AX132" s="129"/>
      <c r="AY132" s="130" t="n">
        <f aca="false">IF(AU132=" "," ",AU132*0.6)</f>
        <v>0.6</v>
      </c>
      <c r="AZ132" s="130"/>
      <c r="BA132" s="128" t="s">
        <v>41</v>
      </c>
      <c r="BB132" s="128"/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/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n">
        <v>0.99</v>
      </c>
      <c r="BN132" s="128"/>
      <c r="BO132" s="129" t="n">
        <f aca="false">IF(BM132=" "," ",BM132*0.8)</f>
        <v>0.792</v>
      </c>
      <c r="BP132" s="129"/>
      <c r="BQ132" s="130" t="n">
        <f aca="false">IF(BM132=" "," ",BM132*0.6)</f>
        <v>0.594</v>
      </c>
      <c r="BR132" s="130"/>
      <c r="BS132" s="128" t="s">
        <v>41</v>
      </c>
      <c r="BT132" s="128"/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s">
        <v>41</v>
      </c>
      <c r="BZ132" s="128"/>
      <c r="CA132" s="129" t="str">
        <f aca="false">IF(BY132=" "," ",BY132*0.8)</f>
        <v> </v>
      </c>
      <c r="CB132" s="129"/>
      <c r="CC132" s="130" t="str">
        <f aca="false">IF(BY132=" "," ",BY132*0.6)</f>
        <v> </v>
      </c>
      <c r="CD132" s="130"/>
      <c r="CE132" s="128" t="s">
        <v>41</v>
      </c>
      <c r="CF132" s="128"/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/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s">
        <v>41</v>
      </c>
      <c r="CR132" s="128"/>
      <c r="CS132" s="129" t="str">
        <f aca="false">IF(CQ132=" "," ",CQ132*0.8)</f>
        <v> </v>
      </c>
      <c r="CT132" s="129"/>
      <c r="CU132" s="130" t="str">
        <f aca="false">IF(CQ132=" "," ",CQ132*0.6)</f>
        <v> </v>
      </c>
      <c r="CV132" s="130"/>
      <c r="CW132" s="128" t="s">
        <v>41</v>
      </c>
      <c r="CX132" s="128"/>
      <c r="CY132" s="129" t="str">
        <f aca="false">IF(CW132=" "," ",CW132*0.8)</f>
        <v> </v>
      </c>
      <c r="CZ132" s="129"/>
      <c r="DA132" s="130" t="str">
        <f aca="false">IF(CW132=" "," ",CW132*0.6)</f>
        <v> </v>
      </c>
      <c r="DB132" s="130"/>
      <c r="DC132" s="128" t="n">
        <v>1.06</v>
      </c>
      <c r="DD132" s="128"/>
      <c r="DE132" s="129" t="n">
        <f aca="false">IF(DC132=" "," ",DC132*0.8)</f>
        <v>0.848</v>
      </c>
      <c r="DF132" s="129"/>
      <c r="DG132" s="130" t="n">
        <f aca="false">IF(DC132=" "," ",DC132*0.6)</f>
        <v>0.636</v>
      </c>
      <c r="DH132" s="130"/>
      <c r="DI132" s="128" t="s">
        <v>41</v>
      </c>
      <c r="DJ132" s="128"/>
      <c r="DK132" s="129" t="str">
        <f aca="false">IF(DI132=" "," ",DI132*0.8)</f>
        <v> </v>
      </c>
      <c r="DL132" s="129"/>
      <c r="DM132" s="130" t="str">
        <f aca="false">IF(DI132=" "," ",DI132*0.6)</f>
        <v> </v>
      </c>
      <c r="DN132" s="130"/>
      <c r="DO132" s="128" t="n">
        <v>1.06</v>
      </c>
      <c r="DP132" s="128"/>
      <c r="DQ132" s="129" t="n">
        <f aca="false">IF(DO132=" "," ",DO132*0.8)</f>
        <v>0.848</v>
      </c>
      <c r="DR132" s="129"/>
      <c r="DS132" s="130" t="n">
        <f aca="false">IF(DO132=" "," ",DO132*0.6)</f>
        <v>0.636</v>
      </c>
      <c r="DT132" s="130"/>
      <c r="DU132" s="128" t="n">
        <v>0.86</v>
      </c>
      <c r="DV132" s="128"/>
      <c r="DW132" s="129" t="n">
        <f aca="false">IF(DU132=" "," ",DU132*0.8)</f>
        <v>0.688</v>
      </c>
      <c r="DX132" s="129"/>
      <c r="DY132" s="130" t="n">
        <f aca="false">IF(DU132=" "," ",DU132*0.6)</f>
        <v>0.516</v>
      </c>
      <c r="DZ132" s="130"/>
      <c r="EA132" s="131" t="n">
        <v>0.86</v>
      </c>
      <c r="EB132" s="131"/>
      <c r="EC132" s="129" t="n">
        <f aca="false">IF(EA132=" "," ",EA132*0.8)</f>
        <v>0.688</v>
      </c>
      <c r="ED132" s="129"/>
      <c r="EE132" s="130" t="n">
        <f aca="false">IF(EA132=" "," ",EA132*0.6)</f>
        <v>0.516</v>
      </c>
      <c r="EF132" s="130"/>
      <c r="EG132" s="128" t="s">
        <v>41</v>
      </c>
      <c r="EH132" s="128"/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s">
        <v>41</v>
      </c>
      <c r="EN132" s="128"/>
      <c r="EO132" s="129" t="str">
        <f aca="false">IF(EM132=" "," ",EM132*0.8)</f>
        <v> </v>
      </c>
      <c r="EP132" s="129"/>
      <c r="EQ132" s="130" t="str">
        <f aca="false">IF(EM132=" "," ",EM132*0.6)</f>
        <v> </v>
      </c>
      <c r="ER132" s="130"/>
      <c r="ES132" s="128" t="n">
        <v>0.7</v>
      </c>
      <c r="ET132" s="128"/>
      <c r="EU132" s="129" t="n">
        <f aca="false">IF(ES132=" "," ",ES132*0.8)</f>
        <v>0.56</v>
      </c>
      <c r="EV132" s="129"/>
      <c r="EW132" s="130" t="n">
        <f aca="false">IF(ES132=" "," ",ES132*0.6)</f>
        <v>0.42</v>
      </c>
      <c r="EX132" s="130"/>
      <c r="EY132" s="128" t="s">
        <v>41</v>
      </c>
      <c r="EZ132" s="128"/>
      <c r="FA132" s="129" t="str">
        <f aca="false">IF(EY132=" "," ",EY132*0.8)</f>
        <v> </v>
      </c>
      <c r="FB132" s="129"/>
      <c r="FC132" s="130" t="str">
        <f aca="false">IF(EY132=" "," ",EY132*0.6)</f>
        <v> </v>
      </c>
      <c r="FD132" s="130"/>
      <c r="FE132" s="128" t="n">
        <v>0.86</v>
      </c>
      <c r="FF132" s="128"/>
      <c r="FG132" s="129" t="n">
        <f aca="false">IF(FE132=" "," ",FE132*0.8)</f>
        <v>0.688</v>
      </c>
      <c r="FH132" s="129"/>
      <c r="FI132" s="130" t="n">
        <f aca="false">IF(FE132=" "," ",FE132*0.6)</f>
        <v>0.516</v>
      </c>
      <c r="FJ132" s="130"/>
      <c r="FK132" s="128" t="s">
        <v>41</v>
      </c>
      <c r="FL132" s="128"/>
      <c r="FM132" s="129" t="str">
        <f aca="false">IF(FK132=" "," ",FK132*0.8)</f>
        <v> </v>
      </c>
      <c r="FN132" s="129"/>
      <c r="FO132" s="130" t="str">
        <f aca="false">IF(FK132=" "," ",FK132*0.6)</f>
        <v> </v>
      </c>
      <c r="FP132" s="130"/>
      <c r="FQ132" s="128" t="s">
        <v>41</v>
      </c>
      <c r="FR132" s="128"/>
      <c r="FS132" s="129" t="str">
        <f aca="false">IF(FQ132=" "," ",FQ132*0.8)</f>
        <v> </v>
      </c>
      <c r="FT132" s="129"/>
      <c r="FU132" s="130" t="str">
        <f aca="false">IF(FQ132=" "," ",FQ132*0.6)</f>
        <v> </v>
      </c>
      <c r="FV132" s="130"/>
      <c r="FW132" s="128" t="n">
        <v>0.94</v>
      </c>
      <c r="FX132" s="128"/>
      <c r="FY132" s="129" t="n">
        <f aca="false">IF(FW132=" "," ",FW132*0.8)</f>
        <v>0.752</v>
      </c>
      <c r="FZ132" s="129"/>
      <c r="GA132" s="130" t="n">
        <f aca="false">IF(FW132=" "," ",FW132*0.6)</f>
        <v>0.564</v>
      </c>
      <c r="GB132" s="130"/>
    </row>
    <row r="133" customFormat="false" ht="14.25" hidden="false" customHeight="true" outlineLevel="0" collapsed="false">
      <c r="A133" s="58" t="n">
        <v>189</v>
      </c>
      <c r="B133" s="97" t="s">
        <v>167</v>
      </c>
      <c r="C133" s="67" t="n">
        <v>0.15</v>
      </c>
      <c r="D133" s="67"/>
      <c r="E133" s="128" t="s">
        <v>41</v>
      </c>
      <c r="F133" s="128"/>
      <c r="G133" s="129" t="str">
        <f aca="false">IF(E133=" "," ",E133*0.8)</f>
        <v> </v>
      </c>
      <c r="H133" s="129"/>
      <c r="I133" s="130" t="str">
        <f aca="false">IF(E133=" "," ",E133*0.6)</f>
        <v> </v>
      </c>
      <c r="J133" s="130"/>
      <c r="K133" s="128" t="s">
        <v>41</v>
      </c>
      <c r="L133" s="128"/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4</v>
      </c>
      <c r="R133" s="128"/>
      <c r="S133" s="129" t="n">
        <f aca="false">IF(Q133=" "," ",Q133*0.8)</f>
        <v>0.112</v>
      </c>
      <c r="T133" s="129"/>
      <c r="U133" s="130" t="n">
        <f aca="false">IF(Q133=" "," ",Q133*0.6)</f>
        <v>0.084</v>
      </c>
      <c r="V133" s="130"/>
      <c r="W133" s="128" t="s">
        <v>41</v>
      </c>
      <c r="X133" s="128"/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/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 t="n">
        <v>0.18</v>
      </c>
      <c r="AJ133" s="128"/>
      <c r="AK133" s="129" t="n">
        <f aca="false">IF(AI133=" "," ",AI133*0.8)</f>
        <v>0.144</v>
      </c>
      <c r="AL133" s="129"/>
      <c r="AM133" s="130" t="n">
        <f aca="false">IF(AI133=" "," ",AI133*0.6)</f>
        <v>0.108</v>
      </c>
      <c r="AN133" s="130"/>
      <c r="AO133" s="128" t="n">
        <v>0.18</v>
      </c>
      <c r="AP133" s="128"/>
      <c r="AQ133" s="129" t="n">
        <f aca="false">IF(AO133=" "," ",AO133*0.8)</f>
        <v>0.144</v>
      </c>
      <c r="AR133" s="129"/>
      <c r="AS133" s="130" t="n">
        <f aca="false">IF(AO133=" "," ",AO133*0.6)</f>
        <v>0.108</v>
      </c>
      <c r="AT133" s="130"/>
      <c r="AU133" s="128" t="n">
        <v>0.15</v>
      </c>
      <c r="AV133" s="128"/>
      <c r="AW133" s="129" t="n">
        <f aca="false">IF(AU133=" "," ",AU133*0.8)</f>
        <v>0.12</v>
      </c>
      <c r="AX133" s="129"/>
      <c r="AY133" s="130" t="n">
        <f aca="false">IF(AU133=" "," ",AU133*0.6)</f>
        <v>0.09</v>
      </c>
      <c r="AZ133" s="130"/>
      <c r="BA133" s="128" t="n">
        <v>0.15</v>
      </c>
      <c r="BB133" s="128"/>
      <c r="BC133" s="129" t="n">
        <f aca="false">IF(BA133=" "," ",BA133*0.8)</f>
        <v>0.12</v>
      </c>
      <c r="BD133" s="129"/>
      <c r="BE133" s="130" t="n">
        <f aca="false">IF(BA133=" "," ",BA133*0.6)</f>
        <v>0.09</v>
      </c>
      <c r="BF133" s="130"/>
      <c r="BG133" s="128" t="s">
        <v>41</v>
      </c>
      <c r="BH133" s="128"/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n">
        <v>0.18</v>
      </c>
      <c r="BN133" s="128"/>
      <c r="BO133" s="129" t="n">
        <f aca="false">IF(BM133=" "," ",BM133*0.8)</f>
        <v>0.144</v>
      </c>
      <c r="BP133" s="129"/>
      <c r="BQ133" s="130" t="n">
        <f aca="false">IF(BM133=" "," ",BM133*0.6)</f>
        <v>0.108</v>
      </c>
      <c r="BR133" s="130"/>
      <c r="BS133" s="128" t="s">
        <v>41</v>
      </c>
      <c r="BT133" s="128"/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s">
        <v>41</v>
      </c>
      <c r="BZ133" s="128"/>
      <c r="CA133" s="129" t="str">
        <f aca="false">IF(BY133=" "," ",BY133*0.8)</f>
        <v> </v>
      </c>
      <c r="CB133" s="129"/>
      <c r="CC133" s="130" t="str">
        <f aca="false">IF(BY133=" "," ",BY133*0.6)</f>
        <v> </v>
      </c>
      <c r="CD133" s="130"/>
      <c r="CE133" s="128" t="s">
        <v>41</v>
      </c>
      <c r="CF133" s="128"/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/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s">
        <v>41</v>
      </c>
      <c r="CR133" s="128"/>
      <c r="CS133" s="129" t="str">
        <f aca="false">IF(CQ133=" "," ",CQ133*0.8)</f>
        <v> </v>
      </c>
      <c r="CT133" s="129"/>
      <c r="CU133" s="130" t="str">
        <f aca="false">IF(CQ133=" "," ",CQ133*0.6)</f>
        <v> </v>
      </c>
      <c r="CV133" s="130"/>
      <c r="CW133" s="128" t="s">
        <v>41</v>
      </c>
      <c r="CX133" s="128"/>
      <c r="CY133" s="129" t="str">
        <f aca="false">IF(CW133=" "," ",CW133*0.8)</f>
        <v> </v>
      </c>
      <c r="CZ133" s="129"/>
      <c r="DA133" s="130" t="str">
        <f aca="false">IF(CW133=" "," ",CW133*0.6)</f>
        <v> </v>
      </c>
      <c r="DB133" s="130"/>
      <c r="DC133" s="128" t="n">
        <v>0.16</v>
      </c>
      <c r="DD133" s="128"/>
      <c r="DE133" s="129" t="n">
        <f aca="false">IF(DC133=" "," ",DC133*0.8)</f>
        <v>0.128</v>
      </c>
      <c r="DF133" s="129"/>
      <c r="DG133" s="130" t="n">
        <f aca="false">IF(DC133=" "," ",DC133*0.6)</f>
        <v>0.096</v>
      </c>
      <c r="DH133" s="130"/>
      <c r="DI133" s="128" t="s">
        <v>41</v>
      </c>
      <c r="DJ133" s="128"/>
      <c r="DK133" s="129" t="str">
        <f aca="false">IF(DI133=" "," ",DI133*0.8)</f>
        <v> </v>
      </c>
      <c r="DL133" s="129"/>
      <c r="DM133" s="130" t="str">
        <f aca="false">IF(DI133=" "," ",DI133*0.6)</f>
        <v> </v>
      </c>
      <c r="DN133" s="130"/>
      <c r="DO133" s="128" t="n">
        <v>0.15</v>
      </c>
      <c r="DP133" s="128"/>
      <c r="DQ133" s="129" t="n">
        <f aca="false">IF(DO133=" "," ",DO133*0.8)</f>
        <v>0.12</v>
      </c>
      <c r="DR133" s="129"/>
      <c r="DS133" s="130" t="n">
        <f aca="false">IF(DO133=" "," ",DO133*0.6)</f>
        <v>0.09</v>
      </c>
      <c r="DT133" s="130"/>
      <c r="DU133" s="128" t="n">
        <v>0.12</v>
      </c>
      <c r="DV133" s="128"/>
      <c r="DW133" s="129" t="n">
        <f aca="false">IF(DU133=" "," ",DU133*0.8)</f>
        <v>0.096</v>
      </c>
      <c r="DX133" s="129"/>
      <c r="DY133" s="130" t="n">
        <f aca="false">IF(DU133=" "," ",DU133*0.6)</f>
        <v>0.072</v>
      </c>
      <c r="DZ133" s="130"/>
      <c r="EA133" s="131" t="n">
        <v>0.12</v>
      </c>
      <c r="EB133" s="131"/>
      <c r="EC133" s="129" t="n">
        <f aca="false">IF(EA133=" "," ",EA133*0.8)</f>
        <v>0.096</v>
      </c>
      <c r="ED133" s="129"/>
      <c r="EE133" s="130" t="n">
        <f aca="false">IF(EA133=" "," ",EA133*0.6)</f>
        <v>0.072</v>
      </c>
      <c r="EF133" s="130"/>
      <c r="EG133" s="128" t="s">
        <v>41</v>
      </c>
      <c r="EH133" s="128"/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/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128" t="n">
        <v>0.14</v>
      </c>
      <c r="ET133" s="128"/>
      <c r="EU133" s="129" t="n">
        <f aca="false">IF(ES133=" "," ",ES133*0.8)</f>
        <v>0.112</v>
      </c>
      <c r="EV133" s="129"/>
      <c r="EW133" s="130" t="n">
        <f aca="false">IF(ES133=" "," ",ES133*0.6)</f>
        <v>0.084</v>
      </c>
      <c r="EX133" s="130"/>
      <c r="EY133" s="128" t="s">
        <v>41</v>
      </c>
      <c r="EZ133" s="128"/>
      <c r="FA133" s="129" t="str">
        <f aca="false">IF(EY133=" "," ",EY133*0.8)</f>
        <v> </v>
      </c>
      <c r="FB133" s="129"/>
      <c r="FC133" s="130" t="str">
        <f aca="false">IF(EY133=" "," ",EY133*0.6)</f>
        <v> </v>
      </c>
      <c r="FD133" s="130"/>
      <c r="FE133" s="128" t="s">
        <v>41</v>
      </c>
      <c r="FF133" s="128"/>
      <c r="FG133" s="129" t="str">
        <f aca="false">IF(FE133=" "," ",FE133*0.8)</f>
        <v> </v>
      </c>
      <c r="FH133" s="129"/>
      <c r="FI133" s="130" t="str">
        <f aca="false">IF(FE133=" "," ",FE133*0.6)</f>
        <v> </v>
      </c>
      <c r="FJ133" s="130"/>
      <c r="FK133" s="128" t="s">
        <v>41</v>
      </c>
      <c r="FL133" s="128"/>
      <c r="FM133" s="129" t="str">
        <f aca="false">IF(FK133=" "," ",FK133*0.8)</f>
        <v> </v>
      </c>
      <c r="FN133" s="129"/>
      <c r="FO133" s="130" t="str">
        <f aca="false">IF(FK133=" "," ",FK133*0.6)</f>
        <v> </v>
      </c>
      <c r="FP133" s="130"/>
      <c r="FQ133" s="128" t="n">
        <v>0.15</v>
      </c>
      <c r="FR133" s="128"/>
      <c r="FS133" s="129" t="n">
        <f aca="false">IF(FQ133=" "," ",FQ133*0.8)</f>
        <v>0.12</v>
      </c>
      <c r="FT133" s="129"/>
      <c r="FU133" s="130" t="n">
        <f aca="false">IF(FQ133=" "," ",FQ133*0.6)</f>
        <v>0.09</v>
      </c>
      <c r="FV133" s="130"/>
      <c r="FW133" s="128" t="n">
        <v>0.15</v>
      </c>
      <c r="FX133" s="128"/>
      <c r="FY133" s="129" t="n">
        <f aca="false">IF(FW133=" "," ",FW133*0.8)</f>
        <v>0.12</v>
      </c>
      <c r="FZ133" s="129"/>
      <c r="GA133" s="130" t="n">
        <f aca="false">IF(FW133=" "," ",FW133*0.6)</f>
        <v>0.09</v>
      </c>
      <c r="GB133" s="130"/>
    </row>
    <row r="134" customFormat="fals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128" t="s">
        <v>41</v>
      </c>
      <c r="F134" s="128"/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s">
        <v>41</v>
      </c>
      <c r="L134" s="128"/>
      <c r="M134" s="129" t="str">
        <f aca="false">IF(K134=" "," ",K134*0.8)</f>
        <v> </v>
      </c>
      <c r="N134" s="129"/>
      <c r="O134" s="130" t="str">
        <f aca="false">IF(K134=" "," ",K134*0.6)</f>
        <v> </v>
      </c>
      <c r="P134" s="130"/>
      <c r="Q134" s="128" t="s">
        <v>41</v>
      </c>
      <c r="R134" s="128"/>
      <c r="S134" s="129" t="str">
        <f aca="false">IF(Q134=" "," ",Q134*0.8)</f>
        <v> </v>
      </c>
      <c r="T134" s="129"/>
      <c r="U134" s="130" t="str">
        <f aca="false">IF(Q134=" "," ",Q134*0.6)</f>
        <v> </v>
      </c>
      <c r="V134" s="130"/>
      <c r="W134" s="128" t="s">
        <v>41</v>
      </c>
      <c r="X134" s="128"/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/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/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/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n">
        <v>0.1</v>
      </c>
      <c r="AV134" s="128"/>
      <c r="AW134" s="129" t="n">
        <f aca="false">IF(AU134=" "," ",AU134*0.8)</f>
        <v>0.08</v>
      </c>
      <c r="AX134" s="129"/>
      <c r="AY134" s="130" t="n">
        <f aca="false">IF(AU134=" "," ",AU134*0.6)</f>
        <v>0.06</v>
      </c>
      <c r="AZ134" s="130"/>
      <c r="BA134" s="128" t="s">
        <v>41</v>
      </c>
      <c r="BB134" s="128"/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/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n">
        <v>0.1</v>
      </c>
      <c r="BN134" s="128"/>
      <c r="BO134" s="129" t="n">
        <f aca="false">IF(BM134=" "," ",BM134*0.8)</f>
        <v>0.08</v>
      </c>
      <c r="BP134" s="129"/>
      <c r="BQ134" s="130" t="n">
        <f aca="false">IF(BM134=" "," ",BM134*0.6)</f>
        <v>0.06</v>
      </c>
      <c r="BR134" s="130"/>
      <c r="BS134" s="128" t="s">
        <v>41</v>
      </c>
      <c r="BT134" s="128"/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/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/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/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/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/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/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/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/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n">
        <v>0.07</v>
      </c>
      <c r="DV134" s="128"/>
      <c r="DW134" s="129" t="n">
        <f aca="false">IF(DU134=" "," ",DU134*0.8)</f>
        <v>0.056</v>
      </c>
      <c r="DX134" s="129"/>
      <c r="DY134" s="130" t="n">
        <f aca="false">IF(DU134=" "," ",DU134*0.6)</f>
        <v>0.042</v>
      </c>
      <c r="DZ134" s="130"/>
      <c r="EA134" s="131" t="n">
        <v>0.07</v>
      </c>
      <c r="EB134" s="131"/>
      <c r="EC134" s="129" t="n">
        <f aca="false">IF(EA134=" "," ",EA134*0.8)</f>
        <v>0.056</v>
      </c>
      <c r="ED134" s="129"/>
      <c r="EE134" s="130" t="n">
        <f aca="false">IF(EA134=" "," ",EA134*0.6)</f>
        <v>0.042</v>
      </c>
      <c r="EF134" s="130"/>
      <c r="EG134" s="128" t="s">
        <v>41</v>
      </c>
      <c r="EH134" s="128"/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/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128" t="s">
        <v>41</v>
      </c>
      <c r="ET134" s="128"/>
      <c r="EU134" s="129" t="str">
        <f aca="false">IF(ES134=" "," ",ES134*0.8)</f>
        <v> </v>
      </c>
      <c r="EV134" s="129"/>
      <c r="EW134" s="130" t="str">
        <f aca="false">IF(ES134=" "," ",ES134*0.6)</f>
        <v> </v>
      </c>
      <c r="EX134" s="130"/>
      <c r="EY134" s="128" t="s">
        <v>41</v>
      </c>
      <c r="EZ134" s="128"/>
      <c r="FA134" s="129" t="str">
        <f aca="false">IF(EY134=" "," ",EY134*0.8)</f>
        <v> </v>
      </c>
      <c r="FB134" s="129"/>
      <c r="FC134" s="130" t="str">
        <f aca="false">IF(EY134=" "," ",EY134*0.6)</f>
        <v> </v>
      </c>
      <c r="FD134" s="130"/>
      <c r="FE134" s="128" t="s">
        <v>41</v>
      </c>
      <c r="FF134" s="128"/>
      <c r="FG134" s="129" t="str">
        <f aca="false">IF(FE134=" "," ",FE134*0.8)</f>
        <v> </v>
      </c>
      <c r="FH134" s="129"/>
      <c r="FI134" s="130" t="str">
        <f aca="false">IF(FE134=" "," ",FE134*0.6)</f>
        <v> </v>
      </c>
      <c r="FJ134" s="130"/>
      <c r="FK134" s="128" t="s">
        <v>41</v>
      </c>
      <c r="FL134" s="128"/>
      <c r="FM134" s="129" t="str">
        <f aca="false">IF(FK134=" "," ",FK134*0.8)</f>
        <v> </v>
      </c>
      <c r="FN134" s="129"/>
      <c r="FO134" s="130" t="str">
        <f aca="false">IF(FK134=" "," ",FK134*0.6)</f>
        <v> </v>
      </c>
      <c r="FP134" s="130"/>
      <c r="FQ134" s="128" t="s">
        <v>41</v>
      </c>
      <c r="FR134" s="128"/>
      <c r="FS134" s="129" t="str">
        <f aca="false">IF(FQ134=" "," ",FQ134*0.8)</f>
        <v> </v>
      </c>
      <c r="FT134" s="129"/>
      <c r="FU134" s="130" t="str">
        <f aca="false">IF(FQ134=" "," ",FQ134*0.6)</f>
        <v> </v>
      </c>
      <c r="FV134" s="130"/>
      <c r="FW134" s="128" t="s">
        <v>41</v>
      </c>
      <c r="FX134" s="128"/>
      <c r="FY134" s="129" t="str">
        <f aca="false">IF(FW134=" "," ",FW134*0.8)</f>
        <v> </v>
      </c>
      <c r="FZ134" s="129"/>
      <c r="GA134" s="130" t="str">
        <f aca="false">IF(FW134=" "," ",FW134*0.6)</f>
        <v> </v>
      </c>
      <c r="GB134" s="130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128" t="s">
        <v>41</v>
      </c>
      <c r="F135" s="128"/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s">
        <v>41</v>
      </c>
      <c r="L135" s="128"/>
      <c r="M135" s="129" t="str">
        <f aca="false">IF(K135=" "," ",K135*0.8)</f>
        <v> </v>
      </c>
      <c r="N135" s="129"/>
      <c r="O135" s="130" t="str">
        <f aca="false">IF(K135=" "," ",K135*0.6)</f>
        <v> </v>
      </c>
      <c r="P135" s="130"/>
      <c r="Q135" s="128" t="s">
        <v>41</v>
      </c>
      <c r="R135" s="128"/>
      <c r="S135" s="129" t="str">
        <f aca="false">IF(Q135=" "," ",Q135*0.8)</f>
        <v> </v>
      </c>
      <c r="T135" s="129"/>
      <c r="U135" s="130" t="str">
        <f aca="false">IF(Q135=" "," ",Q135*0.6)</f>
        <v> </v>
      </c>
      <c r="V135" s="130"/>
      <c r="W135" s="128" t="s">
        <v>41</v>
      </c>
      <c r="X135" s="128"/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/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n">
        <v>1.81364636830521</v>
      </c>
      <c r="AJ135" s="128"/>
      <c r="AK135" s="129" t="n">
        <f aca="false">IF(AI135=" "," ",AI135*0.8)</f>
        <v>1.45091709464417</v>
      </c>
      <c r="AL135" s="129"/>
      <c r="AM135" s="130" t="n">
        <f aca="false">IF(AI135=" "," ",AI135*0.6)</f>
        <v>1.08818782098313</v>
      </c>
      <c r="AN135" s="130"/>
      <c r="AO135" s="128" t="s">
        <v>41</v>
      </c>
      <c r="AP135" s="128"/>
      <c r="AQ135" s="129" t="str">
        <f aca="false">IF(AO135=" "," ",AO135*0.8)</f>
        <v> </v>
      </c>
      <c r="AR135" s="129"/>
      <c r="AS135" s="130" t="str">
        <f aca="false">IF(AO135=" "," ",AO135*0.6)</f>
        <v> </v>
      </c>
      <c r="AT135" s="130"/>
      <c r="AU135" s="128" t="s">
        <v>41</v>
      </c>
      <c r="AV135" s="128"/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s">
        <v>41</v>
      </c>
      <c r="BB135" s="128"/>
      <c r="BC135" s="129" t="str">
        <f aca="false">IF(BA135=" "," ",BA135*0.8)</f>
        <v> </v>
      </c>
      <c r="BD135" s="129"/>
      <c r="BE135" s="130" t="str">
        <f aca="false">IF(BA135=" "," ",BA135*0.6)</f>
        <v> </v>
      </c>
      <c r="BF135" s="130"/>
      <c r="BG135" s="128" t="s">
        <v>41</v>
      </c>
      <c r="BH135" s="128"/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n">
        <v>1.6927366104182</v>
      </c>
      <c r="BN135" s="128"/>
      <c r="BO135" s="129" t="n">
        <f aca="false">IF(BM135=" "," ",BM135*0.8)</f>
        <v>1.35418928833456</v>
      </c>
      <c r="BP135" s="129"/>
      <c r="BQ135" s="130" t="n">
        <f aca="false">IF(BM135=" "," ",BM135*0.6)</f>
        <v>1.01564196625092</v>
      </c>
      <c r="BR135" s="130"/>
      <c r="BS135" s="128" t="s">
        <v>41</v>
      </c>
      <c r="BT135" s="128"/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/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/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/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/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/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66250917094644</v>
      </c>
      <c r="DD135" s="128"/>
      <c r="DE135" s="129" t="n">
        <f aca="false">IF(DC135=" "," ",DC135*0.8)</f>
        <v>1.33000733675715</v>
      </c>
      <c r="DF135" s="129"/>
      <c r="DG135" s="130" t="n">
        <f aca="false">IF(DC135=" "," ",DC135*0.6)</f>
        <v>0.997505502567865</v>
      </c>
      <c r="DH135" s="130"/>
      <c r="DI135" s="128" t="s">
        <v>41</v>
      </c>
      <c r="DJ135" s="128"/>
      <c r="DK135" s="129" t="str">
        <f aca="false">IF(DI135=" "," ",DI135*0.8)</f>
        <v> </v>
      </c>
      <c r="DL135" s="129"/>
      <c r="DM135" s="130" t="str">
        <f aca="false">IF(DI135=" "," ",DI135*0.6)</f>
        <v> </v>
      </c>
      <c r="DN135" s="130"/>
      <c r="DO135" s="128" t="s">
        <v>41</v>
      </c>
      <c r="DP135" s="128"/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/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/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/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/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28" t="n">
        <v>1.51137197358767</v>
      </c>
      <c r="ET135" s="128"/>
      <c r="EU135" s="129" t="n">
        <f aca="false">IF(ES135=" "," ",ES135*0.8)</f>
        <v>1.20909757887014</v>
      </c>
      <c r="EV135" s="129"/>
      <c r="EW135" s="130" t="n">
        <f aca="false">IF(ES135=" "," ",ES135*0.6)</f>
        <v>0.906823184152605</v>
      </c>
      <c r="EX135" s="130"/>
      <c r="EY135" s="128" t="s">
        <v>41</v>
      </c>
      <c r="EZ135" s="128"/>
      <c r="FA135" s="129" t="str">
        <f aca="false">IF(EY135=" "," ",EY135*0.8)</f>
        <v> </v>
      </c>
      <c r="FB135" s="129"/>
      <c r="FC135" s="130" t="str">
        <f aca="false">IF(EY135=" "," ",EY135*0.6)</f>
        <v> </v>
      </c>
      <c r="FD135" s="130"/>
      <c r="FE135" s="128" t="n">
        <v>1.51137197358767</v>
      </c>
      <c r="FF135" s="128"/>
      <c r="FG135" s="129" t="n">
        <f aca="false">IF(FE135=" "," ",FE135*0.8)</f>
        <v>1.20909757887014</v>
      </c>
      <c r="FH135" s="129"/>
      <c r="FI135" s="130" t="n">
        <f aca="false">IF(FE135=" "," ",FE135*0.6)</f>
        <v>0.906823184152605</v>
      </c>
      <c r="FJ135" s="130"/>
      <c r="FK135" s="128" t="n">
        <v>1.81364636830521</v>
      </c>
      <c r="FL135" s="128"/>
      <c r="FM135" s="129" t="n">
        <f aca="false">IF(FK135=" "," ",FK135*0.8)</f>
        <v>1.45091709464417</v>
      </c>
      <c r="FN135" s="129"/>
      <c r="FO135" s="130" t="n">
        <f aca="false">IF(FK135=" "," ",FK135*0.6)</f>
        <v>1.08818782098313</v>
      </c>
      <c r="FP135" s="130"/>
      <c r="FQ135" s="128" t="n">
        <v>2.11592076302274</v>
      </c>
      <c r="FR135" s="128"/>
      <c r="FS135" s="129" t="n">
        <f aca="false">IF(FQ135=" "," ",FQ135*0.8)</f>
        <v>1.6927366104182</v>
      </c>
      <c r="FT135" s="129"/>
      <c r="FU135" s="130" t="n">
        <f aca="false">IF(FQ135=" "," ",FQ135*0.6)</f>
        <v>1.26955245781365</v>
      </c>
      <c r="FV135" s="130"/>
      <c r="FW135" s="128" t="s">
        <v>41</v>
      </c>
      <c r="FX135" s="128"/>
      <c r="FY135" s="129" t="str">
        <f aca="false">IF(FW135=" "," ",FW135*0.8)</f>
        <v> </v>
      </c>
      <c r="FZ135" s="129"/>
      <c r="GA135" s="130" t="str">
        <f aca="false">IF(FW135=" "," ",FW135*0.6)</f>
        <v> </v>
      </c>
      <c r="GB135" s="130"/>
      <c r="GC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135" t="s">
        <v>41</v>
      </c>
      <c r="F136" s="135"/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s">
        <v>41</v>
      </c>
      <c r="L136" s="135"/>
      <c r="M136" s="136" t="str">
        <f aca="false">IF(K136=" "," ",K136*0.8)</f>
        <v> </v>
      </c>
      <c r="N136" s="136"/>
      <c r="O136" s="137" t="str">
        <f aca="false">IF(K136=" "," ",K136*0.6)</f>
        <v> </v>
      </c>
      <c r="P136" s="137"/>
      <c r="Q136" s="135" t="s">
        <v>41</v>
      </c>
      <c r="R136" s="135"/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/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/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/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/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/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/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/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/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/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/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/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/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/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s">
        <v>41</v>
      </c>
      <c r="CX136" s="135"/>
      <c r="CY136" s="136" t="str">
        <f aca="false">IF(CW136=" "," ",CW136*0.8)</f>
        <v> </v>
      </c>
      <c r="CZ136" s="136"/>
      <c r="DA136" s="137" t="str">
        <f aca="false">IF(CW136=" "," ",CW136*0.6)</f>
        <v> </v>
      </c>
      <c r="DB136" s="137"/>
      <c r="DC136" s="135" t="s">
        <v>41</v>
      </c>
      <c r="DD136" s="135"/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/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/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/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/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/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/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35" t="s">
        <v>41</v>
      </c>
      <c r="ET136" s="135"/>
      <c r="EU136" s="136" t="str">
        <f aca="false">IF(ES136=" "," ",ES136*0.8)</f>
        <v> </v>
      </c>
      <c r="EV136" s="136"/>
      <c r="EW136" s="137" t="str">
        <f aca="false">IF(ES136=" "," ",ES136*0.6)</f>
        <v> </v>
      </c>
      <c r="EX136" s="137"/>
      <c r="EY136" s="135" t="s">
        <v>41</v>
      </c>
      <c r="EZ136" s="135"/>
      <c r="FA136" s="136" t="str">
        <f aca="false">IF(EY136=" "," ",EY136*0.8)</f>
        <v> </v>
      </c>
      <c r="FB136" s="136"/>
      <c r="FC136" s="137" t="str">
        <f aca="false">IF(EY136=" "," ",EY136*0.6)</f>
        <v> </v>
      </c>
      <c r="FD136" s="137"/>
      <c r="FE136" s="135" t="s">
        <v>41</v>
      </c>
      <c r="FF136" s="135"/>
      <c r="FG136" s="136" t="str">
        <f aca="false">IF(FE136=" "," ",FE136*0.8)</f>
        <v> </v>
      </c>
      <c r="FH136" s="136"/>
      <c r="FI136" s="137" t="str">
        <f aca="false">IF(FE136=" "," ",FE136*0.6)</f>
        <v> </v>
      </c>
      <c r="FJ136" s="137"/>
      <c r="FK136" s="135" t="s">
        <v>41</v>
      </c>
      <c r="FL136" s="135"/>
      <c r="FM136" s="136" t="str">
        <f aca="false">IF(FK136=" "," ",FK136*0.8)</f>
        <v> </v>
      </c>
      <c r="FN136" s="136"/>
      <c r="FO136" s="137" t="str">
        <f aca="false">IF(FK136=" "," ",FK136*0.6)</f>
        <v> </v>
      </c>
      <c r="FP136" s="137"/>
      <c r="FQ136" s="135" t="s">
        <v>41</v>
      </c>
      <c r="FR136" s="135"/>
      <c r="FS136" s="136" t="str">
        <f aca="false">IF(FQ136=" "," ",FQ136*0.8)</f>
        <v> </v>
      </c>
      <c r="FT136" s="136"/>
      <c r="FU136" s="137" t="str">
        <f aca="false">IF(FQ136=" "," ",FQ136*0.6)</f>
        <v> </v>
      </c>
      <c r="FV136" s="137"/>
      <c r="FW136" s="135" t="s">
        <v>41</v>
      </c>
      <c r="FX136" s="135"/>
      <c r="FY136" s="136" t="str">
        <f aca="false">IF(FW136=" "," ",FW136*0.8)</f>
        <v> </v>
      </c>
      <c r="FZ136" s="136"/>
      <c r="GA136" s="137" t="str">
        <f aca="false">IF(FW136=" "," ",FW136*0.6)</f>
        <v> </v>
      </c>
      <c r="GB136" s="137"/>
      <c r="GC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140" t="s">
        <v>41</v>
      </c>
      <c r="F137" s="140"/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12.6955245781365</v>
      </c>
      <c r="L137" s="140"/>
      <c r="M137" s="141" t="n">
        <f aca="false">IF(K137=" "," ",K137*0.8)</f>
        <v>10.1564196625092</v>
      </c>
      <c r="N137" s="141"/>
      <c r="O137" s="142" t="n">
        <f aca="false">IF(K137=" "," ",K137*0.6)</f>
        <v>7.61731474688188</v>
      </c>
      <c r="P137" s="142"/>
      <c r="Q137" s="140" t="n">
        <v>15.1137197358767</v>
      </c>
      <c r="R137" s="140"/>
      <c r="S137" s="141" t="n">
        <f aca="false">IF(Q137=" "," ",Q137*0.8)</f>
        <v>12.0909757887014</v>
      </c>
      <c r="T137" s="141"/>
      <c r="U137" s="142" t="n">
        <f aca="false">IF(Q137=" "," ",Q137*0.6)</f>
        <v>9.06823184152604</v>
      </c>
      <c r="V137" s="142"/>
      <c r="W137" s="140" t="n">
        <v>13.3000733675715</v>
      </c>
      <c r="X137" s="140"/>
      <c r="Y137" s="141" t="n">
        <f aca="false">IF(W137=" "," ",W137*0.8)</f>
        <v>10.6400586940572</v>
      </c>
      <c r="Z137" s="141"/>
      <c r="AA137" s="142" t="n">
        <f aca="false">IF(W137=" "," ",W137*0.6)</f>
        <v>7.98004402054292</v>
      </c>
      <c r="AB137" s="142"/>
      <c r="AC137" s="140" t="n">
        <v>16.6250917094644</v>
      </c>
      <c r="AD137" s="140"/>
      <c r="AE137" s="141" t="n">
        <f aca="false">IF(AC137=" "," ",AC137*0.8)</f>
        <v>13.3000733675715</v>
      </c>
      <c r="AF137" s="141"/>
      <c r="AG137" s="142" t="n">
        <f aca="false">IF(AC137=" "," ",AC137*0.6)</f>
        <v>9.97505502567865</v>
      </c>
      <c r="AH137" s="142"/>
      <c r="AI137" s="140" t="n">
        <v>13.0884812912693</v>
      </c>
      <c r="AJ137" s="140"/>
      <c r="AK137" s="141" t="n">
        <f aca="false">IF(AI137=" "," ",AI137*0.8)</f>
        <v>10.4707850330154</v>
      </c>
      <c r="AL137" s="141"/>
      <c r="AM137" s="142" t="n">
        <f aca="false">IF(AI137=" "," ",AI137*0.6)</f>
        <v>7.85308877476156</v>
      </c>
      <c r="AN137" s="142"/>
      <c r="AO137" s="140" t="s">
        <v>41</v>
      </c>
      <c r="AP137" s="140"/>
      <c r="AQ137" s="141" t="str">
        <f aca="false">IF(AO137=" "," ",AO137*0.8)</f>
        <v> </v>
      </c>
      <c r="AR137" s="141"/>
      <c r="AS137" s="142" t="str">
        <f aca="false">IF(AO137=" "," ",AO137*0.6)</f>
        <v> </v>
      </c>
      <c r="AT137" s="142"/>
      <c r="AU137" s="140" t="n">
        <v>10.5796038151137</v>
      </c>
      <c r="AV137" s="140"/>
      <c r="AW137" s="141" t="n">
        <f aca="false">IF(AU137=" "," ",AU137*0.8)</f>
        <v>8.46368305209098</v>
      </c>
      <c r="AX137" s="141"/>
      <c r="AY137" s="142" t="n">
        <f aca="false">IF(AU137=" "," ",AU137*0.6)</f>
        <v>6.34776228906823</v>
      </c>
      <c r="AZ137" s="142"/>
      <c r="BA137" s="140" t="n">
        <v>12.0909757887014</v>
      </c>
      <c r="BB137" s="140"/>
      <c r="BC137" s="141" t="n">
        <f aca="false">IF(BA137=" "," ",BA137*0.8)</f>
        <v>9.67278063096112</v>
      </c>
      <c r="BD137" s="141"/>
      <c r="BE137" s="142" t="n">
        <f aca="false">IF(BA137=" "," ",BA137*0.6)</f>
        <v>7.25458547322084</v>
      </c>
      <c r="BF137" s="142"/>
      <c r="BG137" s="140" t="n">
        <v>20.2523844460748</v>
      </c>
      <c r="BH137" s="140"/>
      <c r="BI137" s="141" t="n">
        <f aca="false">IF(BG137=" "," ",BG137*0.8)</f>
        <v>16.2019075568599</v>
      </c>
      <c r="BJ137" s="141"/>
      <c r="BK137" s="142" t="n">
        <f aca="false">IF(BG137=" "," ",BG137*0.6)</f>
        <v>12.1514306676449</v>
      </c>
      <c r="BL137" s="142"/>
      <c r="BM137" s="140" t="n">
        <v>12.6955245781365</v>
      </c>
      <c r="BN137" s="140"/>
      <c r="BO137" s="141" t="n">
        <f aca="false">IF(BM137=" "," ",BM137*0.8)</f>
        <v>10.1564196625092</v>
      </c>
      <c r="BP137" s="141"/>
      <c r="BQ137" s="142" t="n">
        <f aca="false">IF(BM137=" "," ",BM137*0.6)</f>
        <v>7.61731474688188</v>
      </c>
      <c r="BR137" s="142"/>
      <c r="BS137" s="140" t="n">
        <v>12.0909757887014</v>
      </c>
      <c r="BT137" s="140"/>
      <c r="BU137" s="141" t="n">
        <f aca="false">IF(BS137=" "," ",BS137*0.8)</f>
        <v>9.67278063096112</v>
      </c>
      <c r="BV137" s="141"/>
      <c r="BW137" s="142" t="n">
        <f aca="false">IF(BS137=" "," ",BS137*0.6)</f>
        <v>7.25458547322084</v>
      </c>
      <c r="BX137" s="142"/>
      <c r="BY137" s="140" t="s">
        <v>41</v>
      </c>
      <c r="BZ137" s="140"/>
      <c r="CA137" s="141" t="str">
        <f aca="false">IF(BY137=" "," ",BY137*0.8)</f>
        <v> </v>
      </c>
      <c r="CB137" s="141"/>
      <c r="CC137" s="142" t="str">
        <f aca="false">IF(BY137=" "," ",BY137*0.6)</f>
        <v> </v>
      </c>
      <c r="CD137" s="142"/>
      <c r="CE137" s="140" t="n">
        <v>8.705502567865</v>
      </c>
      <c r="CF137" s="140"/>
      <c r="CG137" s="141" t="n">
        <f aca="false">IF(CE137=" "," ",CE137*0.8)</f>
        <v>6.964402054292</v>
      </c>
      <c r="CH137" s="141"/>
      <c r="CI137" s="142" t="n">
        <f aca="false">IF(CE137=" "," ",CE137*0.6)</f>
        <v>5.223301540719</v>
      </c>
      <c r="CJ137" s="142"/>
      <c r="CK137" s="140" t="n">
        <v>12.0909757887014</v>
      </c>
      <c r="CL137" s="140"/>
      <c r="CM137" s="141" t="n">
        <f aca="false">IF(CK137=" "," ",CK137*0.8)</f>
        <v>9.67278063096112</v>
      </c>
      <c r="CN137" s="141"/>
      <c r="CO137" s="142" t="n">
        <f aca="false">IF(CK137=" "," ",CK137*0.6)</f>
        <v>7.25458547322084</v>
      </c>
      <c r="CP137" s="142"/>
      <c r="CQ137" s="140" t="n">
        <v>16.6250917094644</v>
      </c>
      <c r="CR137" s="140"/>
      <c r="CS137" s="141" t="n">
        <f aca="false">IF(CQ137=" "," ",CQ137*0.8)</f>
        <v>13.3000733675715</v>
      </c>
      <c r="CT137" s="141"/>
      <c r="CU137" s="142" t="n">
        <f aca="false">IF(CQ137=" "," ",CQ137*0.6)</f>
        <v>9.97505502567865</v>
      </c>
      <c r="CV137" s="142"/>
      <c r="CW137" s="140" t="n">
        <v>9.52164343360235</v>
      </c>
      <c r="CX137" s="140"/>
      <c r="CY137" s="141" t="n">
        <f aca="false">IF(CW137=" "," ",CW137*0.8)</f>
        <v>7.61731474688188</v>
      </c>
      <c r="CZ137" s="141"/>
      <c r="DA137" s="142" t="n">
        <f aca="false">IF(CW137=" "," ",CW137*0.6)</f>
        <v>5.71298606016141</v>
      </c>
      <c r="DB137" s="142"/>
      <c r="DC137" s="140" t="n">
        <v>13.6023477622891</v>
      </c>
      <c r="DD137" s="140"/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24.1819515774028</v>
      </c>
      <c r="DJ137" s="140"/>
      <c r="DK137" s="141" t="n">
        <f aca="false">IF(DI137=" "," ",DI137*0.8)</f>
        <v>19.3455612619222</v>
      </c>
      <c r="DL137" s="141"/>
      <c r="DM137" s="142" t="n">
        <f aca="false">IF(DI137=" "," ",DI137*0.6)</f>
        <v>14.5091709464417</v>
      </c>
      <c r="DN137" s="142"/>
      <c r="DO137" s="140" t="n">
        <v>12.0909757887014</v>
      </c>
      <c r="DP137" s="140"/>
      <c r="DQ137" s="141" t="n">
        <f aca="false">IF(DO137=" "," ",DO137*0.8)</f>
        <v>9.67278063096112</v>
      </c>
      <c r="DR137" s="141"/>
      <c r="DS137" s="143" t="n">
        <f aca="false">IF(DO137=" "," ",DO137*0.6)</f>
        <v>7.25458547322084</v>
      </c>
      <c r="DT137" s="143"/>
      <c r="DU137" s="140" t="n">
        <v>12.997798972854</v>
      </c>
      <c r="DV137" s="140"/>
      <c r="DW137" s="141" t="n">
        <f aca="false">IF(DU137=" "," ",DU137*0.8)</f>
        <v>10.3982391782832</v>
      </c>
      <c r="DX137" s="141"/>
      <c r="DY137" s="142" t="n">
        <f aca="false">IF(DU137=" "," ",DU137*0.6)</f>
        <v>7.7986793837124</v>
      </c>
      <c r="DZ137" s="142"/>
      <c r="EA137" s="144" t="n">
        <v>9.06823184152604</v>
      </c>
      <c r="EB137" s="144"/>
      <c r="EC137" s="141" t="n">
        <f aca="false">IF(EA137=" "," ",EA137*0.8)</f>
        <v>7.25458547322084</v>
      </c>
      <c r="ED137" s="141"/>
      <c r="EE137" s="142" t="n">
        <f aca="false">IF(EA137=" "," ",EA137*0.6)</f>
        <v>5.44093910491563</v>
      </c>
      <c r="EF137" s="142"/>
      <c r="EG137" s="140" t="n">
        <v>16.3228173147469</v>
      </c>
      <c r="EH137" s="140"/>
      <c r="EI137" s="141" t="n">
        <f aca="false">IF(EG137=" "," ",EG137*0.8)</f>
        <v>13.0582538517975</v>
      </c>
      <c r="EJ137" s="141"/>
      <c r="EK137" s="142" t="n">
        <f aca="false">IF(EG137=" "," ",EG137*0.6)</f>
        <v>9.79369038884813</v>
      </c>
      <c r="EL137" s="142"/>
      <c r="EM137" s="140" t="s">
        <v>41</v>
      </c>
      <c r="EN137" s="140"/>
      <c r="EO137" s="141" t="str">
        <f aca="false">IF(EM137=" "," ",EM137*0.8)</f>
        <v> </v>
      </c>
      <c r="EP137" s="141"/>
      <c r="EQ137" s="142" t="str">
        <f aca="false">IF(EM137=" "," ",EM137*0.6)</f>
        <v> </v>
      </c>
      <c r="ER137" s="142"/>
      <c r="ES137" s="140" t="n">
        <v>9.06823184152604</v>
      </c>
      <c r="ET137" s="140"/>
      <c r="EU137" s="141" t="n">
        <f aca="false">IF(ES137=" "," ",ES137*0.8)</f>
        <v>7.25458547322084</v>
      </c>
      <c r="EV137" s="141"/>
      <c r="EW137" s="142" t="n">
        <f aca="false">IF(ES137=" "," ",ES137*0.6)</f>
        <v>5.44093910491563</v>
      </c>
      <c r="EX137" s="142"/>
      <c r="EY137" s="140" t="n">
        <v>16.927366104182</v>
      </c>
      <c r="EZ137" s="140"/>
      <c r="FA137" s="141" t="n">
        <f aca="false">IF(EY137=" "," ",EY137*0.8)</f>
        <v>13.5418928833456</v>
      </c>
      <c r="FB137" s="141"/>
      <c r="FC137" s="142" t="n">
        <f aca="false">IF(EY137=" "," ",EY137*0.6)</f>
        <v>10.1564196625092</v>
      </c>
      <c r="FD137" s="142"/>
      <c r="FE137" s="140" t="n">
        <v>10.5796038151137</v>
      </c>
      <c r="FF137" s="140"/>
      <c r="FG137" s="141" t="n">
        <f aca="false">IF(FE137=" "," ",FE137*0.8)</f>
        <v>8.46368305209098</v>
      </c>
      <c r="FH137" s="141"/>
      <c r="FI137" s="142" t="n">
        <f aca="false">IF(FE137=" "," ",FE137*0.6)</f>
        <v>6.34776228906823</v>
      </c>
      <c r="FJ137" s="142"/>
      <c r="FK137" s="140" t="n">
        <v>15.1137197358767</v>
      </c>
      <c r="FL137" s="140"/>
      <c r="FM137" s="141" t="n">
        <f aca="false">IF(FK137=" "," ",FK137*0.8)</f>
        <v>12.0909757887014</v>
      </c>
      <c r="FN137" s="141"/>
      <c r="FO137" s="142" t="n">
        <f aca="false">IF(FK137=" "," ",FK137*0.6)</f>
        <v>9.06823184152604</v>
      </c>
      <c r="FP137" s="142"/>
      <c r="FQ137" s="140" t="n">
        <v>9.06823184152604</v>
      </c>
      <c r="FR137" s="140"/>
      <c r="FS137" s="141" t="n">
        <f aca="false">IF(FQ137=" "," ",FQ137*0.8)</f>
        <v>7.25458547322084</v>
      </c>
      <c r="FT137" s="141"/>
      <c r="FU137" s="142" t="n">
        <f aca="false">IF(FQ137=" "," ",FQ137*0.6)</f>
        <v>5.44093910491563</v>
      </c>
      <c r="FV137" s="142"/>
      <c r="FW137" s="140" t="n">
        <v>15.1137197358767</v>
      </c>
      <c r="FX137" s="140"/>
      <c r="FY137" s="141" t="n">
        <f aca="false">IF(FW137=" "," ",FW137*0.8)</f>
        <v>12.0909757887014</v>
      </c>
      <c r="FZ137" s="141"/>
      <c r="GA137" s="142" t="n">
        <f aca="false">IF(FW137=" "," ",FW137*0.6)</f>
        <v>9.06823184152604</v>
      </c>
      <c r="GB137" s="142"/>
      <c r="GC137" s="95"/>
    </row>
    <row r="138" customFormat="false" ht="14.25" hidden="false" customHeight="true" outlineLevel="0" collapsed="false">
      <c r="A138" s="58" t="n">
        <v>194</v>
      </c>
      <c r="B138" s="97" t="s">
        <v>172</v>
      </c>
      <c r="C138" s="67" t="n">
        <v>115.68</v>
      </c>
      <c r="D138" s="67"/>
      <c r="E138" s="128" t="n">
        <v>111.24</v>
      </c>
      <c r="F138" s="128"/>
      <c r="G138" s="129" t="n">
        <f aca="false">IF(E138=" "," ",E138*0.8)</f>
        <v>88.992</v>
      </c>
      <c r="H138" s="129"/>
      <c r="I138" s="130" t="n">
        <f aca="false">IF(E138=" "," ",E138*0.6)</f>
        <v>66.744</v>
      </c>
      <c r="J138" s="130"/>
      <c r="K138" s="128" t="n">
        <v>105.8</v>
      </c>
      <c r="L138" s="128"/>
      <c r="M138" s="129" t="n">
        <f aca="false">IF(K138=" "," ",K138*0.8)</f>
        <v>84.64</v>
      </c>
      <c r="N138" s="129"/>
      <c r="O138" s="130" t="n">
        <f aca="false">IF(K138=" "," ",K138*0.6)</f>
        <v>63.48</v>
      </c>
      <c r="P138" s="130"/>
      <c r="Q138" s="128" t="s">
        <v>41</v>
      </c>
      <c r="R138" s="128"/>
      <c r="S138" s="129" t="str">
        <f aca="false">IF(Q138=" "," ",Q138*0.8)</f>
        <v> </v>
      </c>
      <c r="T138" s="129"/>
      <c r="U138" s="130" t="str">
        <f aca="false">IF(Q138=" "," ",Q138*0.6)</f>
        <v> </v>
      </c>
      <c r="V138" s="130"/>
      <c r="W138" s="128" t="n">
        <v>116.38</v>
      </c>
      <c r="X138" s="128"/>
      <c r="Y138" s="129" t="n">
        <f aca="false">IF(W138=" "," ",W138*0.8)</f>
        <v>93.104</v>
      </c>
      <c r="Z138" s="129"/>
      <c r="AA138" s="130" t="n">
        <f aca="false">IF(W138=" "," ",W138*0.6)</f>
        <v>69.828</v>
      </c>
      <c r="AB138" s="130"/>
      <c r="AC138" s="128" t="s">
        <v>41</v>
      </c>
      <c r="AD138" s="128"/>
      <c r="AE138" s="129" t="str">
        <f aca="false">IF(AC138=" "," ",AC138*0.8)</f>
        <v> </v>
      </c>
      <c r="AF138" s="129"/>
      <c r="AG138" s="130" t="str">
        <f aca="false">IF(AC138=" "," ",AC138*0.6)</f>
        <v> </v>
      </c>
      <c r="AH138" s="130"/>
      <c r="AI138" s="128" t="n">
        <v>111.99</v>
      </c>
      <c r="AJ138" s="128"/>
      <c r="AK138" s="129" t="n">
        <f aca="false">IF(AI138=" "," ",AI138*0.8)</f>
        <v>89.592</v>
      </c>
      <c r="AL138" s="129"/>
      <c r="AM138" s="130" t="n">
        <f aca="false">IF(AI138=" "," ",AI138*0.6)</f>
        <v>67.194</v>
      </c>
      <c r="AN138" s="130"/>
      <c r="AO138" s="128" t="n">
        <v>140</v>
      </c>
      <c r="AP138" s="128"/>
      <c r="AQ138" s="129" t="n">
        <f aca="false">IF(AO138=" "," ",AO138*0.8)</f>
        <v>112</v>
      </c>
      <c r="AR138" s="129"/>
      <c r="AS138" s="130" t="n">
        <f aca="false">IF(AO138=" "," ",AO138*0.6)</f>
        <v>84</v>
      </c>
      <c r="AT138" s="130"/>
      <c r="AU138" s="128" t="n">
        <v>130</v>
      </c>
      <c r="AV138" s="128"/>
      <c r="AW138" s="129" t="n">
        <f aca="false">IF(AU138=" "," ",AU138*0.8)</f>
        <v>104</v>
      </c>
      <c r="AX138" s="129"/>
      <c r="AY138" s="130" t="n">
        <f aca="false">IF(AU138=" "," ",AU138*0.6)</f>
        <v>78</v>
      </c>
      <c r="AZ138" s="130"/>
      <c r="BA138" s="128" t="n">
        <v>136.02</v>
      </c>
      <c r="BB138" s="128"/>
      <c r="BC138" s="129" t="n">
        <f aca="false">IF(BA138=" "," ",BA138*0.8)</f>
        <v>108.816</v>
      </c>
      <c r="BD138" s="129"/>
      <c r="BE138" s="130" t="n">
        <f aca="false">IF(BA138=" "," ",BA138*0.6)</f>
        <v>81.612</v>
      </c>
      <c r="BF138" s="130"/>
      <c r="BG138" s="128" t="n">
        <v>113.3</v>
      </c>
      <c r="BH138" s="128"/>
      <c r="BI138" s="129" t="n">
        <f aca="false">IF(BG138=" "," ",BG138*0.8)</f>
        <v>90.64</v>
      </c>
      <c r="BJ138" s="129"/>
      <c r="BK138" s="130" t="n">
        <f aca="false">IF(BG138=" "," ",BG138*0.6)</f>
        <v>67.98</v>
      </c>
      <c r="BL138" s="130"/>
      <c r="BM138" s="128" t="n">
        <v>114.86</v>
      </c>
      <c r="BN138" s="128"/>
      <c r="BO138" s="129" t="n">
        <f aca="false">IF(BM138=" "," ",BM138*0.8)</f>
        <v>91.888</v>
      </c>
      <c r="BP138" s="129"/>
      <c r="BQ138" s="130" t="n">
        <f aca="false">IF(BM138=" "," ",BM138*0.6)</f>
        <v>68.916</v>
      </c>
      <c r="BR138" s="130"/>
      <c r="BS138" s="128" t="s">
        <v>41</v>
      </c>
      <c r="BT138" s="128"/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s">
        <v>41</v>
      </c>
      <c r="BZ138" s="128"/>
      <c r="CA138" s="129" t="str">
        <f aca="false">IF(BY138=" "," ",BY138*0.8)</f>
        <v> </v>
      </c>
      <c r="CB138" s="129"/>
      <c r="CC138" s="130" t="str">
        <f aca="false">IF(BY138=" "," ",BY138*0.6)</f>
        <v> </v>
      </c>
      <c r="CD138" s="130"/>
      <c r="CE138" s="128" t="n">
        <v>145.09</v>
      </c>
      <c r="CF138" s="128"/>
      <c r="CG138" s="129" t="n">
        <f aca="false">IF(CE138=" "," ",CE138*0.8)</f>
        <v>116.072</v>
      </c>
      <c r="CH138" s="129"/>
      <c r="CI138" s="130" t="n">
        <f aca="false">IF(CE138=" "," ",CE138*0.6)</f>
        <v>87.054</v>
      </c>
      <c r="CJ138" s="130"/>
      <c r="CK138" s="128" t="n">
        <v>120.91</v>
      </c>
      <c r="CL138" s="128"/>
      <c r="CM138" s="129" t="n">
        <f aca="false">IF(CK138=" "," ",CK138*0.8)</f>
        <v>96.728</v>
      </c>
      <c r="CN138" s="129"/>
      <c r="CO138" s="130" t="n">
        <f aca="false">IF(CK138=" "," ",CK138*0.6)</f>
        <v>72.546</v>
      </c>
      <c r="CP138" s="130"/>
      <c r="CQ138" s="128" t="n">
        <v>120.91</v>
      </c>
      <c r="CR138" s="128"/>
      <c r="CS138" s="129" t="n">
        <f aca="false">IF(CQ138=" "," ",CQ138*0.8)</f>
        <v>96.728</v>
      </c>
      <c r="CT138" s="129"/>
      <c r="CU138" s="130" t="n">
        <f aca="false">IF(CQ138=" "," ",CQ138*0.6)</f>
        <v>72.546</v>
      </c>
      <c r="CV138" s="130"/>
      <c r="CW138" s="128" t="s">
        <v>41</v>
      </c>
      <c r="CX138" s="128"/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n">
        <v>105.8</v>
      </c>
      <c r="DD138" s="128"/>
      <c r="DE138" s="129" t="n">
        <f aca="false">IF(DC138=" "," ",DC138*0.8)</f>
        <v>84.64</v>
      </c>
      <c r="DF138" s="129"/>
      <c r="DG138" s="130" t="n">
        <f aca="false">IF(DC138=" "," ",DC138*0.6)</f>
        <v>63.48</v>
      </c>
      <c r="DH138" s="130"/>
      <c r="DI138" s="128" t="n">
        <v>114.86</v>
      </c>
      <c r="DJ138" s="128"/>
      <c r="DK138" s="129" t="n">
        <f aca="false">IF(DI138=" "," ",DI138*0.8)</f>
        <v>91.888</v>
      </c>
      <c r="DL138" s="129"/>
      <c r="DM138" s="130" t="n">
        <f aca="false">IF(DI138=" "," ",DI138*0.6)</f>
        <v>68.916</v>
      </c>
      <c r="DN138" s="130"/>
      <c r="DO138" s="128" t="n">
        <v>101.26</v>
      </c>
      <c r="DP138" s="128"/>
      <c r="DQ138" s="129" t="n">
        <f aca="false">IF(DO138=" "," ",DO138*0.8)</f>
        <v>81.008</v>
      </c>
      <c r="DR138" s="129"/>
      <c r="DS138" s="130" t="n">
        <f aca="false">IF(DO138=" "," ",DO138*0.6)</f>
        <v>60.756</v>
      </c>
      <c r="DT138" s="130"/>
      <c r="DU138" s="128" t="n">
        <v>97.76</v>
      </c>
      <c r="DV138" s="128"/>
      <c r="DW138" s="129" t="n">
        <f aca="false">IF(DU138=" "," ",DU138*0.8)</f>
        <v>78.208</v>
      </c>
      <c r="DX138" s="129"/>
      <c r="DY138" s="130" t="n">
        <f aca="false">IF(DU138=" "," ",DU138*0.6)</f>
        <v>58.656</v>
      </c>
      <c r="DZ138" s="130"/>
      <c r="EA138" s="131" t="n">
        <v>90.68</v>
      </c>
      <c r="EB138" s="131"/>
      <c r="EC138" s="129" t="n">
        <f aca="false">IF(EA138=" "," ",EA138*0.8)</f>
        <v>72.544</v>
      </c>
      <c r="ED138" s="129"/>
      <c r="EE138" s="130" t="n">
        <f aca="false">IF(EA138=" "," ",EA138*0.6)</f>
        <v>54.408</v>
      </c>
      <c r="EF138" s="130"/>
      <c r="EG138" s="128" t="n">
        <v>105.8</v>
      </c>
      <c r="EH138" s="128"/>
      <c r="EI138" s="129" t="n">
        <f aca="false">IF(EG138=" "," ",EG138*0.8)</f>
        <v>84.64</v>
      </c>
      <c r="EJ138" s="129"/>
      <c r="EK138" s="130" t="n">
        <f aca="false">IF(EG138=" "," ",EG138*0.6)</f>
        <v>63.48</v>
      </c>
      <c r="EL138" s="130"/>
      <c r="EM138" s="128" t="n">
        <v>105.8</v>
      </c>
      <c r="EN138" s="128"/>
      <c r="EO138" s="129" t="n">
        <f aca="false">IF(EM138=" "," ",EM138*0.8)</f>
        <v>84.64</v>
      </c>
      <c r="EP138" s="129"/>
      <c r="EQ138" s="130" t="n">
        <f aca="false">IF(EM138=" "," ",EM138*0.6)</f>
        <v>63.48</v>
      </c>
      <c r="ER138" s="130"/>
      <c r="ES138" s="128" t="n">
        <v>105.8</v>
      </c>
      <c r="ET138" s="128"/>
      <c r="EU138" s="129" t="n">
        <f aca="false">IF(ES138=" "," ",ES138*0.8)</f>
        <v>84.64</v>
      </c>
      <c r="EV138" s="129"/>
      <c r="EW138" s="130" t="n">
        <f aca="false">IF(ES138=" "," ",ES138*0.6)</f>
        <v>63.48</v>
      </c>
      <c r="EX138" s="130"/>
      <c r="EY138" s="128" t="n">
        <v>120.91</v>
      </c>
      <c r="EZ138" s="128"/>
      <c r="FA138" s="129" t="n">
        <f aca="false">IF(EY138=" "," ",EY138*0.8)</f>
        <v>96.728</v>
      </c>
      <c r="FB138" s="129"/>
      <c r="FC138" s="130" t="n">
        <f aca="false">IF(EY138=" "," ",EY138*0.6)</f>
        <v>72.546</v>
      </c>
      <c r="FD138" s="130"/>
      <c r="FE138" s="128" t="n">
        <v>105.8</v>
      </c>
      <c r="FF138" s="128"/>
      <c r="FG138" s="129" t="n">
        <f aca="false">IF(FE138=" "," ",FE138*0.8)</f>
        <v>84.64</v>
      </c>
      <c r="FH138" s="129"/>
      <c r="FI138" s="130" t="n">
        <f aca="false">IF(FE138=" "," ",FE138*0.6)</f>
        <v>63.48</v>
      </c>
      <c r="FJ138" s="130"/>
      <c r="FK138" s="128" t="s">
        <v>41</v>
      </c>
      <c r="FL138" s="128"/>
      <c r="FM138" s="129" t="str">
        <f aca="false">IF(FK138=" "," ",FK138*0.8)</f>
        <v> </v>
      </c>
      <c r="FN138" s="129"/>
      <c r="FO138" s="130" t="str">
        <f aca="false">IF(FK138=" "," ",FK138*0.6)</f>
        <v> </v>
      </c>
      <c r="FP138" s="130"/>
      <c r="FQ138" s="128" t="n">
        <v>126.96</v>
      </c>
      <c r="FR138" s="128"/>
      <c r="FS138" s="129" t="n">
        <f aca="false">IF(FQ138=" "," ",FQ138*0.8)</f>
        <v>101.568</v>
      </c>
      <c r="FT138" s="129"/>
      <c r="FU138" s="130" t="n">
        <f aca="false">IF(FQ138=" "," ",FQ138*0.6)</f>
        <v>76.176</v>
      </c>
      <c r="FV138" s="130"/>
      <c r="FW138" s="128" t="n">
        <v>105.8</v>
      </c>
      <c r="FX138" s="128"/>
      <c r="FY138" s="129" t="n">
        <f aca="false">IF(FW138=" "," ",FW138*0.8)</f>
        <v>84.64</v>
      </c>
      <c r="FZ138" s="129"/>
      <c r="GA138" s="130" t="n">
        <f aca="false">IF(FW138=" "," ",FW138*0.6)</f>
        <v>63.48</v>
      </c>
      <c r="GB138" s="130"/>
    </row>
    <row r="139" customFormat="fals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128" t="s">
        <v>41</v>
      </c>
      <c r="F139" s="128"/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/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/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/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/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/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/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n">
        <v>0.16927366104182</v>
      </c>
      <c r="AV139" s="128"/>
      <c r="AW139" s="129" t="n">
        <f aca="false">IF(AU139=" "," ",AU139*0.8)</f>
        <v>0.135418928833456</v>
      </c>
      <c r="AX139" s="129"/>
      <c r="AY139" s="130" t="n">
        <f aca="false">IF(AU139=" "," ",AU139*0.6)</f>
        <v>0.101564196625092</v>
      </c>
      <c r="AZ139" s="130"/>
      <c r="BA139" s="128" t="s">
        <v>41</v>
      </c>
      <c r="BB139" s="128"/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/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/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/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/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/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/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/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/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/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/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/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/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/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/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/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128" t="s">
        <v>41</v>
      </c>
      <c r="ET139" s="128"/>
      <c r="EU139" s="129" t="str">
        <f aca="false">IF(ES139=" "," ",ES139*0.8)</f>
        <v> </v>
      </c>
      <c r="EV139" s="129"/>
      <c r="EW139" s="130" t="str">
        <f aca="false">IF(ES139=" "," ",ES139*0.6)</f>
        <v> </v>
      </c>
      <c r="EX139" s="130"/>
      <c r="EY139" s="128" t="s">
        <v>41</v>
      </c>
      <c r="EZ139" s="128"/>
      <c r="FA139" s="129" t="str">
        <f aca="false">IF(EY139=" "," ",EY139*0.8)</f>
        <v> </v>
      </c>
      <c r="FB139" s="129"/>
      <c r="FC139" s="130" t="str">
        <f aca="false">IF(EY139=" "," ",EY139*0.6)</f>
        <v> </v>
      </c>
      <c r="FD139" s="130"/>
      <c r="FE139" s="128" t="n">
        <v>0.151137197358767</v>
      </c>
      <c r="FF139" s="128"/>
      <c r="FG139" s="129" t="n">
        <f aca="false">IF(FE139=" "," ",FE139*0.8)</f>
        <v>0.120909757887014</v>
      </c>
      <c r="FH139" s="129"/>
      <c r="FI139" s="130" t="n">
        <f aca="false">IF(FE139=" "," ",FE139*0.6)</f>
        <v>0.0906823184152605</v>
      </c>
      <c r="FJ139" s="130"/>
      <c r="FK139" s="128" t="s">
        <v>41</v>
      </c>
      <c r="FL139" s="128"/>
      <c r="FM139" s="129" t="str">
        <f aca="false">IF(FK139=" "," ",FK139*0.8)</f>
        <v> </v>
      </c>
      <c r="FN139" s="129"/>
      <c r="FO139" s="130" t="str">
        <f aca="false">IF(FK139=" "," ",FK139*0.6)</f>
        <v> </v>
      </c>
      <c r="FP139" s="130"/>
      <c r="FQ139" s="128" t="s">
        <v>41</v>
      </c>
      <c r="FR139" s="128"/>
      <c r="FS139" s="129" t="str">
        <f aca="false">IF(FQ139=" "," ",FQ139*0.8)</f>
        <v> </v>
      </c>
      <c r="FT139" s="129"/>
      <c r="FU139" s="130" t="str">
        <f aca="false">IF(FQ139=" "," ",FQ139*0.6)</f>
        <v> </v>
      </c>
      <c r="FV139" s="130"/>
      <c r="FW139" s="128" t="s">
        <v>41</v>
      </c>
      <c r="FX139" s="128"/>
      <c r="FY139" s="129" t="str">
        <f aca="false">IF(FW139=" "," ",FW139*0.8)</f>
        <v> </v>
      </c>
      <c r="FZ139" s="129"/>
      <c r="GA139" s="130" t="str">
        <f aca="false">IF(FW139=" "," ",FW139*0.6)</f>
        <v> </v>
      </c>
      <c r="GB139" s="130"/>
    </row>
    <row r="140" customFormat="fals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128" t="s">
        <v>41</v>
      </c>
      <c r="F140" s="128"/>
      <c r="G140" s="129" t="str">
        <f aca="false">IF(E140=" "," ",E140*0.8)</f>
        <v> </v>
      </c>
      <c r="H140" s="129"/>
      <c r="I140" s="130" t="str">
        <f aca="false">IF(E140=" "," ",E140*0.6)</f>
        <v> </v>
      </c>
      <c r="J140" s="130"/>
      <c r="K140" s="128" t="s">
        <v>41</v>
      </c>
      <c r="L140" s="128"/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/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/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/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/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/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/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/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/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/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/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/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/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/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/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/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/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/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/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/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/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/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/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128" t="s">
        <v>41</v>
      </c>
      <c r="ET140" s="128"/>
      <c r="EU140" s="129" t="str">
        <f aca="false">IF(ES140=" "," ",ES140*0.8)</f>
        <v> </v>
      </c>
      <c r="EV140" s="129"/>
      <c r="EW140" s="130" t="str">
        <f aca="false">IF(ES140=" "," ",ES140*0.6)</f>
        <v> </v>
      </c>
      <c r="EX140" s="130"/>
      <c r="EY140" s="128" t="s">
        <v>41</v>
      </c>
      <c r="EZ140" s="128"/>
      <c r="FA140" s="129" t="str">
        <f aca="false">IF(EY140=" "," ",EY140*0.8)</f>
        <v> </v>
      </c>
      <c r="FB140" s="129"/>
      <c r="FC140" s="130" t="str">
        <f aca="false">IF(EY140=" "," ",EY140*0.6)</f>
        <v> </v>
      </c>
      <c r="FD140" s="130"/>
      <c r="FE140" s="128" t="n">
        <v>0.302274394717535</v>
      </c>
      <c r="FF140" s="128"/>
      <c r="FG140" s="129" t="n">
        <f aca="false">IF(FE140=" "," ",FE140*0.8)</f>
        <v>0.241819515774028</v>
      </c>
      <c r="FH140" s="129"/>
      <c r="FI140" s="130" t="n">
        <f aca="false">IF(FE140=" "," ",FE140*0.6)</f>
        <v>0.181364636830521</v>
      </c>
      <c r="FJ140" s="130"/>
      <c r="FK140" s="128" t="n">
        <v>0.302274394717535</v>
      </c>
      <c r="FL140" s="128"/>
      <c r="FM140" s="129" t="n">
        <f aca="false">IF(FK140=" "," ",FK140*0.8)</f>
        <v>0.241819515774028</v>
      </c>
      <c r="FN140" s="129"/>
      <c r="FO140" s="130" t="n">
        <f aca="false">IF(FK140=" "," ",FK140*0.6)</f>
        <v>0.181364636830521</v>
      </c>
      <c r="FP140" s="130"/>
      <c r="FQ140" s="128" t="s">
        <v>41</v>
      </c>
      <c r="FR140" s="128"/>
      <c r="FS140" s="129" t="str">
        <f aca="false">IF(FQ140=" "," ",FQ140*0.8)</f>
        <v> </v>
      </c>
      <c r="FT140" s="129"/>
      <c r="FU140" s="130" t="str">
        <f aca="false">IF(FQ140=" "," ",FQ140*0.6)</f>
        <v> </v>
      </c>
      <c r="FV140" s="130"/>
      <c r="FW140" s="128" t="s">
        <v>41</v>
      </c>
      <c r="FX140" s="128"/>
      <c r="FY140" s="129" t="str">
        <f aca="false">IF(FW140=" "," ",FW140*0.8)</f>
        <v> </v>
      </c>
      <c r="FZ140" s="129"/>
      <c r="GA140" s="130" t="str">
        <f aca="false">IF(FW140=" "," ",FW140*0.6)</f>
        <v> </v>
      </c>
      <c r="GB140" s="130"/>
    </row>
    <row r="141" customFormat="false" ht="14.25" hidden="false" customHeight="true" outlineLevel="0" collapsed="false">
      <c r="A141" s="58" t="n">
        <v>197</v>
      </c>
      <c r="B141" s="97" t="s">
        <v>175</v>
      </c>
      <c r="C141" s="67" t="n">
        <v>27.27</v>
      </c>
      <c r="D141" s="67"/>
      <c r="E141" s="128" t="n">
        <v>18.3</v>
      </c>
      <c r="F141" s="128"/>
      <c r="G141" s="129" t="n">
        <f aca="false">IF(E141=" "," ",E141*0.8)</f>
        <v>14.64</v>
      </c>
      <c r="H141" s="129"/>
      <c r="I141" s="130" t="n">
        <f aca="false">IF(E141=" "," ",E141*0.6)</f>
        <v>10.98</v>
      </c>
      <c r="J141" s="130"/>
      <c r="K141" s="128" t="n">
        <v>24.69</v>
      </c>
      <c r="L141" s="128"/>
      <c r="M141" s="129" t="n">
        <f aca="false">IF(K141=" "," ",K141*0.8)</f>
        <v>19.752</v>
      </c>
      <c r="N141" s="129"/>
      <c r="O141" s="130" t="n">
        <f aca="false">IF(K141=" "," ",K141*0.6)</f>
        <v>14.814</v>
      </c>
      <c r="P141" s="130"/>
      <c r="Q141" s="128" t="n">
        <v>17.43</v>
      </c>
      <c r="R141" s="128"/>
      <c r="S141" s="129" t="n">
        <f aca="false">IF(Q141=" "," ",Q141*0.8)</f>
        <v>13.944</v>
      </c>
      <c r="T141" s="129"/>
      <c r="U141" s="130" t="n">
        <f aca="false">IF(Q141=" "," ",Q141*0.6)</f>
        <v>10.458</v>
      </c>
      <c r="V141" s="130"/>
      <c r="W141" s="128" t="n">
        <v>28.47</v>
      </c>
      <c r="X141" s="128"/>
      <c r="Y141" s="129" t="n">
        <f aca="false">IF(W141=" "," ",W141*0.8)</f>
        <v>22.776</v>
      </c>
      <c r="Z141" s="129"/>
      <c r="AA141" s="130" t="n">
        <f aca="false">IF(W141=" "," ",W141*0.6)</f>
        <v>17.082</v>
      </c>
      <c r="AB141" s="130"/>
      <c r="AC141" s="128" t="n">
        <v>17.43</v>
      </c>
      <c r="AD141" s="128"/>
      <c r="AE141" s="129" t="n">
        <f aca="false">IF(AC141=" "," ",AC141*0.8)</f>
        <v>13.944</v>
      </c>
      <c r="AF141" s="129"/>
      <c r="AG141" s="130" t="n">
        <f aca="false">IF(AC141=" "," ",AC141*0.6)</f>
        <v>10.458</v>
      </c>
      <c r="AH141" s="130"/>
      <c r="AI141" s="128" t="n">
        <v>25.01</v>
      </c>
      <c r="AJ141" s="128"/>
      <c r="AK141" s="129" t="n">
        <f aca="false">IF(AI141=" "," ",AI141*0.8)</f>
        <v>20.008</v>
      </c>
      <c r="AL141" s="129"/>
      <c r="AM141" s="130" t="n">
        <f aca="false">IF(AI141=" "," ",AI141*0.6)</f>
        <v>15.006</v>
      </c>
      <c r="AN141" s="130"/>
      <c r="AO141" s="128" t="n">
        <v>26.14</v>
      </c>
      <c r="AP141" s="128"/>
      <c r="AQ141" s="129" t="n">
        <f aca="false">IF(AO141=" "," ",AO141*0.8)</f>
        <v>20.912</v>
      </c>
      <c r="AR141" s="129"/>
      <c r="AS141" s="130" t="n">
        <f aca="false">IF(AO141=" "," ",AO141*0.6)</f>
        <v>15.684</v>
      </c>
      <c r="AT141" s="130"/>
      <c r="AU141" s="128" t="n">
        <v>27.6</v>
      </c>
      <c r="AV141" s="128"/>
      <c r="AW141" s="129" t="n">
        <f aca="false">IF(AU141=" "," ",AU141*0.8)</f>
        <v>22.08</v>
      </c>
      <c r="AX141" s="129"/>
      <c r="AY141" s="130" t="n">
        <f aca="false">IF(AU141=" "," ",AU141*0.6)</f>
        <v>16.56</v>
      </c>
      <c r="AZ141" s="130"/>
      <c r="BA141" s="128" t="n">
        <v>29.05</v>
      </c>
      <c r="BB141" s="128"/>
      <c r="BC141" s="129" t="n">
        <f aca="false">IF(BA141=" "," ",BA141*0.8)</f>
        <v>23.24</v>
      </c>
      <c r="BD141" s="129"/>
      <c r="BE141" s="130" t="n">
        <f aca="false">IF(BA141=" "," ",BA141*0.6)</f>
        <v>17.43</v>
      </c>
      <c r="BF141" s="130"/>
      <c r="BG141" s="128" t="n">
        <v>28.76</v>
      </c>
      <c r="BH141" s="128"/>
      <c r="BI141" s="129" t="n">
        <f aca="false">IF(BG141=" "," ",BG141*0.8)</f>
        <v>23.008</v>
      </c>
      <c r="BJ141" s="129"/>
      <c r="BK141" s="130" t="n">
        <f aca="false">IF(BG141=" "," ",BG141*0.6)</f>
        <v>17.256</v>
      </c>
      <c r="BL141" s="130"/>
      <c r="BM141" s="128" t="n">
        <v>26.14</v>
      </c>
      <c r="BN141" s="128"/>
      <c r="BO141" s="129" t="n">
        <f aca="false">IF(BM141=" "," ",BM141*0.8)</f>
        <v>20.912</v>
      </c>
      <c r="BP141" s="129"/>
      <c r="BQ141" s="130" t="n">
        <f aca="false">IF(BM141=" "," ",BM141*0.6)</f>
        <v>15.684</v>
      </c>
      <c r="BR141" s="130"/>
      <c r="BS141" s="128" t="n">
        <v>24.69</v>
      </c>
      <c r="BT141" s="128"/>
      <c r="BU141" s="129" t="n">
        <f aca="false">IF(BS141=" "," ",BS141*0.8)</f>
        <v>19.752</v>
      </c>
      <c r="BV141" s="129"/>
      <c r="BW141" s="130" t="n">
        <f aca="false">IF(BS141=" "," ",BS141*0.6)</f>
        <v>14.814</v>
      </c>
      <c r="BX141" s="130"/>
      <c r="BY141" s="128" t="n">
        <v>31.95</v>
      </c>
      <c r="BZ141" s="128"/>
      <c r="CA141" s="129" t="n">
        <f aca="false">IF(BY141=" "," ",BY141*0.8)</f>
        <v>25.56</v>
      </c>
      <c r="CB141" s="129"/>
      <c r="CC141" s="130" t="n">
        <f aca="false">IF(BY141=" "," ",BY141*0.6)</f>
        <v>19.17</v>
      </c>
      <c r="CD141" s="130"/>
      <c r="CE141" s="128" t="n">
        <v>27.89</v>
      </c>
      <c r="CF141" s="128"/>
      <c r="CG141" s="129" t="n">
        <f aca="false">IF(CE141=" "," ",CE141*0.8)</f>
        <v>22.312</v>
      </c>
      <c r="CH141" s="129"/>
      <c r="CI141" s="130" t="n">
        <f aca="false">IF(CE141=" "," ",CE141*0.6)</f>
        <v>16.734</v>
      </c>
      <c r="CJ141" s="130"/>
      <c r="CK141" s="128" t="n">
        <v>23.24</v>
      </c>
      <c r="CL141" s="128"/>
      <c r="CM141" s="129" t="n">
        <f aca="false">IF(CK141=" "," ",CK141*0.8)</f>
        <v>18.592</v>
      </c>
      <c r="CN141" s="129"/>
      <c r="CO141" s="130" t="n">
        <f aca="false">IF(CK141=" "," ",CK141*0.6)</f>
        <v>13.944</v>
      </c>
      <c r="CP141" s="130"/>
      <c r="CQ141" s="128" t="n">
        <v>29.05</v>
      </c>
      <c r="CR141" s="128"/>
      <c r="CS141" s="129" t="n">
        <f aca="false">IF(CQ141=" "," ",CQ141*0.8)</f>
        <v>23.24</v>
      </c>
      <c r="CT141" s="129"/>
      <c r="CU141" s="130" t="n">
        <f aca="false">IF(CQ141=" "," ",CQ141*0.6)</f>
        <v>17.43</v>
      </c>
      <c r="CV141" s="130"/>
      <c r="CW141" s="128" t="n">
        <v>21.35</v>
      </c>
      <c r="CX141" s="128"/>
      <c r="CY141" s="129" t="n">
        <f aca="false">IF(CW141=" "," ",CW141*0.8)</f>
        <v>17.08</v>
      </c>
      <c r="CZ141" s="129"/>
      <c r="DA141" s="130" t="n">
        <f aca="false">IF(CW141=" "," ",CW141*0.6)</f>
        <v>12.81</v>
      </c>
      <c r="DB141" s="130"/>
      <c r="DC141" s="128" t="n">
        <v>30.5</v>
      </c>
      <c r="DD141" s="128"/>
      <c r="DE141" s="129" t="n">
        <f aca="false">IF(DC141=" "," ",DC141*0.8)</f>
        <v>24.4</v>
      </c>
      <c r="DF141" s="129"/>
      <c r="DG141" s="130" t="n">
        <f aca="false">IF(DC141=" "," ",DC141*0.6)</f>
        <v>18.3</v>
      </c>
      <c r="DH141" s="130"/>
      <c r="DI141" s="128" t="n">
        <v>31.95</v>
      </c>
      <c r="DJ141" s="128"/>
      <c r="DK141" s="129" t="n">
        <f aca="false">IF(DI141=" "," ",DI141*0.8)</f>
        <v>25.56</v>
      </c>
      <c r="DL141" s="129"/>
      <c r="DM141" s="130" t="n">
        <f aca="false">IF(DI141=" "," ",DI141*0.6)</f>
        <v>19.17</v>
      </c>
      <c r="DN141" s="130"/>
      <c r="DO141" s="128" t="n">
        <v>26.14</v>
      </c>
      <c r="DP141" s="128"/>
      <c r="DQ141" s="129" t="n">
        <f aca="false">IF(DO141=" "," ",DO141*0.8)</f>
        <v>20.912</v>
      </c>
      <c r="DR141" s="129"/>
      <c r="DS141" s="130" t="n">
        <f aca="false">IF(DO141=" "," ",DO141*0.6)</f>
        <v>15.684</v>
      </c>
      <c r="DT141" s="130"/>
      <c r="DU141" s="128" t="n">
        <v>26.14</v>
      </c>
      <c r="DV141" s="128"/>
      <c r="DW141" s="129" t="n">
        <f aca="false">IF(DU141=" "," ",DU141*0.8)</f>
        <v>20.912</v>
      </c>
      <c r="DX141" s="129"/>
      <c r="DY141" s="130" t="n">
        <f aca="false">IF(DU141=" "," ",DU141*0.6)</f>
        <v>15.684</v>
      </c>
      <c r="DZ141" s="130"/>
      <c r="EA141" s="131" t="n">
        <v>26.14</v>
      </c>
      <c r="EB141" s="131"/>
      <c r="EC141" s="129" t="n">
        <f aca="false">IF(EA141=" "," ",EA141*0.8)</f>
        <v>20.912</v>
      </c>
      <c r="ED141" s="129"/>
      <c r="EE141" s="130" t="n">
        <f aca="false">IF(EA141=" "," ",EA141*0.6)</f>
        <v>15.684</v>
      </c>
      <c r="EF141" s="130"/>
      <c r="EG141" s="128" t="n">
        <v>31.37</v>
      </c>
      <c r="EH141" s="128"/>
      <c r="EI141" s="129" t="n">
        <f aca="false">IF(EG141=" "," ",EG141*0.8)</f>
        <v>25.096</v>
      </c>
      <c r="EJ141" s="129"/>
      <c r="EK141" s="130" t="n">
        <f aca="false">IF(EG141=" "," ",EG141*0.6)</f>
        <v>18.822</v>
      </c>
      <c r="EL141" s="130"/>
      <c r="EM141" s="128" t="n">
        <v>26.14</v>
      </c>
      <c r="EN141" s="128"/>
      <c r="EO141" s="129" t="n">
        <f aca="false">IF(EM141=" "," ",EM141*0.8)</f>
        <v>20.912</v>
      </c>
      <c r="EP141" s="129"/>
      <c r="EQ141" s="130" t="n">
        <f aca="false">IF(EM141=" "," ",EM141*0.6)</f>
        <v>15.684</v>
      </c>
      <c r="ER141" s="130"/>
      <c r="ES141" s="128" t="n">
        <v>26.14</v>
      </c>
      <c r="ET141" s="128"/>
      <c r="EU141" s="129" t="n">
        <f aca="false">IF(ES141=" "," ",ES141*0.8)</f>
        <v>20.912</v>
      </c>
      <c r="EV141" s="129"/>
      <c r="EW141" s="130" t="n">
        <f aca="false">IF(ES141=" "," ",ES141*0.6)</f>
        <v>15.684</v>
      </c>
      <c r="EX141" s="130"/>
      <c r="EY141" s="128" t="n">
        <v>27.67</v>
      </c>
      <c r="EZ141" s="128"/>
      <c r="FA141" s="129" t="n">
        <f aca="false">IF(EY141=" "," ",EY141*0.8)</f>
        <v>22.136</v>
      </c>
      <c r="FB141" s="129"/>
      <c r="FC141" s="130" t="n">
        <f aca="false">IF(EY141=" "," ",EY141*0.6)</f>
        <v>16.602</v>
      </c>
      <c r="FD141" s="130"/>
      <c r="FE141" s="128" t="n">
        <v>31.95</v>
      </c>
      <c r="FF141" s="128"/>
      <c r="FG141" s="129" t="n">
        <f aca="false">IF(FE141=" "," ",FE141*0.8)</f>
        <v>25.56</v>
      </c>
      <c r="FH141" s="129"/>
      <c r="FI141" s="130" t="n">
        <f aca="false">IF(FE141=" "," ",FE141*0.6)</f>
        <v>19.17</v>
      </c>
      <c r="FJ141" s="130"/>
      <c r="FK141" s="128" t="s">
        <v>41</v>
      </c>
      <c r="FL141" s="128"/>
      <c r="FM141" s="129" t="str">
        <f aca="false">IF(FK141=" "," ",FK141*0.8)</f>
        <v> </v>
      </c>
      <c r="FN141" s="129"/>
      <c r="FO141" s="130" t="str">
        <f aca="false">IF(FK141=" "," ",FK141*0.6)</f>
        <v> </v>
      </c>
      <c r="FP141" s="130"/>
      <c r="FQ141" s="128" t="n">
        <v>24.69</v>
      </c>
      <c r="FR141" s="128"/>
      <c r="FS141" s="129" t="n">
        <f aca="false">IF(FQ141=" "," ",FQ141*0.8)</f>
        <v>19.752</v>
      </c>
      <c r="FT141" s="129"/>
      <c r="FU141" s="130" t="n">
        <f aca="false">IF(FQ141=" "," ",FQ141*0.6)</f>
        <v>14.814</v>
      </c>
      <c r="FV141" s="130"/>
      <c r="FW141" s="128" t="s">
        <v>41</v>
      </c>
      <c r="FX141" s="128"/>
      <c r="FY141" s="129" t="str">
        <f aca="false">IF(FW141=" "," ",FW141*0.8)</f>
        <v> </v>
      </c>
      <c r="FZ141" s="129"/>
      <c r="GA141" s="130" t="str">
        <f aca="false">IF(FW141=" "," ",FW141*0.6)</f>
        <v> </v>
      </c>
      <c r="GB141" s="130"/>
    </row>
    <row r="142" customFormat="false" ht="14.25" hidden="false" customHeight="true" outlineLevel="0" collapsed="false">
      <c r="A142" s="58" t="n">
        <v>198</v>
      </c>
      <c r="B142" s="97" t="s">
        <v>176</v>
      </c>
      <c r="C142" s="67" t="n">
        <v>22.37</v>
      </c>
      <c r="D142" s="67"/>
      <c r="E142" s="128" t="n">
        <v>32.06</v>
      </c>
      <c r="F142" s="128"/>
      <c r="G142" s="129" t="n">
        <f aca="false">IF(E142=" "," ",E142*0.8)</f>
        <v>25.648</v>
      </c>
      <c r="H142" s="129"/>
      <c r="I142" s="130" t="n">
        <f aca="false">IF(E142=" "," ",E142*0.6)</f>
        <v>19.236</v>
      </c>
      <c r="J142" s="130"/>
      <c r="K142" s="128" t="n">
        <v>22.44</v>
      </c>
      <c r="L142" s="128"/>
      <c r="M142" s="129" t="n">
        <f aca="false">IF(K142=" "," ",K142*0.8)</f>
        <v>17.952</v>
      </c>
      <c r="N142" s="129"/>
      <c r="O142" s="130" t="n">
        <f aca="false">IF(K142=" "," ",K142*0.6)</f>
        <v>13.464</v>
      </c>
      <c r="P142" s="130"/>
      <c r="Q142" s="128" t="s">
        <v>41</v>
      </c>
      <c r="R142" s="128"/>
      <c r="S142" s="129" t="str">
        <f aca="false">IF(Q142=" "," ",Q142*0.8)</f>
        <v> </v>
      </c>
      <c r="T142" s="129"/>
      <c r="U142" s="130" t="str">
        <f aca="false">IF(Q142=" "," ",Q142*0.6)</f>
        <v> </v>
      </c>
      <c r="V142" s="130"/>
      <c r="W142" s="128" t="n">
        <v>19.84</v>
      </c>
      <c r="X142" s="128"/>
      <c r="Y142" s="129" t="n">
        <f aca="false">IF(W142=" "," ",W142*0.8)</f>
        <v>15.872</v>
      </c>
      <c r="Z142" s="129"/>
      <c r="AA142" s="130" t="n">
        <f aca="false">IF(W142=" "," ",W142*0.6)</f>
        <v>11.904</v>
      </c>
      <c r="AB142" s="130"/>
      <c r="AC142" s="128" t="s">
        <v>41</v>
      </c>
      <c r="AD142" s="128"/>
      <c r="AE142" s="129" t="str">
        <f aca="false">IF(AC142=" "," ",AC142*0.8)</f>
        <v> </v>
      </c>
      <c r="AF142" s="129"/>
      <c r="AG142" s="130" t="str">
        <f aca="false">IF(AC142=" "," ",AC142*0.6)</f>
        <v> </v>
      </c>
      <c r="AH142" s="130"/>
      <c r="AI142" s="128" t="n">
        <v>19.75</v>
      </c>
      <c r="AJ142" s="128"/>
      <c r="AK142" s="129" t="n">
        <f aca="false">IF(AI142=" "," ",AI142*0.8)</f>
        <v>15.8</v>
      </c>
      <c r="AL142" s="129"/>
      <c r="AM142" s="130" t="n">
        <f aca="false">IF(AI142=" "," ",AI142*0.6)</f>
        <v>11.85</v>
      </c>
      <c r="AN142" s="130"/>
      <c r="AO142" s="128" t="s">
        <v>41</v>
      </c>
      <c r="AP142" s="128"/>
      <c r="AQ142" s="129" t="str">
        <f aca="false">IF(AO142=" "," ",AO142*0.8)</f>
        <v> </v>
      </c>
      <c r="AR142" s="129"/>
      <c r="AS142" s="130" t="str">
        <f aca="false">IF(AO142=" "," ",AO142*0.6)</f>
        <v> </v>
      </c>
      <c r="AT142" s="130"/>
      <c r="AU142" s="128" t="n">
        <v>21.37</v>
      </c>
      <c r="AV142" s="128"/>
      <c r="AW142" s="129" t="n">
        <f aca="false">IF(AU142=" "," ",AU142*0.8)</f>
        <v>17.096</v>
      </c>
      <c r="AX142" s="129"/>
      <c r="AY142" s="130" t="n">
        <f aca="false">IF(AU142=" "," ",AU142*0.6)</f>
        <v>12.822</v>
      </c>
      <c r="AZ142" s="130"/>
      <c r="BA142" s="128" t="n">
        <v>24.42</v>
      </c>
      <c r="BB142" s="128"/>
      <c r="BC142" s="129" t="n">
        <f aca="false">IF(BA142=" "," ",BA142*0.8)</f>
        <v>19.536</v>
      </c>
      <c r="BD142" s="129"/>
      <c r="BE142" s="130" t="n">
        <f aca="false">IF(BA142=" "," ",BA142*0.6)</f>
        <v>14.652</v>
      </c>
      <c r="BF142" s="130"/>
      <c r="BG142" s="128" t="n">
        <v>21.68</v>
      </c>
      <c r="BH142" s="128"/>
      <c r="BI142" s="129" t="n">
        <f aca="false">IF(BG142=" "," ",BG142*0.8)</f>
        <v>17.344</v>
      </c>
      <c r="BJ142" s="129"/>
      <c r="BK142" s="130" t="n">
        <f aca="false">IF(BG142=" "," ",BG142*0.6)</f>
        <v>13.008</v>
      </c>
      <c r="BL142" s="130"/>
      <c r="BM142" s="128" t="n">
        <v>19.54</v>
      </c>
      <c r="BN142" s="128"/>
      <c r="BO142" s="129" t="n">
        <f aca="false">IF(BM142=" "," ",BM142*0.8)</f>
        <v>15.632</v>
      </c>
      <c r="BP142" s="129"/>
      <c r="BQ142" s="130" t="n">
        <f aca="false">IF(BM142=" "," ",BM142*0.6)</f>
        <v>11.724</v>
      </c>
      <c r="BR142" s="130"/>
      <c r="BS142" s="128" t="s">
        <v>41</v>
      </c>
      <c r="BT142" s="128"/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n">
        <v>22.36</v>
      </c>
      <c r="BZ142" s="128"/>
      <c r="CA142" s="129" t="n">
        <f aca="false">IF(BY142=" "," ",BY142*0.8)</f>
        <v>17.888</v>
      </c>
      <c r="CB142" s="129"/>
      <c r="CC142" s="130" t="n">
        <f aca="false">IF(BY142=" "," ",BY142*0.6)</f>
        <v>13.416</v>
      </c>
      <c r="CD142" s="130"/>
      <c r="CE142" s="128" t="n">
        <v>17.59</v>
      </c>
      <c r="CF142" s="128"/>
      <c r="CG142" s="129" t="n">
        <f aca="false">IF(CE142=" "," ",CE142*0.8)</f>
        <v>14.072</v>
      </c>
      <c r="CH142" s="129"/>
      <c r="CI142" s="130" t="n">
        <f aca="false">IF(CE142=" "," ",CE142*0.6)</f>
        <v>10.554</v>
      </c>
      <c r="CJ142" s="130"/>
      <c r="CK142" s="128" t="n">
        <v>27.48</v>
      </c>
      <c r="CL142" s="128"/>
      <c r="CM142" s="129" t="n">
        <f aca="false">IF(CK142=" "," ",CK142*0.8)</f>
        <v>21.984</v>
      </c>
      <c r="CN142" s="129"/>
      <c r="CO142" s="130" t="n">
        <f aca="false">IF(CK142=" "," ",CK142*0.6)</f>
        <v>16.488</v>
      </c>
      <c r="CP142" s="130"/>
      <c r="CQ142" s="128" t="n">
        <v>21.37</v>
      </c>
      <c r="CR142" s="128"/>
      <c r="CS142" s="129" t="n">
        <f aca="false">IF(CQ142=" "," ",CQ142*0.8)</f>
        <v>17.096</v>
      </c>
      <c r="CT142" s="129"/>
      <c r="CU142" s="130" t="n">
        <f aca="false">IF(CQ142=" "," ",CQ142*0.6)</f>
        <v>12.822</v>
      </c>
      <c r="CV142" s="130"/>
      <c r="CW142" s="128" t="n">
        <v>18.32</v>
      </c>
      <c r="CX142" s="128"/>
      <c r="CY142" s="129" t="n">
        <f aca="false">IF(CW142=" "," ",CW142*0.8)</f>
        <v>14.656</v>
      </c>
      <c r="CZ142" s="129"/>
      <c r="DA142" s="130" t="n">
        <f aca="false">IF(CW142=" "," ",CW142*0.6)</f>
        <v>10.992</v>
      </c>
      <c r="DB142" s="130"/>
      <c r="DC142" s="128" t="s">
        <v>41</v>
      </c>
      <c r="DD142" s="128"/>
      <c r="DE142" s="129" t="str">
        <f aca="false">IF(DC142=" "," ",DC142*0.8)</f>
        <v> </v>
      </c>
      <c r="DF142" s="129"/>
      <c r="DG142" s="130" t="str">
        <f aca="false">IF(DC142=" "," ",DC142*0.6)</f>
        <v> </v>
      </c>
      <c r="DH142" s="130"/>
      <c r="DI142" s="128" t="s">
        <v>41</v>
      </c>
      <c r="DJ142" s="128"/>
      <c r="DK142" s="129" t="str">
        <f aca="false">IF(DI142=" "," ",DI142*0.8)</f>
        <v> </v>
      </c>
      <c r="DL142" s="129"/>
      <c r="DM142" s="130" t="str">
        <f aca="false">IF(DI142=" "," ",DI142*0.6)</f>
        <v> </v>
      </c>
      <c r="DN142" s="130"/>
      <c r="DO142" s="128" t="n">
        <v>21.37</v>
      </c>
      <c r="DP142" s="128"/>
      <c r="DQ142" s="129" t="n">
        <f aca="false">IF(DO142=" "," ",DO142*0.8)</f>
        <v>17.096</v>
      </c>
      <c r="DR142" s="129"/>
      <c r="DS142" s="130" t="n">
        <f aca="false">IF(DO142=" "," ",DO142*0.6)</f>
        <v>12.822</v>
      </c>
      <c r="DT142" s="130"/>
      <c r="DU142" s="128" t="n">
        <v>15.88</v>
      </c>
      <c r="DV142" s="128"/>
      <c r="DW142" s="129" t="n">
        <f aca="false">IF(DU142=" "," ",DU142*0.8)</f>
        <v>12.704</v>
      </c>
      <c r="DX142" s="129"/>
      <c r="DY142" s="130" t="n">
        <f aca="false">IF(DU142=" "," ",DU142*0.6)</f>
        <v>9.528</v>
      </c>
      <c r="DZ142" s="130"/>
      <c r="EA142" s="131" t="n">
        <v>22.37</v>
      </c>
      <c r="EB142" s="131"/>
      <c r="EC142" s="129" t="n">
        <f aca="false">IF(EA142=" "," ",EA142*0.8)</f>
        <v>17.896</v>
      </c>
      <c r="ED142" s="129"/>
      <c r="EE142" s="130" t="n">
        <f aca="false">IF(EA142=" "," ",EA142*0.6)</f>
        <v>13.422</v>
      </c>
      <c r="EF142" s="130"/>
      <c r="EG142" s="128" t="s">
        <v>41</v>
      </c>
      <c r="EH142" s="128"/>
      <c r="EI142" s="129" t="str">
        <f aca="false">IF(EG142=" "," ",EG142*0.8)</f>
        <v> </v>
      </c>
      <c r="EJ142" s="129"/>
      <c r="EK142" s="130" t="str">
        <f aca="false">IF(EG142=" "," ",EG142*0.6)</f>
        <v> </v>
      </c>
      <c r="EL142" s="130"/>
      <c r="EM142" s="128" t="n">
        <v>18.32</v>
      </c>
      <c r="EN142" s="128"/>
      <c r="EO142" s="129" t="n">
        <f aca="false">IF(EM142=" "," ",EM142*0.8)</f>
        <v>14.656</v>
      </c>
      <c r="EP142" s="129"/>
      <c r="EQ142" s="130" t="n">
        <f aca="false">IF(EM142=" "," ",EM142*0.6)</f>
        <v>10.992</v>
      </c>
      <c r="ER142" s="130"/>
      <c r="ES142" s="128" t="s">
        <v>41</v>
      </c>
      <c r="ET142" s="128"/>
      <c r="EU142" s="129" t="str">
        <f aca="false">IF(ES142=" "," ",ES142*0.8)</f>
        <v> </v>
      </c>
      <c r="EV142" s="129"/>
      <c r="EW142" s="130" t="str">
        <f aca="false">IF(ES142=" "," ",ES142*0.6)</f>
        <v> </v>
      </c>
      <c r="EX142" s="130"/>
      <c r="EY142" s="128" t="s">
        <v>41</v>
      </c>
      <c r="EZ142" s="128"/>
      <c r="FA142" s="129" t="str">
        <f aca="false">IF(EY142=" "," ",EY142*0.8)</f>
        <v> </v>
      </c>
      <c r="FB142" s="129"/>
      <c r="FC142" s="130" t="str">
        <f aca="false">IF(EY142=" "," ",EY142*0.6)</f>
        <v> </v>
      </c>
      <c r="FD142" s="130"/>
      <c r="FE142" s="128" t="n">
        <v>18.93</v>
      </c>
      <c r="FF142" s="128"/>
      <c r="FG142" s="129" t="n">
        <f aca="false">IF(FE142=" "," ",FE142*0.8)</f>
        <v>15.144</v>
      </c>
      <c r="FH142" s="129"/>
      <c r="FI142" s="130" t="n">
        <f aca="false">IF(FE142=" "," ",FE142*0.6)</f>
        <v>11.358</v>
      </c>
      <c r="FJ142" s="130"/>
      <c r="FK142" s="128" t="s">
        <v>41</v>
      </c>
      <c r="FL142" s="128"/>
      <c r="FM142" s="129" t="str">
        <f aca="false">IF(FK142=" "," ",FK142*0.8)</f>
        <v> </v>
      </c>
      <c r="FN142" s="129"/>
      <c r="FO142" s="130" t="str">
        <f aca="false">IF(FK142=" "," ",FK142*0.6)</f>
        <v> </v>
      </c>
      <c r="FP142" s="130"/>
      <c r="FQ142" s="128" t="n">
        <v>30.53</v>
      </c>
      <c r="FR142" s="128"/>
      <c r="FS142" s="129" t="n">
        <f aca="false">IF(FQ142=" "," ",FQ142*0.8)</f>
        <v>24.424</v>
      </c>
      <c r="FT142" s="129"/>
      <c r="FU142" s="130" t="n">
        <f aca="false">IF(FQ142=" "," ",FQ142*0.6)</f>
        <v>18.318</v>
      </c>
      <c r="FV142" s="130"/>
      <c r="FW142" s="128" t="s">
        <v>41</v>
      </c>
      <c r="FX142" s="128"/>
      <c r="FY142" s="129" t="str">
        <f aca="false">IF(FW142=" "," ",FW142*0.8)</f>
        <v> </v>
      </c>
      <c r="FZ142" s="129"/>
      <c r="GA142" s="130" t="str">
        <f aca="false">IF(FW142=" "," ",FW142*0.6)</f>
        <v> </v>
      </c>
      <c r="GB142" s="130"/>
    </row>
    <row r="143" customFormat="false" ht="14.25" hidden="false" customHeight="true" outlineLevel="0" collapsed="false">
      <c r="A143" s="58" t="n">
        <v>199</v>
      </c>
      <c r="B143" s="97" t="s">
        <v>177</v>
      </c>
      <c r="C143" s="67" t="n">
        <v>156</v>
      </c>
      <c r="D143" s="67"/>
      <c r="E143" s="128" t="n">
        <v>105.8</v>
      </c>
      <c r="F143" s="128"/>
      <c r="G143" s="129" t="n">
        <f aca="false">IF(E143=" "," ",E143*0.8)</f>
        <v>84.64</v>
      </c>
      <c r="H143" s="129"/>
      <c r="I143" s="130" t="n">
        <f aca="false">IF(E143=" "," ",E143*0.6)</f>
        <v>63.48</v>
      </c>
      <c r="J143" s="130"/>
      <c r="K143" s="128" t="n">
        <v>136.02</v>
      </c>
      <c r="L143" s="128"/>
      <c r="M143" s="129" t="n">
        <f aca="false">IF(K143=" "," ",K143*0.8)</f>
        <v>108.816</v>
      </c>
      <c r="N143" s="129"/>
      <c r="O143" s="130" t="n">
        <f aca="false">IF(K143=" "," ",K143*0.6)</f>
        <v>81.612</v>
      </c>
      <c r="P143" s="130"/>
      <c r="Q143" s="128" t="n">
        <v>133</v>
      </c>
      <c r="R143" s="128"/>
      <c r="S143" s="129" t="n">
        <f aca="false">IF(Q143=" "," ",Q143*0.8)</f>
        <v>106.4</v>
      </c>
      <c r="T143" s="129"/>
      <c r="U143" s="130" t="n">
        <f aca="false">IF(Q143=" "," ",Q143*0.6)</f>
        <v>79.8</v>
      </c>
      <c r="V143" s="130"/>
      <c r="W143" s="128" t="s">
        <v>41</v>
      </c>
      <c r="X143" s="128"/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93.46</v>
      </c>
      <c r="AD143" s="128"/>
      <c r="AE143" s="129" t="n">
        <f aca="false">IF(AC143=" "," ",AC143*0.8)</f>
        <v>154.768</v>
      </c>
      <c r="AF143" s="129"/>
      <c r="AG143" s="130" t="n">
        <f aca="false">IF(AC143=" "," ",AC143*0.6)</f>
        <v>116.076</v>
      </c>
      <c r="AH143" s="130"/>
      <c r="AI143" s="128" t="n">
        <v>145.77</v>
      </c>
      <c r="AJ143" s="128"/>
      <c r="AK143" s="129" t="n">
        <f aca="false">IF(AI143=" "," ",AI143*0.8)</f>
        <v>116.616</v>
      </c>
      <c r="AL143" s="129"/>
      <c r="AM143" s="130" t="n">
        <f aca="false">IF(AI143=" "," ",AI143*0.6)</f>
        <v>87.462</v>
      </c>
      <c r="AN143" s="130"/>
      <c r="AO143" s="128" t="n">
        <v>136.02</v>
      </c>
      <c r="AP143" s="128"/>
      <c r="AQ143" s="129" t="n">
        <f aca="false">IF(AO143=" "," ",AO143*0.8)</f>
        <v>108.816</v>
      </c>
      <c r="AR143" s="129"/>
      <c r="AS143" s="130" t="n">
        <f aca="false">IF(AO143=" "," ",AO143*0.6)</f>
        <v>81.612</v>
      </c>
      <c r="AT143" s="130"/>
      <c r="AU143" s="128" t="n">
        <v>181.36</v>
      </c>
      <c r="AV143" s="128"/>
      <c r="AW143" s="129" t="n">
        <f aca="false">IF(AU143=" "," ",AU143*0.8)</f>
        <v>145.088</v>
      </c>
      <c r="AX143" s="129"/>
      <c r="AY143" s="130" t="n">
        <f aca="false">IF(AU143=" "," ",AU143*0.6)</f>
        <v>108.816</v>
      </c>
      <c r="AZ143" s="130"/>
      <c r="BA143" s="128" t="n">
        <v>157.18</v>
      </c>
      <c r="BB143" s="128"/>
      <c r="BC143" s="129" t="n">
        <f aca="false">IF(BA143=" "," ",BA143*0.8)</f>
        <v>125.744</v>
      </c>
      <c r="BD143" s="129"/>
      <c r="BE143" s="130" t="n">
        <f aca="false">IF(BA143=" "," ",BA143*0.6)</f>
        <v>94.308</v>
      </c>
      <c r="BF143" s="130"/>
      <c r="BG143" s="128" t="n">
        <v>199.5</v>
      </c>
      <c r="BH143" s="128"/>
      <c r="BI143" s="129" t="n">
        <f aca="false">IF(BG143=" "," ",BG143*0.8)</f>
        <v>159.6</v>
      </c>
      <c r="BJ143" s="129"/>
      <c r="BK143" s="130" t="n">
        <f aca="false">IF(BG143=" "," ",BG143*0.6)</f>
        <v>119.7</v>
      </c>
      <c r="BL143" s="130"/>
      <c r="BM143" s="128" t="n">
        <v>148.11</v>
      </c>
      <c r="BN143" s="128"/>
      <c r="BO143" s="129" t="n">
        <f aca="false">IF(BM143=" "," ",BM143*0.8)</f>
        <v>118.488</v>
      </c>
      <c r="BP143" s="129"/>
      <c r="BQ143" s="130" t="n">
        <f aca="false">IF(BM143=" "," ",BM143*0.6)</f>
        <v>88.866</v>
      </c>
      <c r="BR143" s="130"/>
      <c r="BS143" s="128" t="n">
        <v>180</v>
      </c>
      <c r="BT143" s="128"/>
      <c r="BU143" s="129" t="n">
        <f aca="false">IF(BS143=" "," ",BS143*0.8)</f>
        <v>144</v>
      </c>
      <c r="BV143" s="129"/>
      <c r="BW143" s="130" t="n">
        <f aca="false">IF(BS143=" "," ",BS143*0.6)</f>
        <v>108</v>
      </c>
      <c r="BX143" s="130"/>
      <c r="BY143" s="128" t="s">
        <v>41</v>
      </c>
      <c r="BZ143" s="128"/>
      <c r="CA143" s="129" t="str">
        <f aca="false">IF(BY143=" "," ",BY143*0.8)</f>
        <v> </v>
      </c>
      <c r="CB143" s="129"/>
      <c r="CC143" s="130" t="str">
        <f aca="false">IF(BY143=" "," ",BY143*0.6)</f>
        <v> </v>
      </c>
      <c r="CD143" s="130"/>
      <c r="CE143" s="128" t="n">
        <v>130.58</v>
      </c>
      <c r="CF143" s="128"/>
      <c r="CG143" s="129" t="n">
        <f aca="false">IF(CE143=" "," ",CE143*0.8)</f>
        <v>104.464</v>
      </c>
      <c r="CH143" s="129"/>
      <c r="CI143" s="130" t="n">
        <f aca="false">IF(CE143=" "," ",CE143*0.6)</f>
        <v>78.348</v>
      </c>
      <c r="CJ143" s="130"/>
      <c r="CK143" s="128" t="n">
        <v>166.25</v>
      </c>
      <c r="CL143" s="128"/>
      <c r="CM143" s="129" t="n">
        <f aca="false">IF(CK143=" "," ",CK143*0.8)</f>
        <v>133</v>
      </c>
      <c r="CN143" s="129"/>
      <c r="CO143" s="130" t="n">
        <f aca="false">IF(CK143=" "," ",CK143*0.6)</f>
        <v>99.75</v>
      </c>
      <c r="CP143" s="130"/>
      <c r="CQ143" s="128" t="n">
        <v>181.36</v>
      </c>
      <c r="CR143" s="128"/>
      <c r="CS143" s="129" t="n">
        <f aca="false">IF(CQ143=" "," ",CQ143*0.8)</f>
        <v>145.088</v>
      </c>
      <c r="CT143" s="129"/>
      <c r="CU143" s="130" t="n">
        <f aca="false">IF(CQ143=" "," ",CQ143*0.6)</f>
        <v>108.816</v>
      </c>
      <c r="CV143" s="130"/>
      <c r="CW143" s="128" t="n">
        <v>126.96</v>
      </c>
      <c r="CX143" s="128"/>
      <c r="CY143" s="129" t="n">
        <f aca="false">IF(CW143=" "," ",CW143*0.8)</f>
        <v>101.568</v>
      </c>
      <c r="CZ143" s="129"/>
      <c r="DA143" s="130" t="n">
        <f aca="false">IF(CW143=" "," ",CW143*0.6)</f>
        <v>76.176</v>
      </c>
      <c r="DB143" s="130"/>
      <c r="DC143" s="128" t="n">
        <v>136.02</v>
      </c>
      <c r="DD143" s="128"/>
      <c r="DE143" s="129" t="n">
        <f aca="false">IF(DC143=" "," ",DC143*0.8)</f>
        <v>108.816</v>
      </c>
      <c r="DF143" s="129"/>
      <c r="DG143" s="130" t="n">
        <f aca="false">IF(DC143=" "," ",DC143*0.6)</f>
        <v>81.612</v>
      </c>
      <c r="DH143" s="130"/>
      <c r="DI143" s="128" t="s">
        <v>41</v>
      </c>
      <c r="DJ143" s="128"/>
      <c r="DK143" s="129" t="str">
        <f aca="false">IF(DI143=" "," ",DI143*0.8)</f>
        <v> </v>
      </c>
      <c r="DL143" s="129"/>
      <c r="DM143" s="130" t="str">
        <f aca="false">IF(DI143=" "," ",DI143*0.6)</f>
        <v> </v>
      </c>
      <c r="DN143" s="130"/>
      <c r="DO143" s="128" t="n">
        <v>133</v>
      </c>
      <c r="DP143" s="128"/>
      <c r="DQ143" s="129" t="n">
        <f aca="false">IF(DO143=" "," ",DO143*0.8)</f>
        <v>106.4</v>
      </c>
      <c r="DR143" s="129"/>
      <c r="DS143" s="130" t="n">
        <f aca="false">IF(DO143=" "," ",DO143*0.6)</f>
        <v>79.8</v>
      </c>
      <c r="DT143" s="130"/>
      <c r="DU143" s="128" t="n">
        <v>142.82</v>
      </c>
      <c r="DV143" s="128"/>
      <c r="DW143" s="129" t="n">
        <f aca="false">IF(DU143=" "," ",DU143*0.8)</f>
        <v>114.256</v>
      </c>
      <c r="DX143" s="129"/>
      <c r="DY143" s="130" t="n">
        <f aca="false">IF(DU143=" "," ",DU143*0.6)</f>
        <v>85.692</v>
      </c>
      <c r="DZ143" s="130"/>
      <c r="EA143" s="131" t="n">
        <v>120.91</v>
      </c>
      <c r="EB143" s="131"/>
      <c r="EC143" s="129" t="n">
        <f aca="false">IF(EA143=" "," ",EA143*0.8)</f>
        <v>96.728</v>
      </c>
      <c r="ED143" s="129"/>
      <c r="EE143" s="130" t="n">
        <f aca="false">IF(EA143=" "," ",EA143*0.6)</f>
        <v>72.546</v>
      </c>
      <c r="EF143" s="130"/>
      <c r="EG143" s="128" t="n">
        <v>157.18</v>
      </c>
      <c r="EH143" s="128"/>
      <c r="EI143" s="129" t="n">
        <f aca="false">IF(EG143=" "," ",EG143*0.8)</f>
        <v>125.744</v>
      </c>
      <c r="EJ143" s="129"/>
      <c r="EK143" s="130" t="n">
        <f aca="false">IF(EG143=" "," ",EG143*0.6)</f>
        <v>94.308</v>
      </c>
      <c r="EL143" s="130"/>
      <c r="EM143" s="128" t="n">
        <v>181.36</v>
      </c>
      <c r="EN143" s="128"/>
      <c r="EO143" s="129" t="n">
        <f aca="false">IF(EM143=" "," ",EM143*0.8)</f>
        <v>145.088</v>
      </c>
      <c r="EP143" s="129"/>
      <c r="EQ143" s="130" t="n">
        <f aca="false">IF(EM143=" "," ",EM143*0.6)</f>
        <v>108.816</v>
      </c>
      <c r="ER143" s="130"/>
      <c r="ES143" s="128" t="n">
        <v>151.14</v>
      </c>
      <c r="ET143" s="128"/>
      <c r="EU143" s="129" t="n">
        <f aca="false">IF(ES143=" "," ",ES143*0.8)</f>
        <v>120.912</v>
      </c>
      <c r="EV143" s="129"/>
      <c r="EW143" s="130" t="n">
        <f aca="false">IF(ES143=" "," ",ES143*0.6)</f>
        <v>90.684</v>
      </c>
      <c r="EX143" s="130"/>
      <c r="EY143" s="128" t="n">
        <v>151.14</v>
      </c>
      <c r="EZ143" s="128"/>
      <c r="FA143" s="129" t="n">
        <f aca="false">IF(EY143=" "," ",EY143*0.8)</f>
        <v>120.912</v>
      </c>
      <c r="FB143" s="129"/>
      <c r="FC143" s="130" t="n">
        <f aca="false">IF(EY143=" "," ",EY143*0.6)</f>
        <v>90.684</v>
      </c>
      <c r="FD143" s="130"/>
      <c r="FE143" s="128" t="n">
        <v>139.05</v>
      </c>
      <c r="FF143" s="128"/>
      <c r="FG143" s="129" t="n">
        <f aca="false">IF(FE143=" "," ",FE143*0.8)</f>
        <v>111.24</v>
      </c>
      <c r="FH143" s="129"/>
      <c r="FI143" s="130" t="n">
        <f aca="false">IF(FE143=" "," ",FE143*0.6)</f>
        <v>83.43</v>
      </c>
      <c r="FJ143" s="130"/>
      <c r="FK143" s="128" t="n">
        <v>170</v>
      </c>
      <c r="FL143" s="128"/>
      <c r="FM143" s="129" t="n">
        <f aca="false">IF(FK143=" "," ",FK143*0.8)</f>
        <v>136</v>
      </c>
      <c r="FN143" s="129"/>
      <c r="FO143" s="130" t="n">
        <f aca="false">IF(FK143=" "," ",FK143*0.6)</f>
        <v>102</v>
      </c>
      <c r="FP143" s="130"/>
      <c r="FQ143" s="128" t="n">
        <v>211.59</v>
      </c>
      <c r="FR143" s="128"/>
      <c r="FS143" s="129" t="n">
        <f aca="false">IF(FQ143=" "," ",FQ143*0.8)</f>
        <v>169.272</v>
      </c>
      <c r="FT143" s="129"/>
      <c r="FU143" s="130" t="n">
        <f aca="false">IF(FQ143=" "," ",FQ143*0.6)</f>
        <v>126.954</v>
      </c>
      <c r="FV143" s="130"/>
      <c r="FW143" s="128" t="s">
        <v>41</v>
      </c>
      <c r="FX143" s="128"/>
      <c r="FY143" s="129" t="str">
        <f aca="false">IF(FW143=" "," ",FW143*0.8)</f>
        <v> </v>
      </c>
      <c r="FZ143" s="129"/>
      <c r="GA143" s="130" t="str">
        <f aca="false">IF(FW143=" "," ",FW143*0.6)</f>
        <v> </v>
      </c>
      <c r="GB143" s="130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782.59</v>
      </c>
      <c r="D144" s="110"/>
      <c r="E144" s="135" t="s">
        <v>41</v>
      </c>
      <c r="F144" s="135"/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/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/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/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/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s">
        <v>41</v>
      </c>
      <c r="AJ144" s="135"/>
      <c r="AK144" s="136" t="str">
        <f aca="false">IF(AI144=" "," ",AI144*0.8)</f>
        <v> </v>
      </c>
      <c r="AL144" s="136"/>
      <c r="AM144" s="137" t="str">
        <f aca="false">IF(AI144=" "," ",AI144*0.6)</f>
        <v> </v>
      </c>
      <c r="AN144" s="137"/>
      <c r="AO144" s="135" t="s">
        <v>41</v>
      </c>
      <c r="AP144" s="135"/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/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/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/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s">
        <v>41</v>
      </c>
      <c r="BN144" s="135"/>
      <c r="BO144" s="136" t="str">
        <f aca="false">IF(BM144=" "," ",BM144*0.8)</f>
        <v> </v>
      </c>
      <c r="BP144" s="136"/>
      <c r="BQ144" s="137" t="str">
        <f aca="false">IF(BM144=" "," ",BM144*0.6)</f>
        <v> </v>
      </c>
      <c r="BR144" s="137"/>
      <c r="BS144" s="135" t="s">
        <v>41</v>
      </c>
      <c r="BT144" s="135"/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/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/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n">
        <v>704.32</v>
      </c>
      <c r="CL144" s="135"/>
      <c r="CM144" s="136" t="n">
        <f aca="false">IF(CK144=" "," ",CK144*0.8)</f>
        <v>563.456</v>
      </c>
      <c r="CN144" s="136"/>
      <c r="CO144" s="137" t="n">
        <f aca="false">IF(CK144=" "," ",CK144*0.6)</f>
        <v>422.592</v>
      </c>
      <c r="CP144" s="137"/>
      <c r="CQ144" s="135" t="s">
        <v>41</v>
      </c>
      <c r="CR144" s="135"/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/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/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/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/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/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/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/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/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35" t="s">
        <v>41</v>
      </c>
      <c r="ET144" s="135"/>
      <c r="EU144" s="136" t="str">
        <f aca="false">IF(ES144=" "," ",ES144*0.8)</f>
        <v> </v>
      </c>
      <c r="EV144" s="136"/>
      <c r="EW144" s="137" t="str">
        <f aca="false">IF(ES144=" "," ",ES144*0.6)</f>
        <v> </v>
      </c>
      <c r="EX144" s="137"/>
      <c r="EY144" s="135" t="s">
        <v>41</v>
      </c>
      <c r="EZ144" s="135"/>
      <c r="FA144" s="136" t="str">
        <f aca="false">IF(EY144=" "," ",EY144*0.8)</f>
        <v> </v>
      </c>
      <c r="FB144" s="136"/>
      <c r="FC144" s="137" t="str">
        <f aca="false">IF(EY144=" "," ",EY144*0.6)</f>
        <v> </v>
      </c>
      <c r="FD144" s="137"/>
      <c r="FE144" s="135" t="s">
        <v>41</v>
      </c>
      <c r="FF144" s="135"/>
      <c r="FG144" s="136" t="str">
        <f aca="false">IF(FE144=" "," ",FE144*0.8)</f>
        <v> </v>
      </c>
      <c r="FH144" s="136"/>
      <c r="FI144" s="137" t="str">
        <f aca="false">IF(FE144=" "," ",FE144*0.6)</f>
        <v> </v>
      </c>
      <c r="FJ144" s="137"/>
      <c r="FK144" s="135" t="s">
        <v>41</v>
      </c>
      <c r="FL144" s="135"/>
      <c r="FM144" s="136" t="str">
        <f aca="false">IF(FK144=" "," ",FK144*0.8)</f>
        <v> </v>
      </c>
      <c r="FN144" s="136"/>
      <c r="FO144" s="137" t="str">
        <f aca="false">IF(FK144=" "," ",FK144*0.6)</f>
        <v> </v>
      </c>
      <c r="FP144" s="137"/>
      <c r="FQ144" s="135" t="s">
        <v>41</v>
      </c>
      <c r="FR144" s="135"/>
      <c r="FS144" s="136" t="str">
        <f aca="false">IF(FQ144=" "," ",FQ144*0.8)</f>
        <v> </v>
      </c>
      <c r="FT144" s="136"/>
      <c r="FU144" s="137" t="str">
        <f aca="false">IF(FQ144=" "," ",FQ144*0.6)</f>
        <v> </v>
      </c>
      <c r="FV144" s="137"/>
      <c r="FW144" s="135" t="s">
        <v>41</v>
      </c>
      <c r="FX144" s="135"/>
      <c r="FY144" s="136" t="str">
        <f aca="false">IF(FW144=" "," ",FW144*0.8)</f>
        <v> </v>
      </c>
      <c r="FZ144" s="136"/>
      <c r="GA144" s="137" t="str">
        <f aca="false">IF(FW144=" "," ",FW144*0.6)</f>
        <v> </v>
      </c>
      <c r="GB144" s="137"/>
      <c r="GC144" s="116"/>
    </row>
    <row r="145" s="151" customFormat="true" ht="13.5" hidden="false" customHeight="false" outlineLevel="0" collapsed="false">
      <c r="A145" s="145"/>
      <c r="B145" s="146"/>
      <c r="C145" s="147"/>
      <c r="D145" s="147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9"/>
      <c r="EB145" s="149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50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9"/>
      <c r="EB146" s="149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</row>
    <row r="147" s="96" customFormat="true" ht="13.5" hidden="false" customHeight="false" outlineLevel="0" collapsed="false">
      <c r="A147" s="145"/>
      <c r="B147" s="146"/>
      <c r="C147" s="147"/>
      <c r="D147" s="153"/>
      <c r="E147" s="154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9"/>
      <c r="EB147" s="149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95"/>
    </row>
    <row r="148" customFormat="false" ht="36" hidden="false" customHeight="true" outlineLevel="0" collapsed="false">
      <c r="A148" s="155"/>
      <c r="B148" s="156" t="s">
        <v>179</v>
      </c>
      <c r="C148" s="157" t="s">
        <v>180</v>
      </c>
      <c r="D148" s="157"/>
      <c r="E148" s="158" t="s">
        <v>181</v>
      </c>
      <c r="F148" s="148"/>
      <c r="G148" s="148"/>
      <c r="H148" s="148"/>
      <c r="I148" s="148"/>
      <c r="J148" s="148"/>
      <c r="K148" s="158" t="s">
        <v>181</v>
      </c>
      <c r="L148" s="148"/>
      <c r="M148" s="148"/>
      <c r="N148" s="148"/>
      <c r="O148" s="148"/>
      <c r="P148" s="148"/>
      <c r="Q148" s="158" t="s">
        <v>181</v>
      </c>
      <c r="R148" s="148"/>
      <c r="S148" s="148"/>
      <c r="T148" s="148"/>
      <c r="U148" s="148"/>
      <c r="V148" s="148"/>
      <c r="W148" s="158" t="s">
        <v>181</v>
      </c>
      <c r="X148" s="148"/>
      <c r="Y148" s="148"/>
      <c r="Z148" s="148"/>
      <c r="AA148" s="148"/>
      <c r="AB148" s="148"/>
      <c r="AC148" s="158" t="s">
        <v>181</v>
      </c>
      <c r="AD148" s="148"/>
      <c r="AE148" s="148"/>
      <c r="AF148" s="148"/>
      <c r="AG148" s="148"/>
      <c r="AH148" s="148"/>
      <c r="AI148" s="158" t="s">
        <v>181</v>
      </c>
      <c r="AJ148" s="148"/>
      <c r="AK148" s="148"/>
      <c r="AL148" s="148"/>
      <c r="AM148" s="148"/>
      <c r="AN148" s="148"/>
      <c r="AO148" s="158" t="s">
        <v>181</v>
      </c>
      <c r="AP148" s="148"/>
      <c r="AQ148" s="148"/>
      <c r="AR148" s="148"/>
      <c r="AS148" s="148"/>
      <c r="AT148" s="148"/>
      <c r="AU148" s="158" t="s">
        <v>181</v>
      </c>
      <c r="AV148" s="148"/>
      <c r="AW148" s="148"/>
      <c r="AX148" s="148"/>
      <c r="AY148" s="148"/>
      <c r="AZ148" s="148"/>
      <c r="BA148" s="158" t="s">
        <v>181</v>
      </c>
      <c r="BB148" s="148"/>
      <c r="BC148" s="148"/>
      <c r="BD148" s="148"/>
      <c r="BE148" s="148"/>
      <c r="BF148" s="148"/>
      <c r="BG148" s="158" t="s">
        <v>181</v>
      </c>
      <c r="BH148" s="148"/>
      <c r="BI148" s="148"/>
      <c r="BJ148" s="148"/>
      <c r="BK148" s="148"/>
      <c r="BL148" s="148"/>
      <c r="BM148" s="158" t="s">
        <v>181</v>
      </c>
      <c r="BN148" s="148"/>
      <c r="BO148" s="148"/>
      <c r="BP148" s="148"/>
      <c r="BQ148" s="148"/>
      <c r="BR148" s="148"/>
      <c r="BS148" s="158" t="s">
        <v>181</v>
      </c>
      <c r="BT148" s="148"/>
      <c r="BU148" s="148"/>
      <c r="BV148" s="148"/>
      <c r="BW148" s="148"/>
      <c r="BX148" s="148"/>
      <c r="BY148" s="158" t="s">
        <v>181</v>
      </c>
      <c r="BZ148" s="148"/>
      <c r="CA148" s="148"/>
      <c r="CB148" s="148"/>
      <c r="CC148" s="148"/>
      <c r="CD148" s="148"/>
      <c r="CE148" s="158" t="s">
        <v>181</v>
      </c>
      <c r="CF148" s="148"/>
      <c r="CG148" s="148"/>
      <c r="CH148" s="148"/>
      <c r="CI148" s="148"/>
      <c r="CJ148" s="148"/>
      <c r="CK148" s="158" t="s">
        <v>181</v>
      </c>
      <c r="CL148" s="148"/>
      <c r="CM148" s="148"/>
      <c r="CN148" s="148"/>
      <c r="CO148" s="148"/>
      <c r="CP148" s="148"/>
      <c r="CQ148" s="158" t="s">
        <v>181</v>
      </c>
      <c r="CR148" s="148"/>
      <c r="CS148" s="148"/>
      <c r="CT148" s="148"/>
      <c r="CU148" s="148"/>
      <c r="CV148" s="148"/>
      <c r="CW148" s="158" t="s">
        <v>181</v>
      </c>
      <c r="CX148" s="148"/>
      <c r="CY148" s="148"/>
      <c r="CZ148" s="148"/>
      <c r="DA148" s="148"/>
      <c r="DB148" s="148"/>
      <c r="DC148" s="158" t="s">
        <v>181</v>
      </c>
      <c r="DD148" s="148"/>
      <c r="DE148" s="148"/>
      <c r="DF148" s="148"/>
      <c r="DG148" s="148"/>
      <c r="DH148" s="148"/>
      <c r="DI148" s="158" t="s">
        <v>181</v>
      </c>
      <c r="DJ148" s="148"/>
      <c r="DK148" s="148"/>
      <c r="DL148" s="148"/>
      <c r="DM148" s="148"/>
      <c r="DN148" s="148"/>
      <c r="DO148" s="158" t="s">
        <v>181</v>
      </c>
      <c r="DP148" s="148"/>
      <c r="DQ148" s="148"/>
      <c r="DR148" s="148"/>
      <c r="DS148" s="148"/>
      <c r="DT148" s="148"/>
      <c r="DU148" s="158" t="s">
        <v>181</v>
      </c>
      <c r="DV148" s="148"/>
      <c r="DW148" s="148"/>
      <c r="DX148" s="148"/>
      <c r="DY148" s="148"/>
      <c r="DZ148" s="148"/>
      <c r="EA148" s="159" t="s">
        <v>181</v>
      </c>
      <c r="EB148" s="149"/>
      <c r="EC148" s="148"/>
      <c r="ED148" s="148"/>
      <c r="EE148" s="148"/>
      <c r="EF148" s="148"/>
      <c r="EG148" s="158" t="s">
        <v>181</v>
      </c>
      <c r="EH148" s="148"/>
      <c r="EI148" s="148"/>
      <c r="EJ148" s="148"/>
      <c r="EK148" s="148"/>
      <c r="EL148" s="148"/>
      <c r="EM148" s="158" t="s">
        <v>181</v>
      </c>
      <c r="EN148" s="148"/>
      <c r="EO148" s="148"/>
      <c r="EP148" s="148"/>
      <c r="EQ148" s="148"/>
      <c r="ER148" s="148"/>
      <c r="ES148" s="158" t="s">
        <v>181</v>
      </c>
      <c r="ET148" s="148"/>
      <c r="EU148" s="148"/>
      <c r="EV148" s="148"/>
      <c r="EW148" s="148"/>
      <c r="EX148" s="148"/>
      <c r="EY148" s="158" t="s">
        <v>181</v>
      </c>
      <c r="EZ148" s="148"/>
      <c r="FA148" s="148"/>
      <c r="FB148" s="148"/>
      <c r="FC148" s="148"/>
      <c r="FD148" s="148"/>
      <c r="FE148" s="158" t="s">
        <v>181</v>
      </c>
      <c r="FF148" s="148"/>
      <c r="FG148" s="148"/>
      <c r="FH148" s="148"/>
      <c r="FI148" s="148"/>
      <c r="FJ148" s="148"/>
      <c r="FK148" s="158" t="s">
        <v>181</v>
      </c>
      <c r="FL148" s="148"/>
      <c r="FM148" s="148"/>
      <c r="FN148" s="148"/>
      <c r="FO148" s="148"/>
      <c r="FP148" s="148"/>
      <c r="FQ148" s="158" t="s">
        <v>181</v>
      </c>
      <c r="FR148" s="148"/>
      <c r="FS148" s="148"/>
      <c r="FT148" s="148"/>
      <c r="FU148" s="148"/>
      <c r="FV148" s="148"/>
      <c r="FW148" s="158" t="s">
        <v>181</v>
      </c>
      <c r="FX148" s="148"/>
      <c r="FY148" s="148"/>
      <c r="FZ148" s="148"/>
      <c r="GA148" s="148"/>
      <c r="GB148" s="148"/>
    </row>
    <row r="149" customFormat="false" ht="47.25" hidden="false" customHeight="true" outlineLevel="0" collapsed="false">
      <c r="A149" s="160" t="n">
        <v>211</v>
      </c>
      <c r="B149" s="97" t="s">
        <v>182</v>
      </c>
      <c r="C149" s="161" t="n">
        <v>1162.83</v>
      </c>
      <c r="D149" s="161"/>
      <c r="E149" s="162" t="s">
        <v>41</v>
      </c>
      <c r="F149" s="163"/>
      <c r="G149" s="163"/>
      <c r="H149" s="163"/>
      <c r="I149" s="163"/>
      <c r="J149" s="163"/>
      <c r="K149" s="162" t="n">
        <v>1041.53</v>
      </c>
      <c r="L149" s="163"/>
      <c r="M149" s="163"/>
      <c r="N149" s="163"/>
      <c r="O149" s="163"/>
      <c r="P149" s="163"/>
      <c r="Q149" s="162" t="n">
        <v>1281.88</v>
      </c>
      <c r="R149" s="163"/>
      <c r="S149" s="163"/>
      <c r="T149" s="163"/>
      <c r="U149" s="163"/>
      <c r="V149" s="163"/>
      <c r="W149" s="162" t="s">
        <v>41</v>
      </c>
      <c r="X149" s="163" t="s">
        <v>41</v>
      </c>
      <c r="Y149" s="163" t="s">
        <v>41</v>
      </c>
      <c r="Z149" s="163" t="s">
        <v>41</v>
      </c>
      <c r="AA149" s="163" t="s">
        <v>41</v>
      </c>
      <c r="AB149" s="163" t="s">
        <v>41</v>
      </c>
      <c r="AC149" s="162" t="n">
        <v>1600</v>
      </c>
      <c r="AD149" s="163"/>
      <c r="AE149" s="163"/>
      <c r="AF149" s="163"/>
      <c r="AG149" s="163"/>
      <c r="AH149" s="163"/>
      <c r="AI149" s="162" t="s">
        <v>41</v>
      </c>
      <c r="AJ149" s="163"/>
      <c r="AK149" s="163"/>
      <c r="AL149" s="163"/>
      <c r="AM149" s="163"/>
      <c r="AN149" s="163"/>
      <c r="AO149" s="162" t="s">
        <v>41</v>
      </c>
      <c r="AP149" s="163"/>
      <c r="AQ149" s="163"/>
      <c r="AR149" s="163"/>
      <c r="AS149" s="163"/>
      <c r="AT149" s="163"/>
      <c r="AU149" s="162" t="s">
        <v>41</v>
      </c>
      <c r="AV149" s="163"/>
      <c r="AW149" s="163"/>
      <c r="AX149" s="163"/>
      <c r="AY149" s="163"/>
      <c r="AZ149" s="163"/>
      <c r="BA149" s="162" t="s">
        <v>41</v>
      </c>
      <c r="BB149" s="163" t="s">
        <v>41</v>
      </c>
      <c r="BC149" s="163" t="s">
        <v>41</v>
      </c>
      <c r="BD149" s="163" t="s">
        <v>41</v>
      </c>
      <c r="BE149" s="163" t="s">
        <v>41</v>
      </c>
      <c r="BF149" s="163" t="s">
        <v>41</v>
      </c>
      <c r="BG149" s="162" t="s">
        <v>41</v>
      </c>
      <c r="BH149" s="163"/>
      <c r="BI149" s="163"/>
      <c r="BJ149" s="163"/>
      <c r="BK149" s="163"/>
      <c r="BL149" s="163"/>
      <c r="BM149" s="162" t="s">
        <v>41</v>
      </c>
      <c r="BN149" s="163"/>
      <c r="BO149" s="163"/>
      <c r="BP149" s="163"/>
      <c r="BQ149" s="163"/>
      <c r="BR149" s="163"/>
      <c r="BS149" s="162" t="s">
        <v>41</v>
      </c>
      <c r="BT149" s="163"/>
      <c r="BU149" s="163"/>
      <c r="BV149" s="163"/>
      <c r="BW149" s="163"/>
      <c r="BX149" s="163"/>
      <c r="BY149" s="162" t="n">
        <v>897.32</v>
      </c>
      <c r="BZ149" s="163"/>
      <c r="CA149" s="163"/>
      <c r="CB149" s="163"/>
      <c r="CC149" s="163"/>
      <c r="CD149" s="163"/>
      <c r="CE149" s="162" t="s">
        <v>41</v>
      </c>
      <c r="CF149" s="163"/>
      <c r="CG149" s="163"/>
      <c r="CH149" s="163"/>
      <c r="CI149" s="163"/>
      <c r="CJ149" s="163"/>
      <c r="CK149" s="162" t="s">
        <v>41</v>
      </c>
      <c r="CL149" s="163" t="s">
        <v>41</v>
      </c>
      <c r="CM149" s="163" t="s">
        <v>41</v>
      </c>
      <c r="CN149" s="163" t="s">
        <v>41</v>
      </c>
      <c r="CO149" s="163" t="s">
        <v>41</v>
      </c>
      <c r="CP149" s="163" t="s">
        <v>41</v>
      </c>
      <c r="CQ149" s="162" t="n">
        <v>1043.13</v>
      </c>
      <c r="CR149" s="163"/>
      <c r="CS149" s="163"/>
      <c r="CT149" s="163"/>
      <c r="CU149" s="163"/>
      <c r="CV149" s="163"/>
      <c r="CW149" s="162" t="s">
        <v>41</v>
      </c>
      <c r="CX149" s="163"/>
      <c r="CY149" s="163"/>
      <c r="CZ149" s="163"/>
      <c r="DA149" s="163"/>
      <c r="DB149" s="163"/>
      <c r="DC149" s="162" t="s">
        <v>41</v>
      </c>
      <c r="DD149" s="163"/>
      <c r="DE149" s="163"/>
      <c r="DF149" s="163"/>
      <c r="DG149" s="163"/>
      <c r="DH149" s="163"/>
      <c r="DI149" s="162" t="n">
        <v>961.41</v>
      </c>
      <c r="DJ149" s="163"/>
      <c r="DK149" s="163"/>
      <c r="DL149" s="163"/>
      <c r="DM149" s="163"/>
      <c r="DN149" s="163"/>
      <c r="DO149" s="162" t="n">
        <v>1057.55</v>
      </c>
      <c r="DP149" s="163"/>
      <c r="DQ149" s="163"/>
      <c r="DR149" s="163"/>
      <c r="DS149" s="163"/>
      <c r="DT149" s="163"/>
      <c r="DU149" s="162" t="s">
        <v>41</v>
      </c>
      <c r="DV149" s="163"/>
      <c r="DW149" s="163"/>
      <c r="DX149" s="163"/>
      <c r="DY149" s="163"/>
      <c r="DZ149" s="163"/>
      <c r="EA149" s="164" t="s">
        <v>41</v>
      </c>
      <c r="EB149" s="149"/>
      <c r="EC149" s="163"/>
      <c r="ED149" s="163"/>
      <c r="EE149" s="163"/>
      <c r="EF149" s="163"/>
      <c r="EG149" s="162" t="s">
        <v>41</v>
      </c>
      <c r="EH149" s="163" t="s">
        <v>41</v>
      </c>
      <c r="EI149" s="163" t="s">
        <v>41</v>
      </c>
      <c r="EJ149" s="163" t="s">
        <v>41</v>
      </c>
      <c r="EK149" s="163" t="s">
        <v>41</v>
      </c>
      <c r="EL149" s="163" t="s">
        <v>41</v>
      </c>
      <c r="EM149" s="162" t="s">
        <v>41</v>
      </c>
      <c r="EN149" s="163"/>
      <c r="EO149" s="163"/>
      <c r="EP149" s="163"/>
      <c r="EQ149" s="163"/>
      <c r="ER149" s="163"/>
      <c r="ES149" s="162" t="n">
        <v>640.94</v>
      </c>
      <c r="ET149" s="163"/>
      <c r="EU149" s="163"/>
      <c r="EV149" s="163"/>
      <c r="EW149" s="163"/>
      <c r="EX149" s="163"/>
      <c r="EY149" s="162" t="n">
        <v>1121.65</v>
      </c>
      <c r="EZ149" s="163"/>
      <c r="FA149" s="163"/>
      <c r="FB149" s="163"/>
      <c r="FC149" s="163"/>
      <c r="FD149" s="163"/>
      <c r="FE149" s="162" t="s">
        <v>41</v>
      </c>
      <c r="FF149" s="163"/>
      <c r="FG149" s="163"/>
      <c r="FH149" s="163"/>
      <c r="FI149" s="163"/>
      <c r="FJ149" s="163"/>
      <c r="FK149" s="162" t="s">
        <v>41</v>
      </c>
      <c r="FL149" s="163"/>
      <c r="FM149" s="163"/>
      <c r="FN149" s="163"/>
      <c r="FO149" s="163"/>
      <c r="FP149" s="163"/>
      <c r="FQ149" s="162" t="n">
        <v>993.46</v>
      </c>
      <c r="FR149" s="163"/>
      <c r="FS149" s="163"/>
      <c r="FT149" s="163"/>
      <c r="FU149" s="163"/>
      <c r="FV149" s="163"/>
      <c r="FW149" s="162" t="n">
        <v>1121.65</v>
      </c>
      <c r="FX149" s="163"/>
      <c r="FY149" s="163"/>
      <c r="FZ149" s="163"/>
      <c r="GA149" s="163"/>
      <c r="GB149" s="163"/>
    </row>
    <row r="150" customFormat="false" ht="37.5" hidden="false" customHeight="true" outlineLevel="0" collapsed="false">
      <c r="A150" s="160" t="n">
        <v>212</v>
      </c>
      <c r="B150" s="97" t="s">
        <v>183</v>
      </c>
      <c r="C150" s="161" t="n">
        <v>1459.91</v>
      </c>
      <c r="D150" s="161"/>
      <c r="E150" s="162" t="n">
        <v>1121.65</v>
      </c>
      <c r="F150" s="163"/>
      <c r="G150" s="163"/>
      <c r="H150" s="163"/>
      <c r="I150" s="163"/>
      <c r="J150" s="163"/>
      <c r="K150" s="162" t="n">
        <v>1121.65</v>
      </c>
      <c r="L150" s="163"/>
      <c r="M150" s="163"/>
      <c r="N150" s="163"/>
      <c r="O150" s="163"/>
      <c r="P150" s="163"/>
      <c r="Q150" s="162" t="n">
        <v>1281.88</v>
      </c>
      <c r="R150" s="163"/>
      <c r="S150" s="163"/>
      <c r="T150" s="163"/>
      <c r="U150" s="163"/>
      <c r="V150" s="163"/>
      <c r="W150" s="162" t="s">
        <v>41</v>
      </c>
      <c r="X150" s="163" t="s">
        <v>41</v>
      </c>
      <c r="Y150" s="163" t="s">
        <v>41</v>
      </c>
      <c r="Z150" s="163" t="s">
        <v>41</v>
      </c>
      <c r="AA150" s="163" t="s">
        <v>41</v>
      </c>
      <c r="AB150" s="163" t="s">
        <v>41</v>
      </c>
      <c r="AC150" s="162" t="n">
        <v>1700</v>
      </c>
      <c r="AD150" s="163"/>
      <c r="AE150" s="163"/>
      <c r="AF150" s="163"/>
      <c r="AG150" s="163"/>
      <c r="AH150" s="163"/>
      <c r="AI150" s="162" t="s">
        <v>41</v>
      </c>
      <c r="AJ150" s="163"/>
      <c r="AK150" s="163"/>
      <c r="AL150" s="163"/>
      <c r="AM150" s="163"/>
      <c r="AN150" s="163"/>
      <c r="AO150" s="162" t="s">
        <v>41</v>
      </c>
      <c r="AP150" s="163"/>
      <c r="AQ150" s="163"/>
      <c r="AR150" s="163"/>
      <c r="AS150" s="163"/>
      <c r="AT150" s="163"/>
      <c r="AU150" s="162" t="s">
        <v>41</v>
      </c>
      <c r="AV150" s="163"/>
      <c r="AW150" s="163"/>
      <c r="AX150" s="163"/>
      <c r="AY150" s="163"/>
      <c r="AZ150" s="163"/>
      <c r="BA150" s="162" t="s">
        <v>41</v>
      </c>
      <c r="BB150" s="163" t="s">
        <v>41</v>
      </c>
      <c r="BC150" s="163" t="s">
        <v>41</v>
      </c>
      <c r="BD150" s="163" t="s">
        <v>41</v>
      </c>
      <c r="BE150" s="163" t="s">
        <v>41</v>
      </c>
      <c r="BF150" s="163" t="s">
        <v>41</v>
      </c>
      <c r="BG150" s="162" t="s">
        <v>41</v>
      </c>
      <c r="BH150" s="163"/>
      <c r="BI150" s="163"/>
      <c r="BJ150" s="163"/>
      <c r="BK150" s="163"/>
      <c r="BL150" s="163"/>
      <c r="BM150" s="162" t="s">
        <v>41</v>
      </c>
      <c r="BN150" s="163"/>
      <c r="BO150" s="163"/>
      <c r="BP150" s="163"/>
      <c r="BQ150" s="163"/>
      <c r="BR150" s="163"/>
      <c r="BS150" s="162" t="s">
        <v>41</v>
      </c>
      <c r="BT150" s="163"/>
      <c r="BU150" s="163"/>
      <c r="BV150" s="163"/>
      <c r="BW150" s="163"/>
      <c r="BX150" s="163"/>
      <c r="BY150" s="162" t="s">
        <v>41</v>
      </c>
      <c r="BZ150" s="163"/>
      <c r="CA150" s="163"/>
      <c r="CB150" s="163"/>
      <c r="CC150" s="163"/>
      <c r="CD150" s="163"/>
      <c r="CE150" s="162" t="s">
        <v>41</v>
      </c>
      <c r="CF150" s="163"/>
      <c r="CG150" s="163"/>
      <c r="CH150" s="163"/>
      <c r="CI150" s="163"/>
      <c r="CJ150" s="163"/>
      <c r="CK150" s="162" t="s">
        <v>41</v>
      </c>
      <c r="CL150" s="163" t="s">
        <v>41</v>
      </c>
      <c r="CM150" s="163" t="s">
        <v>41</v>
      </c>
      <c r="CN150" s="163" t="s">
        <v>41</v>
      </c>
      <c r="CO150" s="163" t="s">
        <v>41</v>
      </c>
      <c r="CP150" s="163" t="s">
        <v>41</v>
      </c>
      <c r="CQ150" s="162" t="s">
        <v>41</v>
      </c>
      <c r="CR150" s="163"/>
      <c r="CS150" s="163"/>
      <c r="CT150" s="163"/>
      <c r="CU150" s="163"/>
      <c r="CV150" s="163"/>
      <c r="CW150" s="162" t="s">
        <v>41</v>
      </c>
      <c r="CX150" s="163"/>
      <c r="CY150" s="163"/>
      <c r="CZ150" s="163"/>
      <c r="DA150" s="163"/>
      <c r="DB150" s="163"/>
      <c r="DC150" s="162" t="s">
        <v>41</v>
      </c>
      <c r="DD150" s="163"/>
      <c r="DE150" s="163"/>
      <c r="DF150" s="163"/>
      <c r="DG150" s="163"/>
      <c r="DH150" s="163"/>
      <c r="DI150" s="162" t="n">
        <v>1233.81</v>
      </c>
      <c r="DJ150" s="163"/>
      <c r="DK150" s="163"/>
      <c r="DL150" s="163"/>
      <c r="DM150" s="163"/>
      <c r="DN150" s="163"/>
      <c r="DO150" s="162" t="n">
        <v>1233.81</v>
      </c>
      <c r="DP150" s="163"/>
      <c r="DQ150" s="163"/>
      <c r="DR150" s="163"/>
      <c r="DS150" s="163"/>
      <c r="DT150" s="163"/>
      <c r="DU150" s="162" t="s">
        <v>41</v>
      </c>
      <c r="DV150" s="163"/>
      <c r="DW150" s="163"/>
      <c r="DX150" s="163"/>
      <c r="DY150" s="163"/>
      <c r="DZ150" s="163"/>
      <c r="EA150" s="164" t="s">
        <v>41</v>
      </c>
      <c r="EB150" s="149"/>
      <c r="EC150" s="163"/>
      <c r="ED150" s="163"/>
      <c r="EE150" s="163"/>
      <c r="EF150" s="163"/>
      <c r="EG150" s="162" t="s">
        <v>41</v>
      </c>
      <c r="EH150" s="163" t="s">
        <v>41</v>
      </c>
      <c r="EI150" s="163" t="s">
        <v>41</v>
      </c>
      <c r="EJ150" s="163" t="s">
        <v>41</v>
      </c>
      <c r="EK150" s="163" t="s">
        <v>41</v>
      </c>
      <c r="EL150" s="163" t="s">
        <v>41</v>
      </c>
      <c r="EM150" s="162" t="s">
        <v>41</v>
      </c>
      <c r="EN150" s="163"/>
      <c r="EO150" s="163"/>
      <c r="EP150" s="163"/>
      <c r="EQ150" s="163"/>
      <c r="ER150" s="163"/>
      <c r="ES150" s="162" t="s">
        <v>41</v>
      </c>
      <c r="ET150" s="163"/>
      <c r="EU150" s="163"/>
      <c r="EV150" s="163"/>
      <c r="EW150" s="163"/>
      <c r="EX150" s="163"/>
      <c r="EY150" s="162" t="n">
        <v>1442.12</v>
      </c>
      <c r="EZ150" s="163"/>
      <c r="FA150" s="163"/>
      <c r="FB150" s="163"/>
      <c r="FC150" s="163"/>
      <c r="FD150" s="163"/>
      <c r="FE150" s="162" t="s">
        <v>41</v>
      </c>
      <c r="FF150" s="163"/>
      <c r="FG150" s="163"/>
      <c r="FH150" s="163"/>
      <c r="FI150" s="163"/>
      <c r="FJ150" s="163"/>
      <c r="FK150" s="162" t="s">
        <v>41</v>
      </c>
      <c r="FL150" s="163"/>
      <c r="FM150" s="163"/>
      <c r="FN150" s="163"/>
      <c r="FO150" s="163"/>
      <c r="FP150" s="163"/>
      <c r="FQ150" s="162" t="n">
        <v>1169.72</v>
      </c>
      <c r="FR150" s="163"/>
      <c r="FS150" s="163"/>
      <c r="FT150" s="163"/>
      <c r="FU150" s="163"/>
      <c r="FV150" s="163"/>
      <c r="FW150" s="162" t="n">
        <v>1442.12</v>
      </c>
      <c r="FX150" s="163"/>
      <c r="FY150" s="163"/>
      <c r="FZ150" s="163"/>
      <c r="GA150" s="163"/>
      <c r="GB150" s="163"/>
    </row>
    <row r="151" customFormat="false" ht="25.5" hidden="false" customHeight="true" outlineLevel="0" collapsed="false">
      <c r="A151" s="160" t="n">
        <v>213</v>
      </c>
      <c r="B151" s="97" t="s">
        <v>184</v>
      </c>
      <c r="C151" s="161" t="n">
        <v>1499.88554658841</v>
      </c>
      <c r="D151" s="161"/>
      <c r="E151" s="162" t="s">
        <v>41</v>
      </c>
      <c r="F151" s="163"/>
      <c r="G151" s="163"/>
      <c r="H151" s="163"/>
      <c r="I151" s="163"/>
      <c r="J151" s="163"/>
      <c r="K151" s="162" t="s">
        <v>41</v>
      </c>
      <c r="L151" s="163"/>
      <c r="M151" s="163"/>
      <c r="N151" s="163"/>
      <c r="O151" s="163"/>
      <c r="P151" s="163"/>
      <c r="Q151" s="162" t="s">
        <v>41</v>
      </c>
      <c r="R151" s="163"/>
      <c r="S151" s="163"/>
      <c r="T151" s="163"/>
      <c r="U151" s="163"/>
      <c r="V151" s="163"/>
      <c r="W151" s="162" t="s">
        <v>41</v>
      </c>
      <c r="X151" s="163" t="s">
        <v>41</v>
      </c>
      <c r="Y151" s="163" t="s">
        <v>41</v>
      </c>
      <c r="Z151" s="163" t="s">
        <v>41</v>
      </c>
      <c r="AA151" s="163" t="s">
        <v>41</v>
      </c>
      <c r="AB151" s="163" t="s">
        <v>41</v>
      </c>
      <c r="AC151" s="162" t="s">
        <v>41</v>
      </c>
      <c r="AD151" s="163"/>
      <c r="AE151" s="163"/>
      <c r="AF151" s="163"/>
      <c r="AG151" s="163"/>
      <c r="AH151" s="163"/>
      <c r="AI151" s="162" t="s">
        <v>41</v>
      </c>
      <c r="AJ151" s="163"/>
      <c r="AK151" s="163"/>
      <c r="AL151" s="163"/>
      <c r="AM151" s="163"/>
      <c r="AN151" s="163"/>
      <c r="AO151" s="162" t="s">
        <v>41</v>
      </c>
      <c r="AP151" s="163"/>
      <c r="AQ151" s="163"/>
      <c r="AR151" s="163"/>
      <c r="AS151" s="163"/>
      <c r="AT151" s="163"/>
      <c r="AU151" s="162" t="s">
        <v>41</v>
      </c>
      <c r="AV151" s="163"/>
      <c r="AW151" s="163"/>
      <c r="AX151" s="163"/>
      <c r="AY151" s="163"/>
      <c r="AZ151" s="163"/>
      <c r="BA151" s="162" t="s">
        <v>41</v>
      </c>
      <c r="BB151" s="163" t="s">
        <v>41</v>
      </c>
      <c r="BC151" s="163" t="s">
        <v>41</v>
      </c>
      <c r="BD151" s="163" t="s">
        <v>41</v>
      </c>
      <c r="BE151" s="163" t="s">
        <v>41</v>
      </c>
      <c r="BF151" s="163" t="s">
        <v>41</v>
      </c>
      <c r="BG151" s="162" t="s">
        <v>41</v>
      </c>
      <c r="BH151" s="163"/>
      <c r="BI151" s="163"/>
      <c r="BJ151" s="163"/>
      <c r="BK151" s="163"/>
      <c r="BL151" s="163"/>
      <c r="BM151" s="162" t="s">
        <v>41</v>
      </c>
      <c r="BN151" s="163"/>
      <c r="BO151" s="163"/>
      <c r="BP151" s="163"/>
      <c r="BQ151" s="163"/>
      <c r="BR151" s="163"/>
      <c r="BS151" s="162" t="s">
        <v>41</v>
      </c>
      <c r="BT151" s="163"/>
      <c r="BU151" s="163"/>
      <c r="BV151" s="163"/>
      <c r="BW151" s="163"/>
      <c r="BX151" s="163"/>
      <c r="BY151" s="162" t="s">
        <v>41</v>
      </c>
      <c r="BZ151" s="163"/>
      <c r="CA151" s="163"/>
      <c r="CB151" s="163"/>
      <c r="CC151" s="163"/>
      <c r="CD151" s="163"/>
      <c r="CE151" s="162" t="s">
        <v>41</v>
      </c>
      <c r="CF151" s="163"/>
      <c r="CG151" s="163"/>
      <c r="CH151" s="163"/>
      <c r="CI151" s="163"/>
      <c r="CJ151" s="163"/>
      <c r="CK151" s="162" t="s">
        <v>41</v>
      </c>
      <c r="CL151" s="163" t="s">
        <v>41</v>
      </c>
      <c r="CM151" s="163" t="s">
        <v>41</v>
      </c>
      <c r="CN151" s="163" t="s">
        <v>41</v>
      </c>
      <c r="CO151" s="163" t="s">
        <v>41</v>
      </c>
      <c r="CP151" s="163" t="s">
        <v>41</v>
      </c>
      <c r="CQ151" s="162" t="s">
        <v>41</v>
      </c>
      <c r="CR151" s="163"/>
      <c r="CS151" s="163"/>
      <c r="CT151" s="163"/>
      <c r="CU151" s="163"/>
      <c r="CV151" s="163"/>
      <c r="CW151" s="162" t="s">
        <v>41</v>
      </c>
      <c r="CX151" s="163"/>
      <c r="CY151" s="163"/>
      <c r="CZ151" s="163"/>
      <c r="DA151" s="163"/>
      <c r="DB151" s="163"/>
      <c r="DC151" s="162" t="s">
        <v>41</v>
      </c>
      <c r="DD151" s="163"/>
      <c r="DE151" s="163"/>
      <c r="DF151" s="163"/>
      <c r="DG151" s="163"/>
      <c r="DH151" s="163"/>
      <c r="DI151" s="162" t="s">
        <v>41</v>
      </c>
      <c r="DJ151" s="163"/>
      <c r="DK151" s="163"/>
      <c r="DL151" s="163"/>
      <c r="DM151" s="163"/>
      <c r="DN151" s="163"/>
      <c r="DO151" s="162" t="s">
        <v>41</v>
      </c>
      <c r="DP151" s="163"/>
      <c r="DQ151" s="163"/>
      <c r="DR151" s="163"/>
      <c r="DS151" s="163"/>
      <c r="DT151" s="163"/>
      <c r="DU151" s="162" t="s">
        <v>41</v>
      </c>
      <c r="DV151" s="163"/>
      <c r="DW151" s="163"/>
      <c r="DX151" s="163"/>
      <c r="DY151" s="163"/>
      <c r="DZ151" s="163"/>
      <c r="EA151" s="164" t="s">
        <v>41</v>
      </c>
      <c r="EB151" s="149"/>
      <c r="EC151" s="163"/>
      <c r="ED151" s="163"/>
      <c r="EE151" s="163"/>
      <c r="EF151" s="163"/>
      <c r="EG151" s="162" t="s">
        <v>41</v>
      </c>
      <c r="EH151" s="163" t="s">
        <v>41</v>
      </c>
      <c r="EI151" s="163" t="s">
        <v>41</v>
      </c>
      <c r="EJ151" s="163" t="s">
        <v>41</v>
      </c>
      <c r="EK151" s="163" t="s">
        <v>41</v>
      </c>
      <c r="EL151" s="163" t="s">
        <v>41</v>
      </c>
      <c r="EM151" s="162" t="s">
        <v>41</v>
      </c>
      <c r="EN151" s="163"/>
      <c r="EO151" s="163"/>
      <c r="EP151" s="163"/>
      <c r="EQ151" s="163"/>
      <c r="ER151" s="163"/>
      <c r="ES151" s="162" t="s">
        <v>41</v>
      </c>
      <c r="ET151" s="163"/>
      <c r="EU151" s="163"/>
      <c r="EV151" s="163"/>
      <c r="EW151" s="163"/>
      <c r="EX151" s="163"/>
      <c r="EY151" s="162" t="s">
        <v>41</v>
      </c>
      <c r="EZ151" s="163"/>
      <c r="FA151" s="163"/>
      <c r="FB151" s="163"/>
      <c r="FC151" s="163"/>
      <c r="FD151" s="163"/>
      <c r="FE151" s="162" t="n">
        <v>1499.88554658841</v>
      </c>
      <c r="FF151" s="163"/>
      <c r="FG151" s="163"/>
      <c r="FH151" s="163"/>
      <c r="FI151" s="163"/>
      <c r="FJ151" s="163"/>
      <c r="FK151" s="162" t="s">
        <v>41</v>
      </c>
      <c r="FL151" s="163"/>
      <c r="FM151" s="163"/>
      <c r="FN151" s="163"/>
      <c r="FO151" s="163"/>
      <c r="FP151" s="163"/>
      <c r="FQ151" s="162" t="s">
        <v>41</v>
      </c>
      <c r="FR151" s="163"/>
      <c r="FS151" s="163"/>
      <c r="FT151" s="163"/>
      <c r="FU151" s="163"/>
      <c r="FV151" s="163"/>
      <c r="FW151" s="162" t="s">
        <v>41</v>
      </c>
      <c r="FX151" s="163"/>
      <c r="FY151" s="163"/>
      <c r="FZ151" s="163"/>
      <c r="GA151" s="163"/>
      <c r="GB151" s="163"/>
    </row>
    <row r="152" customFormat="false" ht="14.25" hidden="false" customHeight="true" outlineLevel="0" collapsed="false">
      <c r="A152" s="160" t="n">
        <v>214</v>
      </c>
      <c r="B152" s="97" t="s">
        <v>185</v>
      </c>
      <c r="C152" s="161" t="n">
        <v>192.851063829787</v>
      </c>
      <c r="D152" s="161"/>
      <c r="E152" s="162" t="s">
        <v>41</v>
      </c>
      <c r="F152" s="163"/>
      <c r="G152" s="163"/>
      <c r="H152" s="163"/>
      <c r="I152" s="163"/>
      <c r="J152" s="163"/>
      <c r="K152" s="162" t="s">
        <v>41</v>
      </c>
      <c r="L152" s="163"/>
      <c r="M152" s="163"/>
      <c r="N152" s="163"/>
      <c r="O152" s="163"/>
      <c r="P152" s="163"/>
      <c r="Q152" s="162" t="s">
        <v>41</v>
      </c>
      <c r="R152" s="163"/>
      <c r="S152" s="163"/>
      <c r="T152" s="163"/>
      <c r="U152" s="163"/>
      <c r="V152" s="163"/>
      <c r="W152" s="162" t="s">
        <v>41</v>
      </c>
      <c r="X152" s="163" t="s">
        <v>41</v>
      </c>
      <c r="Y152" s="163" t="s">
        <v>41</v>
      </c>
      <c r="Z152" s="163" t="s">
        <v>41</v>
      </c>
      <c r="AA152" s="163" t="s">
        <v>41</v>
      </c>
      <c r="AB152" s="163" t="s">
        <v>41</v>
      </c>
      <c r="AC152" s="162" t="s">
        <v>41</v>
      </c>
      <c r="AD152" s="163"/>
      <c r="AE152" s="163"/>
      <c r="AF152" s="163"/>
      <c r="AG152" s="163"/>
      <c r="AH152" s="163"/>
      <c r="AI152" s="162" t="s">
        <v>41</v>
      </c>
      <c r="AJ152" s="163"/>
      <c r="AK152" s="163"/>
      <c r="AL152" s="163"/>
      <c r="AM152" s="163"/>
      <c r="AN152" s="163"/>
      <c r="AO152" s="162" t="s">
        <v>41</v>
      </c>
      <c r="AP152" s="163"/>
      <c r="AQ152" s="163"/>
      <c r="AR152" s="163"/>
      <c r="AS152" s="163"/>
      <c r="AT152" s="163"/>
      <c r="AU152" s="162" t="s">
        <v>41</v>
      </c>
      <c r="AV152" s="163"/>
      <c r="AW152" s="163"/>
      <c r="AX152" s="163"/>
      <c r="AY152" s="163"/>
      <c r="AZ152" s="163"/>
      <c r="BA152" s="162" t="s">
        <v>41</v>
      </c>
      <c r="BB152" s="163" t="s">
        <v>41</v>
      </c>
      <c r="BC152" s="163" t="s">
        <v>41</v>
      </c>
      <c r="BD152" s="163" t="s">
        <v>41</v>
      </c>
      <c r="BE152" s="163" t="s">
        <v>41</v>
      </c>
      <c r="BF152" s="163" t="s">
        <v>41</v>
      </c>
      <c r="BG152" s="162" t="s">
        <v>41</v>
      </c>
      <c r="BH152" s="163"/>
      <c r="BI152" s="163"/>
      <c r="BJ152" s="163"/>
      <c r="BK152" s="163"/>
      <c r="BL152" s="163"/>
      <c r="BM152" s="162" t="s">
        <v>41</v>
      </c>
      <c r="BN152" s="163"/>
      <c r="BO152" s="163"/>
      <c r="BP152" s="163"/>
      <c r="BQ152" s="163"/>
      <c r="BR152" s="163"/>
      <c r="BS152" s="162" t="s">
        <v>41</v>
      </c>
      <c r="BT152" s="163"/>
      <c r="BU152" s="163"/>
      <c r="BV152" s="163"/>
      <c r="BW152" s="163"/>
      <c r="BX152" s="163"/>
      <c r="BY152" s="162" t="s">
        <v>41</v>
      </c>
      <c r="BZ152" s="163"/>
      <c r="CA152" s="163"/>
      <c r="CB152" s="163"/>
      <c r="CC152" s="163"/>
      <c r="CD152" s="163"/>
      <c r="CE152" s="162" t="s">
        <v>41</v>
      </c>
      <c r="CF152" s="163"/>
      <c r="CG152" s="163"/>
      <c r="CH152" s="163"/>
      <c r="CI152" s="163"/>
      <c r="CJ152" s="163"/>
      <c r="CK152" s="162" t="s">
        <v>41</v>
      </c>
      <c r="CL152" s="163" t="s">
        <v>41</v>
      </c>
      <c r="CM152" s="163" t="s">
        <v>41</v>
      </c>
      <c r="CN152" s="163" t="s">
        <v>41</v>
      </c>
      <c r="CO152" s="163" t="s">
        <v>41</v>
      </c>
      <c r="CP152" s="163" t="s">
        <v>41</v>
      </c>
      <c r="CQ152" s="162" t="s">
        <v>41</v>
      </c>
      <c r="CR152" s="163"/>
      <c r="CS152" s="163"/>
      <c r="CT152" s="163"/>
      <c r="CU152" s="163"/>
      <c r="CV152" s="163"/>
      <c r="CW152" s="162" t="s">
        <v>41</v>
      </c>
      <c r="CX152" s="163"/>
      <c r="CY152" s="163"/>
      <c r="CZ152" s="163"/>
      <c r="DA152" s="163"/>
      <c r="DB152" s="163"/>
      <c r="DC152" s="162" t="s">
        <v>41</v>
      </c>
      <c r="DD152" s="163"/>
      <c r="DE152" s="163"/>
      <c r="DF152" s="163"/>
      <c r="DG152" s="163"/>
      <c r="DH152" s="163"/>
      <c r="DI152" s="162" t="s">
        <v>41</v>
      </c>
      <c r="DJ152" s="163"/>
      <c r="DK152" s="163"/>
      <c r="DL152" s="163"/>
      <c r="DM152" s="163"/>
      <c r="DN152" s="163"/>
      <c r="DO152" s="162" t="s">
        <v>41</v>
      </c>
      <c r="DP152" s="163"/>
      <c r="DQ152" s="163"/>
      <c r="DR152" s="163"/>
      <c r="DS152" s="163"/>
      <c r="DT152" s="163"/>
      <c r="DU152" s="162" t="s">
        <v>41</v>
      </c>
      <c r="DV152" s="163"/>
      <c r="DW152" s="163"/>
      <c r="DX152" s="163"/>
      <c r="DY152" s="163"/>
      <c r="DZ152" s="163"/>
      <c r="EA152" s="164" t="s">
        <v>41</v>
      </c>
      <c r="EB152" s="149"/>
      <c r="EC152" s="163"/>
      <c r="ED152" s="163"/>
      <c r="EE152" s="163"/>
      <c r="EF152" s="163"/>
      <c r="EG152" s="162" t="s">
        <v>41</v>
      </c>
      <c r="EH152" s="163" t="s">
        <v>41</v>
      </c>
      <c r="EI152" s="163" t="s">
        <v>41</v>
      </c>
      <c r="EJ152" s="163" t="s">
        <v>41</v>
      </c>
      <c r="EK152" s="163" t="s">
        <v>41</v>
      </c>
      <c r="EL152" s="163" t="s">
        <v>41</v>
      </c>
      <c r="EM152" s="162" t="s">
        <v>41</v>
      </c>
      <c r="EN152" s="163"/>
      <c r="EO152" s="163"/>
      <c r="EP152" s="163"/>
      <c r="EQ152" s="163"/>
      <c r="ER152" s="163"/>
      <c r="ES152" s="162" t="s">
        <v>41</v>
      </c>
      <c r="ET152" s="163"/>
      <c r="EU152" s="163"/>
      <c r="EV152" s="163"/>
      <c r="EW152" s="163"/>
      <c r="EX152" s="163"/>
      <c r="EY152" s="162" t="s">
        <v>41</v>
      </c>
      <c r="EZ152" s="163"/>
      <c r="FA152" s="163"/>
      <c r="FB152" s="163"/>
      <c r="FC152" s="163"/>
      <c r="FD152" s="163"/>
      <c r="FE152" s="162" t="n">
        <v>83.4277329420396</v>
      </c>
      <c r="FF152" s="163"/>
      <c r="FG152" s="163"/>
      <c r="FH152" s="163"/>
      <c r="FI152" s="163"/>
      <c r="FJ152" s="163"/>
      <c r="FK152" s="162" t="s">
        <v>41</v>
      </c>
      <c r="FL152" s="163"/>
      <c r="FM152" s="163"/>
      <c r="FN152" s="163"/>
      <c r="FO152" s="163"/>
      <c r="FP152" s="163"/>
      <c r="FQ152" s="162" t="n">
        <v>302.274394717535</v>
      </c>
      <c r="FR152" s="163"/>
      <c r="FS152" s="163"/>
      <c r="FT152" s="163"/>
      <c r="FU152" s="163"/>
      <c r="FV152" s="163"/>
      <c r="FW152" s="162" t="s">
        <v>41</v>
      </c>
      <c r="FX152" s="163"/>
      <c r="FY152" s="163"/>
      <c r="FZ152" s="163"/>
      <c r="GA152" s="163"/>
      <c r="GB152" s="163"/>
    </row>
    <row r="153" customFormat="false" ht="16.5" hidden="false" customHeight="true" outlineLevel="0" collapsed="false">
      <c r="A153" s="160" t="n">
        <v>215</v>
      </c>
      <c r="B153" s="97" t="s">
        <v>186</v>
      </c>
      <c r="C153" s="161" t="n">
        <v>515.430741012473</v>
      </c>
      <c r="D153" s="161"/>
      <c r="E153" s="162" t="s">
        <v>41</v>
      </c>
      <c r="F153" s="163"/>
      <c r="G153" s="163"/>
      <c r="H153" s="163"/>
      <c r="I153" s="163"/>
      <c r="J153" s="163"/>
      <c r="K153" s="162" t="s">
        <v>41</v>
      </c>
      <c r="L153" s="163"/>
      <c r="M153" s="163"/>
      <c r="N153" s="163"/>
      <c r="O153" s="163"/>
      <c r="P153" s="163"/>
      <c r="Q153" s="162" t="s">
        <v>41</v>
      </c>
      <c r="R153" s="163"/>
      <c r="S153" s="163"/>
      <c r="T153" s="163"/>
      <c r="U153" s="163"/>
      <c r="V153" s="163"/>
      <c r="W153" s="162" t="s">
        <v>41</v>
      </c>
      <c r="X153" s="163" t="s">
        <v>41</v>
      </c>
      <c r="Y153" s="163" t="s">
        <v>41</v>
      </c>
      <c r="Z153" s="163" t="s">
        <v>41</v>
      </c>
      <c r="AA153" s="163" t="s">
        <v>41</v>
      </c>
      <c r="AB153" s="163" t="s">
        <v>41</v>
      </c>
      <c r="AC153" s="162" t="s">
        <v>41</v>
      </c>
      <c r="AD153" s="163"/>
      <c r="AE153" s="163"/>
      <c r="AF153" s="163"/>
      <c r="AG153" s="163"/>
      <c r="AH153" s="163"/>
      <c r="AI153" s="162" t="n">
        <v>111.750843727073</v>
      </c>
      <c r="AJ153" s="163"/>
      <c r="AK153" s="163"/>
      <c r="AL153" s="163"/>
      <c r="AM153" s="163"/>
      <c r="AN153" s="163"/>
      <c r="AO153" s="162" t="s">
        <v>41</v>
      </c>
      <c r="AP153" s="163"/>
      <c r="AQ153" s="163"/>
      <c r="AR153" s="163"/>
      <c r="AS153" s="163"/>
      <c r="AT153" s="163"/>
      <c r="AU153" s="162" t="s">
        <v>41</v>
      </c>
      <c r="AV153" s="163"/>
      <c r="AW153" s="163"/>
      <c r="AX153" s="163"/>
      <c r="AY153" s="163"/>
      <c r="AZ153" s="163"/>
      <c r="BA153" s="162" t="s">
        <v>41</v>
      </c>
      <c r="BB153" s="163" t="s">
        <v>41</v>
      </c>
      <c r="BC153" s="163" t="s">
        <v>41</v>
      </c>
      <c r="BD153" s="163" t="s">
        <v>41</v>
      </c>
      <c r="BE153" s="163" t="s">
        <v>41</v>
      </c>
      <c r="BF153" s="163" t="s">
        <v>41</v>
      </c>
      <c r="BG153" s="162" t="s">
        <v>41</v>
      </c>
      <c r="BH153" s="163"/>
      <c r="BI153" s="163"/>
      <c r="BJ153" s="163"/>
      <c r="BK153" s="163"/>
      <c r="BL153" s="163"/>
      <c r="BM153" s="162" t="s">
        <v>41</v>
      </c>
      <c r="BN153" s="163"/>
      <c r="BO153" s="163"/>
      <c r="BP153" s="163"/>
      <c r="BQ153" s="163"/>
      <c r="BR153" s="163"/>
      <c r="BS153" s="162" t="s">
        <v>41</v>
      </c>
      <c r="BT153" s="163"/>
      <c r="BU153" s="163"/>
      <c r="BV153" s="163"/>
      <c r="BW153" s="163"/>
      <c r="BX153" s="163"/>
      <c r="BY153" s="162" t="s">
        <v>41</v>
      </c>
      <c r="BZ153" s="163"/>
      <c r="CA153" s="163"/>
      <c r="CB153" s="163"/>
      <c r="CC153" s="163"/>
      <c r="CD153" s="163"/>
      <c r="CE153" s="162" t="s">
        <v>41</v>
      </c>
      <c r="CF153" s="163"/>
      <c r="CG153" s="163"/>
      <c r="CH153" s="163"/>
      <c r="CI153" s="163"/>
      <c r="CJ153" s="163"/>
      <c r="CK153" s="162" t="s">
        <v>41</v>
      </c>
      <c r="CL153" s="163" t="s">
        <v>41</v>
      </c>
      <c r="CM153" s="163" t="s">
        <v>41</v>
      </c>
      <c r="CN153" s="163" t="s">
        <v>41</v>
      </c>
      <c r="CO153" s="163" t="s">
        <v>41</v>
      </c>
      <c r="CP153" s="163" t="s">
        <v>41</v>
      </c>
      <c r="CQ153" s="162" t="s">
        <v>41</v>
      </c>
      <c r="CR153" s="163"/>
      <c r="CS153" s="163"/>
      <c r="CT153" s="163"/>
      <c r="CU153" s="163"/>
      <c r="CV153" s="163"/>
      <c r="CW153" s="162" t="s">
        <v>41</v>
      </c>
      <c r="CX153" s="163"/>
      <c r="CY153" s="163"/>
      <c r="CZ153" s="163"/>
      <c r="DA153" s="163"/>
      <c r="DB153" s="163"/>
      <c r="DC153" s="162" t="s">
        <v>41</v>
      </c>
      <c r="DD153" s="163"/>
      <c r="DE153" s="163"/>
      <c r="DF153" s="163"/>
      <c r="DG153" s="163"/>
      <c r="DH153" s="163"/>
      <c r="DI153" s="162" t="s">
        <v>41</v>
      </c>
      <c r="DJ153" s="163"/>
      <c r="DK153" s="163"/>
      <c r="DL153" s="163"/>
      <c r="DM153" s="163"/>
      <c r="DN153" s="163"/>
      <c r="DO153" s="162" t="s">
        <v>41</v>
      </c>
      <c r="DP153" s="163"/>
      <c r="DQ153" s="163"/>
      <c r="DR153" s="163"/>
      <c r="DS153" s="163"/>
      <c r="DT153" s="163"/>
      <c r="DU153" s="162" t="s">
        <v>41</v>
      </c>
      <c r="DV153" s="163"/>
      <c r="DW153" s="163"/>
      <c r="DX153" s="163"/>
      <c r="DY153" s="163"/>
      <c r="DZ153" s="163"/>
      <c r="EA153" s="164" t="s">
        <v>41</v>
      </c>
      <c r="EB153" s="149"/>
      <c r="EC153" s="163"/>
      <c r="ED153" s="163"/>
      <c r="EE153" s="163"/>
      <c r="EF153" s="163"/>
      <c r="EG153" s="162" t="s">
        <v>41</v>
      </c>
      <c r="EH153" s="163" t="s">
        <v>41</v>
      </c>
      <c r="EI153" s="163" t="s">
        <v>41</v>
      </c>
      <c r="EJ153" s="163" t="s">
        <v>41</v>
      </c>
      <c r="EK153" s="163" t="s">
        <v>41</v>
      </c>
      <c r="EL153" s="163" t="s">
        <v>41</v>
      </c>
      <c r="EM153" s="162" t="n">
        <v>151.137197358767</v>
      </c>
      <c r="EN153" s="163"/>
      <c r="EO153" s="163"/>
      <c r="EP153" s="163"/>
      <c r="EQ153" s="163"/>
      <c r="ER153" s="163"/>
      <c r="ES153" s="162" t="s">
        <v>41</v>
      </c>
      <c r="ET153" s="163"/>
      <c r="EU153" s="163"/>
      <c r="EV153" s="163"/>
      <c r="EW153" s="163"/>
      <c r="EX153" s="163"/>
      <c r="EY153" s="162" t="s">
        <v>41</v>
      </c>
      <c r="EZ153" s="163"/>
      <c r="FA153" s="163"/>
      <c r="FB153" s="163"/>
      <c r="FC153" s="163"/>
      <c r="FD153" s="163"/>
      <c r="FE153" s="162" t="n">
        <v>1496.56052824652</v>
      </c>
      <c r="FF153" s="163"/>
      <c r="FG153" s="163"/>
      <c r="FH153" s="163"/>
      <c r="FI153" s="163"/>
      <c r="FJ153" s="163"/>
      <c r="FK153" s="162" t="s">
        <v>41</v>
      </c>
      <c r="FL153" s="163"/>
      <c r="FM153" s="163"/>
      <c r="FN153" s="163"/>
      <c r="FO153" s="163"/>
      <c r="FP153" s="163"/>
      <c r="FQ153" s="162" t="n">
        <v>302.274394717535</v>
      </c>
      <c r="FR153" s="163"/>
      <c r="FS153" s="163"/>
      <c r="FT153" s="163"/>
      <c r="FU153" s="163"/>
      <c r="FV153" s="163"/>
      <c r="FW153" s="162" t="s">
        <v>41</v>
      </c>
      <c r="FX153" s="163"/>
      <c r="FY153" s="163"/>
      <c r="FZ153" s="163"/>
      <c r="GA153" s="163"/>
      <c r="GB153" s="163"/>
    </row>
    <row r="154" customFormat="false" ht="14.25" hidden="false" customHeight="true" outlineLevel="0" collapsed="false">
      <c r="A154" s="160" t="n">
        <v>216</v>
      </c>
      <c r="B154" s="97" t="s">
        <v>187</v>
      </c>
      <c r="C154" s="161" t="n">
        <v>469.561681165496</v>
      </c>
      <c r="D154" s="161"/>
      <c r="E154" s="162" t="s">
        <v>41</v>
      </c>
      <c r="F154" s="163"/>
      <c r="G154" s="163"/>
      <c r="H154" s="163"/>
      <c r="I154" s="163"/>
      <c r="J154" s="163"/>
      <c r="K154" s="162" t="s">
        <v>41</v>
      </c>
      <c r="L154" s="163"/>
      <c r="M154" s="163"/>
      <c r="N154" s="163"/>
      <c r="O154" s="163"/>
      <c r="P154" s="163"/>
      <c r="Q154" s="162" t="s">
        <v>41</v>
      </c>
      <c r="R154" s="163"/>
      <c r="S154" s="163"/>
      <c r="T154" s="163"/>
      <c r="U154" s="163"/>
      <c r="V154" s="163"/>
      <c r="W154" s="162" t="s">
        <v>41</v>
      </c>
      <c r="X154" s="163" t="s">
        <v>41</v>
      </c>
      <c r="Y154" s="163" t="s">
        <v>41</v>
      </c>
      <c r="Z154" s="163" t="s">
        <v>41</v>
      </c>
      <c r="AA154" s="163" t="s">
        <v>41</v>
      </c>
      <c r="AB154" s="163" t="s">
        <v>41</v>
      </c>
      <c r="AC154" s="162" t="n">
        <v>453.411592076302</v>
      </c>
      <c r="AD154" s="163"/>
      <c r="AE154" s="163"/>
      <c r="AF154" s="163"/>
      <c r="AG154" s="163"/>
      <c r="AH154" s="163"/>
      <c r="AI154" s="162" t="n">
        <v>483.518121790169</v>
      </c>
      <c r="AJ154" s="163"/>
      <c r="AK154" s="163"/>
      <c r="AL154" s="163"/>
      <c r="AM154" s="163"/>
      <c r="AN154" s="163"/>
      <c r="AO154" s="162" t="s">
        <v>41</v>
      </c>
      <c r="AP154" s="163"/>
      <c r="AQ154" s="163"/>
      <c r="AR154" s="163"/>
      <c r="AS154" s="163"/>
      <c r="AT154" s="163"/>
      <c r="AU154" s="162" t="n">
        <v>453.411592076302</v>
      </c>
      <c r="AV154" s="163"/>
      <c r="AW154" s="163"/>
      <c r="AX154" s="163"/>
      <c r="AY154" s="163"/>
      <c r="AZ154" s="163"/>
      <c r="BA154" s="162" t="s">
        <v>41</v>
      </c>
      <c r="BB154" s="163" t="s">
        <v>41</v>
      </c>
      <c r="BC154" s="163" t="s">
        <v>41</v>
      </c>
      <c r="BD154" s="163" t="s">
        <v>41</v>
      </c>
      <c r="BE154" s="163" t="s">
        <v>41</v>
      </c>
      <c r="BF154" s="163" t="s">
        <v>41</v>
      </c>
      <c r="BG154" s="162" t="n">
        <v>272.046955245781</v>
      </c>
      <c r="BH154" s="163"/>
      <c r="BI154" s="163"/>
      <c r="BJ154" s="163"/>
      <c r="BK154" s="163"/>
      <c r="BL154" s="163"/>
      <c r="BM154" s="162" t="s">
        <v>41</v>
      </c>
      <c r="BN154" s="163"/>
      <c r="BO154" s="163"/>
      <c r="BP154" s="163"/>
      <c r="BQ154" s="163"/>
      <c r="BR154" s="163"/>
      <c r="BS154" s="162" t="s">
        <v>41</v>
      </c>
      <c r="BT154" s="163"/>
      <c r="BU154" s="163"/>
      <c r="BV154" s="163"/>
      <c r="BW154" s="163"/>
      <c r="BX154" s="163"/>
      <c r="BY154" s="162" t="s">
        <v>41</v>
      </c>
      <c r="BZ154" s="163"/>
      <c r="CA154" s="163"/>
      <c r="CB154" s="163"/>
      <c r="CC154" s="163"/>
      <c r="CD154" s="163"/>
      <c r="CE154" s="162" t="s">
        <v>41</v>
      </c>
      <c r="CF154" s="163"/>
      <c r="CG154" s="163"/>
      <c r="CH154" s="163"/>
      <c r="CI154" s="163"/>
      <c r="CJ154" s="163"/>
      <c r="CK154" s="162" t="s">
        <v>41</v>
      </c>
      <c r="CL154" s="163" t="s">
        <v>41</v>
      </c>
      <c r="CM154" s="163" t="s">
        <v>41</v>
      </c>
      <c r="CN154" s="163" t="s">
        <v>41</v>
      </c>
      <c r="CO154" s="163" t="s">
        <v>41</v>
      </c>
      <c r="CP154" s="163" t="s">
        <v>41</v>
      </c>
      <c r="CQ154" s="162" t="n">
        <v>302.274394717535</v>
      </c>
      <c r="CR154" s="163"/>
      <c r="CS154" s="163"/>
      <c r="CT154" s="163"/>
      <c r="CU154" s="163"/>
      <c r="CV154" s="163"/>
      <c r="CW154" s="162" t="s">
        <v>41</v>
      </c>
      <c r="CX154" s="163"/>
      <c r="CY154" s="163"/>
      <c r="CZ154" s="163"/>
      <c r="DA154" s="163"/>
      <c r="DB154" s="163"/>
      <c r="DC154" s="162" t="s">
        <v>41</v>
      </c>
      <c r="DD154" s="163"/>
      <c r="DE154" s="163"/>
      <c r="DF154" s="163"/>
      <c r="DG154" s="163"/>
      <c r="DH154" s="163"/>
      <c r="DI154" s="162" t="s">
        <v>41</v>
      </c>
      <c r="DJ154" s="163"/>
      <c r="DK154" s="163"/>
      <c r="DL154" s="163"/>
      <c r="DM154" s="163"/>
      <c r="DN154" s="163"/>
      <c r="DO154" s="162" t="s">
        <v>41</v>
      </c>
      <c r="DP154" s="163"/>
      <c r="DQ154" s="163"/>
      <c r="DR154" s="163"/>
      <c r="DS154" s="163"/>
      <c r="DT154" s="163"/>
      <c r="DU154" s="162" t="s">
        <v>41</v>
      </c>
      <c r="DV154" s="163"/>
      <c r="DW154" s="163"/>
      <c r="DX154" s="163"/>
      <c r="DY154" s="163"/>
      <c r="DZ154" s="163"/>
      <c r="EA154" s="164" t="s">
        <v>41</v>
      </c>
      <c r="EB154" s="149"/>
      <c r="EC154" s="163"/>
      <c r="ED154" s="163"/>
      <c r="EE154" s="163"/>
      <c r="EF154" s="163"/>
      <c r="EG154" s="162" t="s">
        <v>41</v>
      </c>
      <c r="EH154" s="163" t="s">
        <v>41</v>
      </c>
      <c r="EI154" s="163" t="s">
        <v>41</v>
      </c>
      <c r="EJ154" s="163" t="s">
        <v>41</v>
      </c>
      <c r="EK154" s="163" t="s">
        <v>41</v>
      </c>
      <c r="EL154" s="163" t="s">
        <v>41</v>
      </c>
      <c r="EM154" s="162" t="s">
        <v>41</v>
      </c>
      <c r="EN154" s="163"/>
      <c r="EO154" s="163"/>
      <c r="EP154" s="163"/>
      <c r="EQ154" s="163"/>
      <c r="ER154" s="163"/>
      <c r="ES154" s="162" t="s">
        <v>41</v>
      </c>
      <c r="ET154" s="163"/>
      <c r="EU154" s="163"/>
      <c r="EV154" s="163"/>
      <c r="EW154" s="163"/>
      <c r="EX154" s="163"/>
      <c r="EY154" s="162" t="s">
        <v>41</v>
      </c>
      <c r="EZ154" s="163"/>
      <c r="FA154" s="163"/>
      <c r="FB154" s="163"/>
      <c r="FC154" s="163"/>
      <c r="FD154" s="163"/>
      <c r="FE154" s="162" t="n">
        <v>566.583125458547</v>
      </c>
      <c r="FF154" s="163"/>
      <c r="FG154" s="163"/>
      <c r="FH154" s="163"/>
      <c r="FI154" s="163"/>
      <c r="FJ154" s="163"/>
      <c r="FK154" s="162" t="s">
        <v>41</v>
      </c>
      <c r="FL154" s="163"/>
      <c r="FM154" s="163"/>
      <c r="FN154" s="163"/>
      <c r="FO154" s="163"/>
      <c r="FP154" s="163"/>
      <c r="FQ154" s="162" t="n">
        <v>755.685986793837</v>
      </c>
      <c r="FR154" s="163"/>
      <c r="FS154" s="163"/>
      <c r="FT154" s="163"/>
      <c r="FU154" s="163"/>
      <c r="FV154" s="163"/>
      <c r="FW154" s="162" t="s">
        <v>41</v>
      </c>
      <c r="FX154" s="163"/>
      <c r="FY154" s="163"/>
      <c r="FZ154" s="163"/>
      <c r="GA154" s="163"/>
      <c r="GB154" s="163"/>
    </row>
    <row r="155" customFormat="false" ht="26.25" hidden="false" customHeight="true" outlineLevel="0" collapsed="false">
      <c r="A155" s="160" t="n">
        <v>217</v>
      </c>
      <c r="B155" s="97" t="s">
        <v>188</v>
      </c>
      <c r="C155" s="161" t="n">
        <v>941.206896551724</v>
      </c>
      <c r="D155" s="161"/>
      <c r="E155" s="162" t="s">
        <v>41</v>
      </c>
      <c r="F155" s="163"/>
      <c r="G155" s="163"/>
      <c r="H155" s="163"/>
      <c r="I155" s="163"/>
      <c r="J155" s="163"/>
      <c r="K155" s="162" t="s">
        <v>41</v>
      </c>
      <c r="L155" s="163"/>
      <c r="M155" s="163"/>
      <c r="N155" s="163"/>
      <c r="O155" s="163"/>
      <c r="P155" s="163"/>
      <c r="Q155" s="162" t="s">
        <v>41</v>
      </c>
      <c r="R155" s="163"/>
      <c r="S155" s="163"/>
      <c r="T155" s="163"/>
      <c r="U155" s="163"/>
      <c r="V155" s="163"/>
      <c r="W155" s="162" t="s">
        <v>41</v>
      </c>
      <c r="X155" s="163" t="s">
        <v>41</v>
      </c>
      <c r="Y155" s="163" t="s">
        <v>41</v>
      </c>
      <c r="Z155" s="163" t="s">
        <v>41</v>
      </c>
      <c r="AA155" s="163" t="s">
        <v>41</v>
      </c>
      <c r="AB155" s="163" t="s">
        <v>41</v>
      </c>
      <c r="AC155" s="162" t="s">
        <v>41</v>
      </c>
      <c r="AD155" s="163"/>
      <c r="AE155" s="163"/>
      <c r="AF155" s="163"/>
      <c r="AG155" s="163"/>
      <c r="AH155" s="163"/>
      <c r="AI155" s="162" t="s">
        <v>41</v>
      </c>
      <c r="AJ155" s="163"/>
      <c r="AK155" s="163"/>
      <c r="AL155" s="163"/>
      <c r="AM155" s="163"/>
      <c r="AN155" s="163"/>
      <c r="AO155" s="162" t="s">
        <v>41</v>
      </c>
      <c r="AP155" s="163"/>
      <c r="AQ155" s="163"/>
      <c r="AR155" s="163"/>
      <c r="AS155" s="163"/>
      <c r="AT155" s="163"/>
      <c r="AU155" s="162" t="s">
        <v>41</v>
      </c>
      <c r="AV155" s="163"/>
      <c r="AW155" s="163"/>
      <c r="AX155" s="163"/>
      <c r="AY155" s="163"/>
      <c r="AZ155" s="163"/>
      <c r="BA155" s="162" t="s">
        <v>41</v>
      </c>
      <c r="BB155" s="163" t="s">
        <v>41</v>
      </c>
      <c r="BC155" s="163" t="s">
        <v>41</v>
      </c>
      <c r="BD155" s="163" t="s">
        <v>41</v>
      </c>
      <c r="BE155" s="163" t="s">
        <v>41</v>
      </c>
      <c r="BF155" s="163" t="s">
        <v>41</v>
      </c>
      <c r="BG155" s="162" t="s">
        <v>41</v>
      </c>
      <c r="BH155" s="163"/>
      <c r="BI155" s="163"/>
      <c r="BJ155" s="163"/>
      <c r="BK155" s="163"/>
      <c r="BL155" s="163"/>
      <c r="BM155" s="162" t="s">
        <v>41</v>
      </c>
      <c r="BN155" s="163"/>
      <c r="BO155" s="163"/>
      <c r="BP155" s="163"/>
      <c r="BQ155" s="163"/>
      <c r="BR155" s="163"/>
      <c r="BS155" s="162" t="s">
        <v>41</v>
      </c>
      <c r="BT155" s="163"/>
      <c r="BU155" s="163"/>
      <c r="BV155" s="163"/>
      <c r="BW155" s="163"/>
      <c r="BX155" s="163"/>
      <c r="BY155" s="162" t="s">
        <v>41</v>
      </c>
      <c r="BZ155" s="163"/>
      <c r="CA155" s="163"/>
      <c r="CB155" s="163"/>
      <c r="CC155" s="163"/>
      <c r="CD155" s="163"/>
      <c r="CE155" s="162" t="s">
        <v>41</v>
      </c>
      <c r="CF155" s="163"/>
      <c r="CG155" s="163"/>
      <c r="CH155" s="163"/>
      <c r="CI155" s="163"/>
      <c r="CJ155" s="163"/>
      <c r="CK155" s="162" t="s">
        <v>41</v>
      </c>
      <c r="CL155" s="163" t="s">
        <v>41</v>
      </c>
      <c r="CM155" s="163" t="s">
        <v>41</v>
      </c>
      <c r="CN155" s="163" t="s">
        <v>41</v>
      </c>
      <c r="CO155" s="163" t="s">
        <v>41</v>
      </c>
      <c r="CP155" s="163" t="s">
        <v>41</v>
      </c>
      <c r="CQ155" s="162" t="s">
        <v>41</v>
      </c>
      <c r="CR155" s="163"/>
      <c r="CS155" s="163"/>
      <c r="CT155" s="163"/>
      <c r="CU155" s="163"/>
      <c r="CV155" s="163"/>
      <c r="CW155" s="162" t="s">
        <v>41</v>
      </c>
      <c r="CX155" s="163"/>
      <c r="CY155" s="163"/>
      <c r="CZ155" s="163"/>
      <c r="DA155" s="163"/>
      <c r="DB155" s="163"/>
      <c r="DC155" s="162" t="s">
        <v>41</v>
      </c>
      <c r="DD155" s="163"/>
      <c r="DE155" s="163"/>
      <c r="DF155" s="163"/>
      <c r="DG155" s="163"/>
      <c r="DH155" s="163"/>
      <c r="DI155" s="162" t="s">
        <v>41</v>
      </c>
      <c r="DJ155" s="163"/>
      <c r="DK155" s="163"/>
      <c r="DL155" s="163"/>
      <c r="DM155" s="163"/>
      <c r="DN155" s="163"/>
      <c r="DO155" s="162" t="n">
        <v>1209.09757887014</v>
      </c>
      <c r="DP155" s="163"/>
      <c r="DQ155" s="163"/>
      <c r="DR155" s="163"/>
      <c r="DS155" s="163"/>
      <c r="DT155" s="163"/>
      <c r="DU155" s="162" t="s">
        <v>41</v>
      </c>
      <c r="DV155" s="163"/>
      <c r="DW155" s="163"/>
      <c r="DX155" s="163"/>
      <c r="DY155" s="163"/>
      <c r="DZ155" s="163"/>
      <c r="EA155" s="164" t="s">
        <v>41</v>
      </c>
      <c r="EB155" s="149"/>
      <c r="EC155" s="163"/>
      <c r="ED155" s="163"/>
      <c r="EE155" s="163"/>
      <c r="EF155" s="163"/>
      <c r="EG155" s="162" t="s">
        <v>41</v>
      </c>
      <c r="EH155" s="163" t="s">
        <v>41</v>
      </c>
      <c r="EI155" s="163" t="s">
        <v>41</v>
      </c>
      <c r="EJ155" s="163" t="s">
        <v>41</v>
      </c>
      <c r="EK155" s="163" t="s">
        <v>41</v>
      </c>
      <c r="EL155" s="163" t="s">
        <v>41</v>
      </c>
      <c r="EM155" s="162" t="s">
        <v>41</v>
      </c>
      <c r="EN155" s="163"/>
      <c r="EO155" s="163"/>
      <c r="EP155" s="163"/>
      <c r="EQ155" s="163"/>
      <c r="ER155" s="163"/>
      <c r="ES155" s="162" t="s">
        <v>41</v>
      </c>
      <c r="ET155" s="163"/>
      <c r="EU155" s="163"/>
      <c r="EV155" s="163"/>
      <c r="EW155" s="163"/>
      <c r="EX155" s="163"/>
      <c r="EY155" s="162" t="s">
        <v>41</v>
      </c>
      <c r="EZ155" s="163"/>
      <c r="FA155" s="163"/>
      <c r="FB155" s="163"/>
      <c r="FC155" s="163"/>
      <c r="FD155" s="163"/>
      <c r="FE155" s="162" t="n">
        <v>816.518708730741</v>
      </c>
      <c r="FF155" s="163"/>
      <c r="FG155" s="163"/>
      <c r="FH155" s="163"/>
      <c r="FI155" s="163"/>
      <c r="FJ155" s="163"/>
      <c r="FK155" s="162" t="s">
        <v>41</v>
      </c>
      <c r="FL155" s="163"/>
      <c r="FM155" s="163"/>
      <c r="FN155" s="163"/>
      <c r="FO155" s="163"/>
      <c r="FP155" s="163"/>
      <c r="FQ155" s="162" t="s">
        <v>41</v>
      </c>
      <c r="FR155" s="163"/>
      <c r="FS155" s="163"/>
      <c r="FT155" s="163"/>
      <c r="FU155" s="163"/>
      <c r="FV155" s="163"/>
      <c r="FW155" s="162" t="s">
        <v>41</v>
      </c>
      <c r="FX155" s="163"/>
      <c r="FY155" s="163"/>
      <c r="FZ155" s="163"/>
      <c r="GA155" s="163"/>
      <c r="GB155" s="163"/>
    </row>
    <row r="156" customFormat="false" ht="14.25" hidden="false" customHeight="true" outlineLevel="0" collapsed="false">
      <c r="A156" s="160" t="n">
        <v>218</v>
      </c>
      <c r="B156" s="97" t="s">
        <v>189</v>
      </c>
      <c r="C156" s="161" t="n">
        <v>2999.26464616821</v>
      </c>
      <c r="D156" s="161"/>
      <c r="E156" s="162" t="s">
        <v>41</v>
      </c>
      <c r="F156" s="163"/>
      <c r="G156" s="163"/>
      <c r="H156" s="163"/>
      <c r="I156" s="163"/>
      <c r="J156" s="163"/>
      <c r="K156" s="162" t="s">
        <v>41</v>
      </c>
      <c r="L156" s="163"/>
      <c r="M156" s="163"/>
      <c r="N156" s="163"/>
      <c r="O156" s="163"/>
      <c r="P156" s="163"/>
      <c r="Q156" s="162" t="s">
        <v>41</v>
      </c>
      <c r="R156" s="163"/>
      <c r="S156" s="163"/>
      <c r="T156" s="163"/>
      <c r="U156" s="163"/>
      <c r="V156" s="163"/>
      <c r="W156" s="162" t="s">
        <v>41</v>
      </c>
      <c r="X156" s="163" t="s">
        <v>41</v>
      </c>
      <c r="Y156" s="163" t="s">
        <v>41</v>
      </c>
      <c r="Z156" s="163" t="s">
        <v>41</v>
      </c>
      <c r="AA156" s="163" t="s">
        <v>41</v>
      </c>
      <c r="AB156" s="163" t="s">
        <v>41</v>
      </c>
      <c r="AC156" s="162" t="s">
        <v>41</v>
      </c>
      <c r="AD156" s="163"/>
      <c r="AE156" s="163"/>
      <c r="AF156" s="163"/>
      <c r="AG156" s="163"/>
      <c r="AH156" s="163"/>
      <c r="AI156" s="162" t="n">
        <v>2735.58327219369</v>
      </c>
      <c r="AJ156" s="163"/>
      <c r="AK156" s="163"/>
      <c r="AL156" s="163"/>
      <c r="AM156" s="163"/>
      <c r="AN156" s="163"/>
      <c r="AO156" s="162" t="s">
        <v>41</v>
      </c>
      <c r="AP156" s="163"/>
      <c r="AQ156" s="163"/>
      <c r="AR156" s="163"/>
      <c r="AS156" s="163"/>
      <c r="AT156" s="163"/>
      <c r="AU156" s="162" t="s">
        <v>41</v>
      </c>
      <c r="AV156" s="163"/>
      <c r="AW156" s="163"/>
      <c r="AX156" s="163"/>
      <c r="AY156" s="163"/>
      <c r="AZ156" s="163"/>
      <c r="BA156" s="162" t="s">
        <v>41</v>
      </c>
      <c r="BB156" s="163" t="s">
        <v>41</v>
      </c>
      <c r="BC156" s="163" t="s">
        <v>41</v>
      </c>
      <c r="BD156" s="163" t="s">
        <v>41</v>
      </c>
      <c r="BE156" s="163" t="s">
        <v>41</v>
      </c>
      <c r="BF156" s="163" t="s">
        <v>41</v>
      </c>
      <c r="BG156" s="162" t="n">
        <v>2342.6265590609</v>
      </c>
      <c r="BH156" s="163"/>
      <c r="BI156" s="163"/>
      <c r="BJ156" s="163"/>
      <c r="BK156" s="163"/>
      <c r="BL156" s="163"/>
      <c r="BM156" s="162" t="s">
        <v>41</v>
      </c>
      <c r="BN156" s="163"/>
      <c r="BO156" s="163"/>
      <c r="BP156" s="163"/>
      <c r="BQ156" s="163"/>
      <c r="BR156" s="163"/>
      <c r="BS156" s="162" t="s">
        <v>41</v>
      </c>
      <c r="BT156" s="163"/>
      <c r="BU156" s="163"/>
      <c r="BV156" s="163"/>
      <c r="BW156" s="163"/>
      <c r="BX156" s="163"/>
      <c r="BY156" s="162" t="n">
        <v>2478.65003668379</v>
      </c>
      <c r="BZ156" s="163"/>
      <c r="CA156" s="163"/>
      <c r="CB156" s="163"/>
      <c r="CC156" s="163"/>
      <c r="CD156" s="163"/>
      <c r="CE156" s="162" t="s">
        <v>41</v>
      </c>
      <c r="CF156" s="163"/>
      <c r="CG156" s="163"/>
      <c r="CH156" s="163"/>
      <c r="CI156" s="163"/>
      <c r="CJ156" s="163"/>
      <c r="CK156" s="162" t="s">
        <v>41</v>
      </c>
      <c r="CL156" s="163" t="s">
        <v>41</v>
      </c>
      <c r="CM156" s="163" t="s">
        <v>41</v>
      </c>
      <c r="CN156" s="163" t="s">
        <v>41</v>
      </c>
      <c r="CO156" s="163" t="s">
        <v>41</v>
      </c>
      <c r="CP156" s="163" t="s">
        <v>41</v>
      </c>
      <c r="CQ156" s="162" t="s">
        <v>41</v>
      </c>
      <c r="CR156" s="163"/>
      <c r="CS156" s="163"/>
      <c r="CT156" s="163"/>
      <c r="CU156" s="163"/>
      <c r="CV156" s="163"/>
      <c r="CW156" s="162" t="n">
        <v>1813.64636830521</v>
      </c>
      <c r="CX156" s="163"/>
      <c r="CY156" s="163"/>
      <c r="CZ156" s="163"/>
      <c r="DA156" s="163"/>
      <c r="DB156" s="163"/>
      <c r="DC156" s="162" t="s">
        <v>41</v>
      </c>
      <c r="DD156" s="163"/>
      <c r="DE156" s="163"/>
      <c r="DF156" s="163"/>
      <c r="DG156" s="163"/>
      <c r="DH156" s="163"/>
      <c r="DI156" s="162" t="s">
        <v>41</v>
      </c>
      <c r="DJ156" s="163"/>
      <c r="DK156" s="163"/>
      <c r="DL156" s="163"/>
      <c r="DM156" s="163"/>
      <c r="DN156" s="163"/>
      <c r="DO156" s="162" t="n">
        <v>3325.01834189288</v>
      </c>
      <c r="DP156" s="163"/>
      <c r="DQ156" s="163"/>
      <c r="DR156" s="163"/>
      <c r="DS156" s="163"/>
      <c r="DT156" s="163"/>
      <c r="DU156" s="162" t="n">
        <v>3173.88114453412</v>
      </c>
      <c r="DV156" s="163"/>
      <c r="DW156" s="163"/>
      <c r="DX156" s="163"/>
      <c r="DY156" s="163"/>
      <c r="DZ156" s="163"/>
      <c r="EA156" s="164" t="s">
        <v>41</v>
      </c>
      <c r="EB156" s="149"/>
      <c r="EC156" s="163"/>
      <c r="ED156" s="163"/>
      <c r="EE156" s="163"/>
      <c r="EF156" s="163"/>
      <c r="EG156" s="162" t="s">
        <v>41</v>
      </c>
      <c r="EH156" s="163" t="s">
        <v>41</v>
      </c>
      <c r="EI156" s="163" t="s">
        <v>41</v>
      </c>
      <c r="EJ156" s="163" t="s">
        <v>41</v>
      </c>
      <c r="EK156" s="163" t="s">
        <v>41</v>
      </c>
      <c r="EL156" s="163" t="s">
        <v>41</v>
      </c>
      <c r="EM156" s="162" t="n">
        <v>2720.46955245781</v>
      </c>
      <c r="EN156" s="163"/>
      <c r="EO156" s="163"/>
      <c r="EP156" s="163"/>
      <c r="EQ156" s="163"/>
      <c r="ER156" s="163"/>
      <c r="ES156" s="162" t="s">
        <v>41</v>
      </c>
      <c r="ET156" s="163"/>
      <c r="EU156" s="163"/>
      <c r="EV156" s="163"/>
      <c r="EW156" s="163"/>
      <c r="EX156" s="163"/>
      <c r="EY156" s="162" t="s">
        <v>41</v>
      </c>
      <c r="EZ156" s="163"/>
      <c r="FA156" s="163"/>
      <c r="FB156" s="163"/>
      <c r="FC156" s="163"/>
      <c r="FD156" s="163"/>
      <c r="FE156" s="162" t="n">
        <v>2915.60883345561</v>
      </c>
      <c r="FF156" s="163"/>
      <c r="FG156" s="163"/>
      <c r="FH156" s="163"/>
      <c r="FI156" s="163"/>
      <c r="FJ156" s="163"/>
      <c r="FK156" s="162" t="s">
        <v>41</v>
      </c>
      <c r="FL156" s="163"/>
      <c r="FM156" s="163"/>
      <c r="FN156" s="163"/>
      <c r="FO156" s="163"/>
      <c r="FP156" s="163"/>
      <c r="FQ156" s="162" t="n">
        <v>2418.19515774028</v>
      </c>
      <c r="FR156" s="163"/>
      <c r="FS156" s="163"/>
      <c r="FT156" s="163"/>
      <c r="FU156" s="163"/>
      <c r="FV156" s="163"/>
      <c r="FW156" s="162" t="s">
        <v>41</v>
      </c>
      <c r="FX156" s="163"/>
      <c r="FY156" s="163"/>
      <c r="FZ156" s="163"/>
      <c r="GA156" s="163"/>
      <c r="GB156" s="163"/>
    </row>
    <row r="157" customFormat="false" ht="30" hidden="false" customHeight="true" outlineLevel="0" collapsed="false">
      <c r="A157" s="160" t="n">
        <v>219</v>
      </c>
      <c r="B157" s="97" t="s">
        <v>190</v>
      </c>
      <c r="C157" s="161" t="n">
        <v>1154.53705062362</v>
      </c>
      <c r="D157" s="161"/>
      <c r="E157" s="162" t="s">
        <v>41</v>
      </c>
      <c r="F157" s="163"/>
      <c r="G157" s="163"/>
      <c r="H157" s="163"/>
      <c r="I157" s="163"/>
      <c r="J157" s="163"/>
      <c r="K157" s="162" t="s">
        <v>41</v>
      </c>
      <c r="L157" s="163"/>
      <c r="M157" s="163"/>
      <c r="N157" s="163"/>
      <c r="O157" s="163"/>
      <c r="P157" s="163"/>
      <c r="Q157" s="162" t="s">
        <v>41</v>
      </c>
      <c r="R157" s="163"/>
      <c r="S157" s="163"/>
      <c r="T157" s="163"/>
      <c r="U157" s="163"/>
      <c r="V157" s="163"/>
      <c r="W157" s="162" t="s">
        <v>41</v>
      </c>
      <c r="X157" s="163" t="s">
        <v>41</v>
      </c>
      <c r="Y157" s="163" t="s">
        <v>41</v>
      </c>
      <c r="Z157" s="163" t="s">
        <v>41</v>
      </c>
      <c r="AA157" s="163" t="s">
        <v>41</v>
      </c>
      <c r="AB157" s="163" t="s">
        <v>41</v>
      </c>
      <c r="AC157" s="162" t="n">
        <v>1209.09757887014</v>
      </c>
      <c r="AD157" s="163"/>
      <c r="AE157" s="163"/>
      <c r="AF157" s="163"/>
      <c r="AG157" s="163"/>
      <c r="AH157" s="163"/>
      <c r="AI157" s="162" t="s">
        <v>41</v>
      </c>
      <c r="AJ157" s="163"/>
      <c r="AK157" s="163"/>
      <c r="AL157" s="163"/>
      <c r="AM157" s="163"/>
      <c r="AN157" s="163"/>
      <c r="AO157" s="162" t="s">
        <v>41</v>
      </c>
      <c r="AP157" s="163"/>
      <c r="AQ157" s="163"/>
      <c r="AR157" s="163"/>
      <c r="AS157" s="163"/>
      <c r="AT157" s="163"/>
      <c r="AU157" s="162" t="s">
        <v>41</v>
      </c>
      <c r="AV157" s="163"/>
      <c r="AW157" s="163"/>
      <c r="AX157" s="163"/>
      <c r="AY157" s="163"/>
      <c r="AZ157" s="163"/>
      <c r="BA157" s="162" t="s">
        <v>41</v>
      </c>
      <c r="BB157" s="163" t="s">
        <v>41</v>
      </c>
      <c r="BC157" s="163" t="s">
        <v>41</v>
      </c>
      <c r="BD157" s="163" t="s">
        <v>41</v>
      </c>
      <c r="BE157" s="163" t="s">
        <v>41</v>
      </c>
      <c r="BF157" s="163" t="s">
        <v>41</v>
      </c>
      <c r="BG157" s="162" t="s">
        <v>41</v>
      </c>
      <c r="BH157" s="163"/>
      <c r="BI157" s="163"/>
      <c r="BJ157" s="163"/>
      <c r="BK157" s="163"/>
      <c r="BL157" s="163"/>
      <c r="BM157" s="162" t="s">
        <v>41</v>
      </c>
      <c r="BN157" s="163"/>
      <c r="BO157" s="163"/>
      <c r="BP157" s="163"/>
      <c r="BQ157" s="163"/>
      <c r="BR157" s="163"/>
      <c r="BS157" s="162" t="s">
        <v>41</v>
      </c>
      <c r="BT157" s="163"/>
      <c r="BU157" s="163"/>
      <c r="BV157" s="163"/>
      <c r="BW157" s="163"/>
      <c r="BX157" s="163"/>
      <c r="BY157" s="162" t="s">
        <v>41</v>
      </c>
      <c r="BZ157" s="163"/>
      <c r="CA157" s="163"/>
      <c r="CB157" s="163"/>
      <c r="CC157" s="163"/>
      <c r="CD157" s="163"/>
      <c r="CE157" s="162" t="s">
        <v>41</v>
      </c>
      <c r="CF157" s="163"/>
      <c r="CG157" s="163"/>
      <c r="CH157" s="163"/>
      <c r="CI157" s="163"/>
      <c r="CJ157" s="163"/>
      <c r="CK157" s="162" t="s">
        <v>41</v>
      </c>
      <c r="CL157" s="163" t="s">
        <v>41</v>
      </c>
      <c r="CM157" s="163" t="s">
        <v>41</v>
      </c>
      <c r="CN157" s="163" t="s">
        <v>41</v>
      </c>
      <c r="CO157" s="163" t="s">
        <v>41</v>
      </c>
      <c r="CP157" s="163" t="s">
        <v>41</v>
      </c>
      <c r="CQ157" s="162" t="s">
        <v>41</v>
      </c>
      <c r="CR157" s="163"/>
      <c r="CS157" s="163"/>
      <c r="CT157" s="163"/>
      <c r="CU157" s="163"/>
      <c r="CV157" s="163"/>
      <c r="CW157" s="162" t="s">
        <v>41</v>
      </c>
      <c r="CX157" s="163"/>
      <c r="CY157" s="163"/>
      <c r="CZ157" s="163"/>
      <c r="DA157" s="163"/>
      <c r="DB157" s="163"/>
      <c r="DC157" s="162" t="s">
        <v>41</v>
      </c>
      <c r="DD157" s="163"/>
      <c r="DE157" s="163"/>
      <c r="DF157" s="163"/>
      <c r="DG157" s="163"/>
      <c r="DH157" s="163"/>
      <c r="DI157" s="162" t="s">
        <v>41</v>
      </c>
      <c r="DJ157" s="163"/>
      <c r="DK157" s="163"/>
      <c r="DL157" s="163"/>
      <c r="DM157" s="163"/>
      <c r="DN157" s="163"/>
      <c r="DO157" s="162" t="s">
        <v>41</v>
      </c>
      <c r="DP157" s="163"/>
      <c r="DQ157" s="163"/>
      <c r="DR157" s="163"/>
      <c r="DS157" s="163"/>
      <c r="DT157" s="163"/>
      <c r="DU157" s="162" t="s">
        <v>41</v>
      </c>
      <c r="DV157" s="163"/>
      <c r="DW157" s="163"/>
      <c r="DX157" s="163"/>
      <c r="DY157" s="163"/>
      <c r="DZ157" s="163"/>
      <c r="EA157" s="164" t="s">
        <v>41</v>
      </c>
      <c r="EB157" s="149"/>
      <c r="EC157" s="163"/>
      <c r="ED157" s="163"/>
      <c r="EE157" s="163"/>
      <c r="EF157" s="163"/>
      <c r="EG157" s="162" t="s">
        <v>41</v>
      </c>
      <c r="EH157" s="163" t="s">
        <v>41</v>
      </c>
      <c r="EI157" s="163" t="s">
        <v>41</v>
      </c>
      <c r="EJ157" s="163" t="s">
        <v>41</v>
      </c>
      <c r="EK157" s="163" t="s">
        <v>41</v>
      </c>
      <c r="EL157" s="163" t="s">
        <v>41</v>
      </c>
      <c r="EM157" s="162" t="s">
        <v>41</v>
      </c>
      <c r="EN157" s="163"/>
      <c r="EO157" s="163"/>
      <c r="EP157" s="163"/>
      <c r="EQ157" s="163"/>
      <c r="ER157" s="163"/>
      <c r="ES157" s="162" t="s">
        <v>41</v>
      </c>
      <c r="ET157" s="163"/>
      <c r="EU157" s="163"/>
      <c r="EV157" s="163"/>
      <c r="EW157" s="163"/>
      <c r="EX157" s="163"/>
      <c r="EY157" s="162" t="s">
        <v>41</v>
      </c>
      <c r="EZ157" s="163"/>
      <c r="FA157" s="163"/>
      <c r="FB157" s="163"/>
      <c r="FC157" s="163"/>
      <c r="FD157" s="163"/>
      <c r="FE157" s="162" t="n">
        <v>1099.97652237711</v>
      </c>
      <c r="FF157" s="163"/>
      <c r="FG157" s="163"/>
      <c r="FH157" s="163"/>
      <c r="FI157" s="163"/>
      <c r="FJ157" s="163"/>
      <c r="FK157" s="162" t="s">
        <v>41</v>
      </c>
      <c r="FL157" s="163"/>
      <c r="FM157" s="163"/>
      <c r="FN157" s="163"/>
      <c r="FO157" s="163"/>
      <c r="FP157" s="163"/>
      <c r="FQ157" s="162" t="s">
        <v>41</v>
      </c>
      <c r="FR157" s="163"/>
      <c r="FS157" s="163"/>
      <c r="FT157" s="163"/>
      <c r="FU157" s="163"/>
      <c r="FV157" s="163"/>
      <c r="FW157" s="162" t="s">
        <v>41</v>
      </c>
      <c r="FX157" s="163"/>
      <c r="FY157" s="163"/>
      <c r="FZ157" s="163"/>
      <c r="GA157" s="163"/>
      <c r="GB157" s="163"/>
    </row>
    <row r="158" s="117" customFormat="true" ht="14.25" hidden="false" customHeight="true" outlineLevel="0" collapsed="false">
      <c r="A158" s="160" t="n">
        <v>220</v>
      </c>
      <c r="B158" s="97" t="s">
        <v>191</v>
      </c>
      <c r="C158" s="161" t="n">
        <v>333.408657373441</v>
      </c>
      <c r="D158" s="161"/>
      <c r="E158" s="162" t="s">
        <v>41</v>
      </c>
      <c r="F158" s="163"/>
      <c r="G158" s="163"/>
      <c r="H158" s="163"/>
      <c r="I158" s="163"/>
      <c r="J158" s="163"/>
      <c r="K158" s="162" t="s">
        <v>41</v>
      </c>
      <c r="L158" s="163"/>
      <c r="M158" s="163"/>
      <c r="N158" s="163"/>
      <c r="O158" s="163"/>
      <c r="P158" s="163"/>
      <c r="Q158" s="162" t="s">
        <v>41</v>
      </c>
      <c r="R158" s="163"/>
      <c r="S158" s="163"/>
      <c r="T158" s="163"/>
      <c r="U158" s="163"/>
      <c r="V158" s="163"/>
      <c r="W158" s="162" t="s">
        <v>41</v>
      </c>
      <c r="X158" s="163" t="s">
        <v>41</v>
      </c>
      <c r="Y158" s="163" t="s">
        <v>41</v>
      </c>
      <c r="Z158" s="163" t="s">
        <v>41</v>
      </c>
      <c r="AA158" s="163" t="s">
        <v>41</v>
      </c>
      <c r="AB158" s="163" t="s">
        <v>41</v>
      </c>
      <c r="AC158" s="162" t="s">
        <v>41</v>
      </c>
      <c r="AD158" s="163"/>
      <c r="AE158" s="163"/>
      <c r="AF158" s="163"/>
      <c r="AG158" s="163"/>
      <c r="AH158" s="163"/>
      <c r="AI158" s="162" t="s">
        <v>41</v>
      </c>
      <c r="AJ158" s="163"/>
      <c r="AK158" s="163"/>
      <c r="AL158" s="163"/>
      <c r="AM158" s="163"/>
      <c r="AN158" s="163"/>
      <c r="AO158" s="162" t="s">
        <v>41</v>
      </c>
      <c r="AP158" s="163"/>
      <c r="AQ158" s="163"/>
      <c r="AR158" s="163"/>
      <c r="AS158" s="163"/>
      <c r="AT158" s="163"/>
      <c r="AU158" s="162" t="s">
        <v>41</v>
      </c>
      <c r="AV158" s="163"/>
      <c r="AW158" s="163"/>
      <c r="AX158" s="163"/>
      <c r="AY158" s="163"/>
      <c r="AZ158" s="163"/>
      <c r="BA158" s="162" t="s">
        <v>41</v>
      </c>
      <c r="BB158" s="163" t="s">
        <v>41</v>
      </c>
      <c r="BC158" s="163" t="s">
        <v>41</v>
      </c>
      <c r="BD158" s="163" t="s">
        <v>41</v>
      </c>
      <c r="BE158" s="163" t="s">
        <v>41</v>
      </c>
      <c r="BF158" s="163" t="s">
        <v>41</v>
      </c>
      <c r="BG158" s="162" t="s">
        <v>41</v>
      </c>
      <c r="BH158" s="163"/>
      <c r="BI158" s="163"/>
      <c r="BJ158" s="163"/>
      <c r="BK158" s="163"/>
      <c r="BL158" s="163"/>
      <c r="BM158" s="162" t="s">
        <v>41</v>
      </c>
      <c r="BN158" s="163"/>
      <c r="BO158" s="163"/>
      <c r="BP158" s="163"/>
      <c r="BQ158" s="163"/>
      <c r="BR158" s="163"/>
      <c r="BS158" s="162" t="s">
        <v>41</v>
      </c>
      <c r="BT158" s="163"/>
      <c r="BU158" s="163"/>
      <c r="BV158" s="163"/>
      <c r="BW158" s="163"/>
      <c r="BX158" s="163"/>
      <c r="BY158" s="162" t="s">
        <v>41</v>
      </c>
      <c r="BZ158" s="163"/>
      <c r="CA158" s="163"/>
      <c r="CB158" s="163"/>
      <c r="CC158" s="163"/>
      <c r="CD158" s="163"/>
      <c r="CE158" s="162" t="s">
        <v>41</v>
      </c>
      <c r="CF158" s="163"/>
      <c r="CG158" s="163"/>
      <c r="CH158" s="163"/>
      <c r="CI158" s="163"/>
      <c r="CJ158" s="163"/>
      <c r="CK158" s="162" t="s">
        <v>41</v>
      </c>
      <c r="CL158" s="163" t="s">
        <v>41</v>
      </c>
      <c r="CM158" s="163" t="s">
        <v>41</v>
      </c>
      <c r="CN158" s="163" t="s">
        <v>41</v>
      </c>
      <c r="CO158" s="163" t="s">
        <v>41</v>
      </c>
      <c r="CP158" s="163" t="s">
        <v>41</v>
      </c>
      <c r="CQ158" s="162" t="s">
        <v>41</v>
      </c>
      <c r="CR158" s="163"/>
      <c r="CS158" s="163"/>
      <c r="CT158" s="163"/>
      <c r="CU158" s="163"/>
      <c r="CV158" s="163"/>
      <c r="CW158" s="162" t="s">
        <v>41</v>
      </c>
      <c r="CX158" s="163"/>
      <c r="CY158" s="163"/>
      <c r="CZ158" s="163"/>
      <c r="DA158" s="163"/>
      <c r="DB158" s="163"/>
      <c r="DC158" s="162" t="s">
        <v>41</v>
      </c>
      <c r="DD158" s="163"/>
      <c r="DE158" s="163"/>
      <c r="DF158" s="163"/>
      <c r="DG158" s="163"/>
      <c r="DH158" s="163"/>
      <c r="DI158" s="162" t="s">
        <v>41</v>
      </c>
      <c r="DJ158" s="163"/>
      <c r="DK158" s="163"/>
      <c r="DL158" s="163"/>
      <c r="DM158" s="163"/>
      <c r="DN158" s="163"/>
      <c r="DO158" s="162" t="s">
        <v>41</v>
      </c>
      <c r="DP158" s="163"/>
      <c r="DQ158" s="163"/>
      <c r="DR158" s="163"/>
      <c r="DS158" s="163"/>
      <c r="DT158" s="163"/>
      <c r="DU158" s="162" t="s">
        <v>41</v>
      </c>
      <c r="DV158" s="163"/>
      <c r="DW158" s="163"/>
      <c r="DX158" s="163"/>
      <c r="DY158" s="163"/>
      <c r="DZ158" s="163"/>
      <c r="EA158" s="164" t="s">
        <v>41</v>
      </c>
      <c r="EB158" s="149"/>
      <c r="EC158" s="163"/>
      <c r="ED158" s="163"/>
      <c r="EE158" s="163"/>
      <c r="EF158" s="163"/>
      <c r="EG158" s="162" t="s">
        <v>41</v>
      </c>
      <c r="EH158" s="163" t="s">
        <v>41</v>
      </c>
      <c r="EI158" s="163" t="s">
        <v>41</v>
      </c>
      <c r="EJ158" s="163" t="s">
        <v>41</v>
      </c>
      <c r="EK158" s="163" t="s">
        <v>41</v>
      </c>
      <c r="EL158" s="163" t="s">
        <v>41</v>
      </c>
      <c r="EM158" s="162" t="s">
        <v>41</v>
      </c>
      <c r="EN158" s="163"/>
      <c r="EO158" s="163"/>
      <c r="EP158" s="163"/>
      <c r="EQ158" s="163"/>
      <c r="ER158" s="163"/>
      <c r="ES158" s="162" t="s">
        <v>41</v>
      </c>
      <c r="ET158" s="163"/>
      <c r="EU158" s="163"/>
      <c r="EV158" s="163"/>
      <c r="EW158" s="163"/>
      <c r="EX158" s="163"/>
      <c r="EY158" s="162" t="s">
        <v>41</v>
      </c>
      <c r="EZ158" s="163"/>
      <c r="FA158" s="163"/>
      <c r="FB158" s="163"/>
      <c r="FC158" s="163"/>
      <c r="FD158" s="163"/>
      <c r="FE158" s="162" t="n">
        <v>333.408657373441</v>
      </c>
      <c r="FF158" s="163"/>
      <c r="FG158" s="163"/>
      <c r="FH158" s="163"/>
      <c r="FI158" s="163"/>
      <c r="FJ158" s="163"/>
      <c r="FK158" s="162" t="s">
        <v>41</v>
      </c>
      <c r="FL158" s="163"/>
      <c r="FM158" s="163"/>
      <c r="FN158" s="163"/>
      <c r="FO158" s="163"/>
      <c r="FP158" s="163"/>
      <c r="FQ158" s="162" t="s">
        <v>41</v>
      </c>
      <c r="FR158" s="163"/>
      <c r="FS158" s="163"/>
      <c r="FT158" s="163"/>
      <c r="FU158" s="163"/>
      <c r="FV158" s="163"/>
      <c r="FW158" s="162" t="s">
        <v>41</v>
      </c>
      <c r="FX158" s="163"/>
      <c r="FY158" s="163"/>
      <c r="FZ158" s="163"/>
      <c r="GA158" s="163"/>
      <c r="GB158" s="163"/>
      <c r="GC158" s="116"/>
    </row>
    <row r="159" s="96" customFormat="true" ht="43.5" hidden="false" customHeight="true" outlineLevel="0" collapsed="false">
      <c r="A159" s="160" t="n">
        <v>221</v>
      </c>
      <c r="B159" s="97" t="s">
        <v>192</v>
      </c>
      <c r="C159" s="161" t="n">
        <v>1565.10225483003</v>
      </c>
      <c r="D159" s="161"/>
      <c r="E159" s="162" t="s">
        <v>41</v>
      </c>
      <c r="F159" s="163"/>
      <c r="G159" s="163"/>
      <c r="H159" s="163"/>
      <c r="I159" s="163"/>
      <c r="J159" s="163"/>
      <c r="K159" s="162" t="s">
        <v>41</v>
      </c>
      <c r="L159" s="163"/>
      <c r="M159" s="163"/>
      <c r="N159" s="163"/>
      <c r="O159" s="163"/>
      <c r="P159" s="163"/>
      <c r="Q159" s="162" t="s">
        <v>41</v>
      </c>
      <c r="R159" s="163"/>
      <c r="S159" s="163"/>
      <c r="T159" s="163"/>
      <c r="U159" s="163"/>
      <c r="V159" s="163"/>
      <c r="W159" s="162" t="s">
        <v>41</v>
      </c>
      <c r="X159" s="163" t="s">
        <v>41</v>
      </c>
      <c r="Y159" s="163" t="s">
        <v>41</v>
      </c>
      <c r="Z159" s="163" t="s">
        <v>41</v>
      </c>
      <c r="AA159" s="163" t="s">
        <v>41</v>
      </c>
      <c r="AB159" s="163" t="s">
        <v>41</v>
      </c>
      <c r="AC159" s="162" t="s">
        <v>41</v>
      </c>
      <c r="AD159" s="163"/>
      <c r="AE159" s="163"/>
      <c r="AF159" s="163"/>
      <c r="AG159" s="163"/>
      <c r="AH159" s="163"/>
      <c r="AI159" s="162" t="s">
        <v>41</v>
      </c>
      <c r="AJ159" s="163"/>
      <c r="AK159" s="163"/>
      <c r="AL159" s="163"/>
      <c r="AM159" s="163"/>
      <c r="AN159" s="163"/>
      <c r="AO159" s="162" t="s">
        <v>41</v>
      </c>
      <c r="AP159" s="163"/>
      <c r="AQ159" s="163"/>
      <c r="AR159" s="163"/>
      <c r="AS159" s="163"/>
      <c r="AT159" s="163"/>
      <c r="AU159" s="162" t="s">
        <v>41</v>
      </c>
      <c r="AV159" s="163"/>
      <c r="AW159" s="163"/>
      <c r="AX159" s="163"/>
      <c r="AY159" s="163"/>
      <c r="AZ159" s="163"/>
      <c r="BA159" s="162" t="s">
        <v>41</v>
      </c>
      <c r="BB159" s="163" t="s">
        <v>41</v>
      </c>
      <c r="BC159" s="163" t="s">
        <v>41</v>
      </c>
      <c r="BD159" s="163" t="s">
        <v>41</v>
      </c>
      <c r="BE159" s="163" t="s">
        <v>41</v>
      </c>
      <c r="BF159" s="163" t="s">
        <v>41</v>
      </c>
      <c r="BG159" s="162" t="s">
        <v>41</v>
      </c>
      <c r="BH159" s="163"/>
      <c r="BI159" s="163"/>
      <c r="BJ159" s="163"/>
      <c r="BK159" s="163"/>
      <c r="BL159" s="163"/>
      <c r="BM159" s="162" t="s">
        <v>41</v>
      </c>
      <c r="BN159" s="163"/>
      <c r="BO159" s="163"/>
      <c r="BP159" s="163"/>
      <c r="BQ159" s="163"/>
      <c r="BR159" s="163"/>
      <c r="BS159" s="162" t="s">
        <v>41</v>
      </c>
      <c r="BT159" s="163"/>
      <c r="BU159" s="163"/>
      <c r="BV159" s="163"/>
      <c r="BW159" s="163"/>
      <c r="BX159" s="163"/>
      <c r="BY159" s="162" t="s">
        <v>41</v>
      </c>
      <c r="BZ159" s="163"/>
      <c r="CA159" s="163"/>
      <c r="CB159" s="163"/>
      <c r="CC159" s="163"/>
      <c r="CD159" s="163"/>
      <c r="CE159" s="162" t="s">
        <v>41</v>
      </c>
      <c r="CF159" s="163"/>
      <c r="CG159" s="163"/>
      <c r="CH159" s="163"/>
      <c r="CI159" s="163"/>
      <c r="CJ159" s="163"/>
      <c r="CK159" s="162" t="s">
        <v>41</v>
      </c>
      <c r="CL159" s="163" t="s">
        <v>41</v>
      </c>
      <c r="CM159" s="163" t="s">
        <v>41</v>
      </c>
      <c r="CN159" s="163" t="s">
        <v>41</v>
      </c>
      <c r="CO159" s="163" t="s">
        <v>41</v>
      </c>
      <c r="CP159" s="163" t="s">
        <v>41</v>
      </c>
      <c r="CQ159" s="162" t="s">
        <v>41</v>
      </c>
      <c r="CR159" s="163"/>
      <c r="CS159" s="163"/>
      <c r="CT159" s="163"/>
      <c r="CU159" s="163"/>
      <c r="CV159" s="163"/>
      <c r="CW159" s="162" t="n">
        <v>1428.24651504035</v>
      </c>
      <c r="CX159" s="163"/>
      <c r="CY159" s="163"/>
      <c r="CZ159" s="163"/>
      <c r="DA159" s="163"/>
      <c r="DB159" s="163"/>
      <c r="DC159" s="162" t="s">
        <v>41</v>
      </c>
      <c r="DD159" s="163"/>
      <c r="DE159" s="163"/>
      <c r="DF159" s="163"/>
      <c r="DG159" s="163"/>
      <c r="DH159" s="163"/>
      <c r="DI159" s="162" t="n">
        <v>1511.37197358767</v>
      </c>
      <c r="DJ159" s="163"/>
      <c r="DK159" s="163"/>
      <c r="DL159" s="163"/>
      <c r="DM159" s="163"/>
      <c r="DN159" s="163"/>
      <c r="DO159" s="162" t="n">
        <v>1813.64636830521</v>
      </c>
      <c r="DP159" s="163"/>
      <c r="DQ159" s="163"/>
      <c r="DR159" s="163"/>
      <c r="DS159" s="163"/>
      <c r="DT159" s="163"/>
      <c r="DU159" s="162" t="s">
        <v>41</v>
      </c>
      <c r="DV159" s="163"/>
      <c r="DW159" s="163"/>
      <c r="DX159" s="163"/>
      <c r="DY159" s="163"/>
      <c r="DZ159" s="163"/>
      <c r="EA159" s="164" t="s">
        <v>41</v>
      </c>
      <c r="EB159" s="149"/>
      <c r="EC159" s="163"/>
      <c r="ED159" s="163"/>
      <c r="EE159" s="163"/>
      <c r="EF159" s="163"/>
      <c r="EG159" s="162" t="s">
        <v>41</v>
      </c>
      <c r="EH159" s="163" t="s">
        <v>41</v>
      </c>
      <c r="EI159" s="163" t="s">
        <v>41</v>
      </c>
      <c r="EJ159" s="163" t="s">
        <v>41</v>
      </c>
      <c r="EK159" s="163" t="s">
        <v>41</v>
      </c>
      <c r="EL159" s="163" t="s">
        <v>41</v>
      </c>
      <c r="EM159" s="162" t="s">
        <v>41</v>
      </c>
      <c r="EN159" s="163"/>
      <c r="EO159" s="163"/>
      <c r="EP159" s="163"/>
      <c r="EQ159" s="163"/>
      <c r="ER159" s="163"/>
      <c r="ES159" s="162" t="s">
        <v>41</v>
      </c>
      <c r="ET159" s="163"/>
      <c r="EU159" s="163"/>
      <c r="EV159" s="163"/>
      <c r="EW159" s="163"/>
      <c r="EX159" s="163"/>
      <c r="EY159" s="162" t="s">
        <v>41</v>
      </c>
      <c r="EZ159" s="163"/>
      <c r="FA159" s="163"/>
      <c r="FB159" s="163"/>
      <c r="FC159" s="163"/>
      <c r="FD159" s="163"/>
      <c r="FE159" s="162" t="n">
        <v>1652.14418195158</v>
      </c>
      <c r="FF159" s="163"/>
      <c r="FG159" s="163"/>
      <c r="FH159" s="163"/>
      <c r="FI159" s="163"/>
      <c r="FJ159" s="163"/>
      <c r="FK159" s="162" t="s">
        <v>41</v>
      </c>
      <c r="FL159" s="163"/>
      <c r="FM159" s="163"/>
      <c r="FN159" s="163"/>
      <c r="FO159" s="163"/>
      <c r="FP159" s="163"/>
      <c r="FQ159" s="162" t="n">
        <v>1360.23477622891</v>
      </c>
      <c r="FR159" s="163"/>
      <c r="FS159" s="163"/>
      <c r="FT159" s="163"/>
      <c r="FU159" s="163"/>
      <c r="FV159" s="163"/>
      <c r="FW159" s="162" t="s">
        <v>41</v>
      </c>
      <c r="FX159" s="163"/>
      <c r="FY159" s="163"/>
      <c r="FZ159" s="163"/>
      <c r="GA159" s="163"/>
      <c r="GB159" s="163"/>
      <c r="GC159" s="95"/>
    </row>
    <row r="160" customFormat="false" ht="13.5" hidden="false" customHeight="false" outlineLevel="0" collapsed="false">
      <c r="A160" s="165" t="n">
        <v>222</v>
      </c>
      <c r="B160" s="134" t="s">
        <v>193</v>
      </c>
      <c r="C160" s="166" t="n">
        <v>1166.47688921497</v>
      </c>
      <c r="D160" s="166"/>
      <c r="E160" s="167" t="s">
        <v>41</v>
      </c>
      <c r="F160" s="163"/>
      <c r="G160" s="163"/>
      <c r="H160" s="163"/>
      <c r="I160" s="163"/>
      <c r="J160" s="163"/>
      <c r="K160" s="167" t="s">
        <v>41</v>
      </c>
      <c r="L160" s="163"/>
      <c r="M160" s="163"/>
      <c r="N160" s="163"/>
      <c r="O160" s="163"/>
      <c r="P160" s="163"/>
      <c r="Q160" s="167" t="s">
        <v>41</v>
      </c>
      <c r="R160" s="163"/>
      <c r="S160" s="163"/>
      <c r="T160" s="163"/>
      <c r="U160" s="163"/>
      <c r="V160" s="163"/>
      <c r="W160" s="167" t="s">
        <v>41</v>
      </c>
      <c r="X160" s="163" t="s">
        <v>41</v>
      </c>
      <c r="Y160" s="163" t="s">
        <v>41</v>
      </c>
      <c r="Z160" s="163" t="s">
        <v>41</v>
      </c>
      <c r="AA160" s="163" t="s">
        <v>41</v>
      </c>
      <c r="AB160" s="163" t="s">
        <v>41</v>
      </c>
      <c r="AC160" s="167" t="s">
        <v>41</v>
      </c>
      <c r="AD160" s="163"/>
      <c r="AE160" s="163"/>
      <c r="AF160" s="163"/>
      <c r="AG160" s="163"/>
      <c r="AH160" s="163"/>
      <c r="AI160" s="167" t="s">
        <v>41</v>
      </c>
      <c r="AJ160" s="163"/>
      <c r="AK160" s="163"/>
      <c r="AL160" s="163"/>
      <c r="AM160" s="163"/>
      <c r="AN160" s="163"/>
      <c r="AO160" s="167" t="s">
        <v>41</v>
      </c>
      <c r="AP160" s="163"/>
      <c r="AQ160" s="163"/>
      <c r="AR160" s="163"/>
      <c r="AS160" s="163"/>
      <c r="AT160" s="163"/>
      <c r="AU160" s="167" t="s">
        <v>41</v>
      </c>
      <c r="AV160" s="163"/>
      <c r="AW160" s="163"/>
      <c r="AX160" s="163"/>
      <c r="AY160" s="163"/>
      <c r="AZ160" s="163"/>
      <c r="BA160" s="167" t="s">
        <v>41</v>
      </c>
      <c r="BB160" s="163" t="s">
        <v>41</v>
      </c>
      <c r="BC160" s="163" t="s">
        <v>41</v>
      </c>
      <c r="BD160" s="163" t="s">
        <v>41</v>
      </c>
      <c r="BE160" s="163" t="s">
        <v>41</v>
      </c>
      <c r="BF160" s="163" t="s">
        <v>41</v>
      </c>
      <c r="BG160" s="167" t="s">
        <v>41</v>
      </c>
      <c r="BH160" s="163"/>
      <c r="BI160" s="163"/>
      <c r="BJ160" s="163"/>
      <c r="BK160" s="163"/>
      <c r="BL160" s="163"/>
      <c r="BM160" s="167" t="s">
        <v>41</v>
      </c>
      <c r="BN160" s="163"/>
      <c r="BO160" s="163"/>
      <c r="BP160" s="163"/>
      <c r="BQ160" s="163"/>
      <c r="BR160" s="163"/>
      <c r="BS160" s="167" t="s">
        <v>41</v>
      </c>
      <c r="BT160" s="163"/>
      <c r="BU160" s="163"/>
      <c r="BV160" s="163"/>
      <c r="BW160" s="163"/>
      <c r="BX160" s="163"/>
      <c r="BY160" s="167" t="s">
        <v>41</v>
      </c>
      <c r="BZ160" s="163"/>
      <c r="CA160" s="163"/>
      <c r="CB160" s="163"/>
      <c r="CC160" s="163"/>
      <c r="CD160" s="163"/>
      <c r="CE160" s="167" t="s">
        <v>41</v>
      </c>
      <c r="CF160" s="163"/>
      <c r="CG160" s="163"/>
      <c r="CH160" s="163"/>
      <c r="CI160" s="163"/>
      <c r="CJ160" s="163"/>
      <c r="CK160" s="167" t="s">
        <v>41</v>
      </c>
      <c r="CL160" s="163" t="s">
        <v>41</v>
      </c>
      <c r="CM160" s="163" t="s">
        <v>41</v>
      </c>
      <c r="CN160" s="163" t="s">
        <v>41</v>
      </c>
      <c r="CO160" s="163" t="s">
        <v>41</v>
      </c>
      <c r="CP160" s="163" t="s">
        <v>41</v>
      </c>
      <c r="CQ160" s="167" t="s">
        <v>41</v>
      </c>
      <c r="CR160" s="163"/>
      <c r="CS160" s="163"/>
      <c r="CT160" s="163"/>
      <c r="CU160" s="163"/>
      <c r="CV160" s="163"/>
      <c r="CW160" s="167" t="s">
        <v>41</v>
      </c>
      <c r="CX160" s="163"/>
      <c r="CY160" s="163"/>
      <c r="CZ160" s="163"/>
      <c r="DA160" s="163"/>
      <c r="DB160" s="163"/>
      <c r="DC160" s="167" t="s">
        <v>41</v>
      </c>
      <c r="DD160" s="163"/>
      <c r="DE160" s="163"/>
      <c r="DF160" s="163"/>
      <c r="DG160" s="163"/>
      <c r="DH160" s="163"/>
      <c r="DI160" s="167" t="s">
        <v>41</v>
      </c>
      <c r="DJ160" s="163"/>
      <c r="DK160" s="163"/>
      <c r="DL160" s="163"/>
      <c r="DM160" s="163"/>
      <c r="DN160" s="163"/>
      <c r="DO160" s="167" t="s">
        <v>41</v>
      </c>
      <c r="DP160" s="163"/>
      <c r="DQ160" s="163"/>
      <c r="DR160" s="163"/>
      <c r="DS160" s="163"/>
      <c r="DT160" s="163"/>
      <c r="DU160" s="167" t="s">
        <v>41</v>
      </c>
      <c r="DV160" s="163"/>
      <c r="DW160" s="163"/>
      <c r="DX160" s="163"/>
      <c r="DY160" s="163"/>
      <c r="DZ160" s="163"/>
      <c r="EA160" s="168" t="s">
        <v>41</v>
      </c>
      <c r="EB160" s="149"/>
      <c r="EC160" s="163"/>
      <c r="ED160" s="163"/>
      <c r="EE160" s="163"/>
      <c r="EF160" s="163"/>
      <c r="EG160" s="167" t="s">
        <v>41</v>
      </c>
      <c r="EH160" s="163" t="s">
        <v>41</v>
      </c>
      <c r="EI160" s="163" t="s">
        <v>41</v>
      </c>
      <c r="EJ160" s="163" t="s">
        <v>41</v>
      </c>
      <c r="EK160" s="163" t="s">
        <v>41</v>
      </c>
      <c r="EL160" s="163" t="s">
        <v>41</v>
      </c>
      <c r="EM160" s="167" t="s">
        <v>41</v>
      </c>
      <c r="EN160" s="163"/>
      <c r="EO160" s="163"/>
      <c r="EP160" s="163"/>
      <c r="EQ160" s="163"/>
      <c r="ER160" s="163"/>
      <c r="ES160" s="167" t="s">
        <v>41</v>
      </c>
      <c r="ET160" s="163"/>
      <c r="EU160" s="163"/>
      <c r="EV160" s="163"/>
      <c r="EW160" s="163"/>
      <c r="EX160" s="163"/>
      <c r="EY160" s="167" t="s">
        <v>41</v>
      </c>
      <c r="EZ160" s="163"/>
      <c r="FA160" s="163"/>
      <c r="FB160" s="163"/>
      <c r="FC160" s="163"/>
      <c r="FD160" s="163"/>
      <c r="FE160" s="167" t="n">
        <v>1166.47688921497</v>
      </c>
      <c r="FF160" s="163"/>
      <c r="FG160" s="163"/>
      <c r="FH160" s="163"/>
      <c r="FI160" s="163"/>
      <c r="FJ160" s="163"/>
      <c r="FK160" s="167" t="s">
        <v>41</v>
      </c>
      <c r="FL160" s="163"/>
      <c r="FM160" s="163"/>
      <c r="FN160" s="163"/>
      <c r="FO160" s="163"/>
      <c r="FP160" s="163"/>
      <c r="FQ160" s="167" t="s">
        <v>41</v>
      </c>
      <c r="FR160" s="163"/>
      <c r="FS160" s="163"/>
      <c r="FT160" s="163"/>
      <c r="FU160" s="163"/>
      <c r="FV160" s="163"/>
      <c r="FW160" s="167" t="s">
        <v>41</v>
      </c>
      <c r="FX160" s="163"/>
      <c r="FY160" s="163"/>
      <c r="FZ160" s="163"/>
      <c r="GA160" s="163"/>
      <c r="GB160" s="163"/>
    </row>
    <row r="161" s="133" customFormat="true" ht="44.25" hidden="false" customHeight="true" outlineLevel="0" collapsed="false">
      <c r="A161" s="169"/>
      <c r="B161" s="170" t="s">
        <v>194</v>
      </c>
      <c r="C161" s="170"/>
      <c r="D161" s="171"/>
      <c r="E161" s="172"/>
      <c r="F161" s="172"/>
      <c r="G161" s="169"/>
      <c r="H161" s="169"/>
      <c r="I161" s="169"/>
      <c r="J161" s="169"/>
      <c r="K161" s="172"/>
      <c r="L161" s="172"/>
      <c r="M161" s="173"/>
      <c r="N161" s="173"/>
      <c r="O161" s="173"/>
      <c r="P161" s="173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71"/>
      <c r="EB161" s="171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32"/>
    </row>
    <row r="162" s="152" customFormat="true" ht="12.75" hidden="false" customHeight="false" outlineLevel="0" collapsed="false">
      <c r="C162" s="171"/>
      <c r="D162" s="171"/>
      <c r="E162" s="174"/>
      <c r="F162" s="174"/>
      <c r="K162" s="172"/>
      <c r="L162" s="172"/>
      <c r="M162" s="175"/>
      <c r="N162" s="175"/>
      <c r="O162" s="175"/>
      <c r="P162" s="175"/>
      <c r="EA162" s="171"/>
      <c r="EB162" s="171"/>
    </row>
    <row r="163" s="152" customFormat="true" ht="12.75" hidden="false" customHeight="false" outlineLevel="0" collapsed="false">
      <c r="C163" s="171"/>
      <c r="D163" s="171"/>
      <c r="E163" s="174"/>
      <c r="F163" s="174"/>
      <c r="AC163" s="172"/>
      <c r="AD163" s="172"/>
      <c r="EA163" s="176"/>
      <c r="EB163" s="176"/>
    </row>
    <row r="164" s="152" customFormat="true" ht="12.75" hidden="false" customHeight="false" outlineLevel="0" collapsed="false">
      <c r="C164" s="171"/>
      <c r="D164" s="171"/>
      <c r="E164" s="174"/>
      <c r="F164" s="174"/>
      <c r="AC164" s="172"/>
      <c r="AD164" s="172"/>
      <c r="EA164" s="176"/>
      <c r="EB164" s="176"/>
    </row>
    <row r="165" s="152" customFormat="true" ht="12.75" hidden="false" customHeight="false" outlineLevel="0" collapsed="false">
      <c r="C165" s="171"/>
      <c r="D165" s="171"/>
      <c r="E165" s="174"/>
      <c r="F165" s="174"/>
      <c r="AC165" s="172"/>
      <c r="AD165" s="172"/>
      <c r="EA165" s="176"/>
      <c r="EB165" s="176"/>
    </row>
    <row r="166" s="152" customFormat="true" ht="12.75" hidden="false" customHeight="false" outlineLevel="0" collapsed="false">
      <c r="C166" s="171"/>
      <c r="D166" s="171"/>
      <c r="E166" s="174"/>
      <c r="F166" s="174"/>
      <c r="AC166" s="172"/>
      <c r="AD166" s="172"/>
      <c r="EA166" s="176"/>
      <c r="EB166" s="176"/>
    </row>
  </sheetData>
  <mergeCells count="2048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ES1:EX1"/>
    <mergeCell ref="EY1:FD1"/>
    <mergeCell ref="FE1:FJ1"/>
    <mergeCell ref="FK1:FP1"/>
    <mergeCell ref="FQ1:FV1"/>
    <mergeCell ref="FW1:G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EW124:EX124"/>
    <mergeCell ref="EY124:EZ124"/>
    <mergeCell ref="FA124:FB124"/>
    <mergeCell ref="FC124:FD124"/>
    <mergeCell ref="FE124:FF124"/>
    <mergeCell ref="FG124:FH124"/>
    <mergeCell ref="FI124:FJ124"/>
    <mergeCell ref="FK124:FL124"/>
    <mergeCell ref="FM124:FN124"/>
    <mergeCell ref="FO124:FP124"/>
    <mergeCell ref="FQ124:FR124"/>
    <mergeCell ref="FS124:FT124"/>
    <mergeCell ref="FU124:FV124"/>
    <mergeCell ref="FW124:FX124"/>
    <mergeCell ref="FY124:FZ124"/>
    <mergeCell ref="GA124:GB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EW125:EX125"/>
    <mergeCell ref="EY125:EZ125"/>
    <mergeCell ref="FA125:FB125"/>
    <mergeCell ref="FC125:FD125"/>
    <mergeCell ref="FE125:FF125"/>
    <mergeCell ref="FG125:FH125"/>
    <mergeCell ref="FI125:FJ125"/>
    <mergeCell ref="FK125:FL125"/>
    <mergeCell ref="FM125:FN125"/>
    <mergeCell ref="FO125:FP125"/>
    <mergeCell ref="FQ125:FR125"/>
    <mergeCell ref="FS125:FT125"/>
    <mergeCell ref="FU125:FV125"/>
    <mergeCell ref="FW125:FX125"/>
    <mergeCell ref="FY125:FZ125"/>
    <mergeCell ref="GA125:GB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EW126:EX126"/>
    <mergeCell ref="EY126:EZ126"/>
    <mergeCell ref="FA126:FB126"/>
    <mergeCell ref="FC126:FD126"/>
    <mergeCell ref="FE126:FF126"/>
    <mergeCell ref="FG126:FH126"/>
    <mergeCell ref="FI126:FJ126"/>
    <mergeCell ref="FK126:FL126"/>
    <mergeCell ref="FM126:FN126"/>
    <mergeCell ref="FO126:FP126"/>
    <mergeCell ref="FQ126:FR126"/>
    <mergeCell ref="FS126:FT126"/>
    <mergeCell ref="FU126:FV126"/>
    <mergeCell ref="FW126:FX126"/>
    <mergeCell ref="FY126:FZ126"/>
    <mergeCell ref="GA126:GB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EW127:EX127"/>
    <mergeCell ref="EY127:EZ127"/>
    <mergeCell ref="FA127:FB127"/>
    <mergeCell ref="FC127:FD127"/>
    <mergeCell ref="FE127:FF127"/>
    <mergeCell ref="FG127:FH127"/>
    <mergeCell ref="FI127:FJ127"/>
    <mergeCell ref="FK127:FL127"/>
    <mergeCell ref="FM127:FN127"/>
    <mergeCell ref="FO127:FP127"/>
    <mergeCell ref="FQ127:FR127"/>
    <mergeCell ref="FS127:FT127"/>
    <mergeCell ref="FU127:FV127"/>
    <mergeCell ref="FW127:FX127"/>
    <mergeCell ref="FY127:FZ127"/>
    <mergeCell ref="GA127:GB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EW128:EX128"/>
    <mergeCell ref="EY128:EZ128"/>
    <mergeCell ref="FA128:FB128"/>
    <mergeCell ref="FC128:FD128"/>
    <mergeCell ref="FE128:FF128"/>
    <mergeCell ref="FG128:FH128"/>
    <mergeCell ref="FI128:FJ128"/>
    <mergeCell ref="FK128:FL128"/>
    <mergeCell ref="FM128:FN128"/>
    <mergeCell ref="FO128:FP128"/>
    <mergeCell ref="FQ128:FR128"/>
    <mergeCell ref="FS128:FT128"/>
    <mergeCell ref="FU128:FV128"/>
    <mergeCell ref="FW128:FX128"/>
    <mergeCell ref="FY128:FZ128"/>
    <mergeCell ref="GA128:GB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EW129:EX129"/>
    <mergeCell ref="EY129:EZ129"/>
    <mergeCell ref="FA129:FB129"/>
    <mergeCell ref="FC129:FD129"/>
    <mergeCell ref="FE129:FF129"/>
    <mergeCell ref="FG129:FH129"/>
    <mergeCell ref="FI129:FJ129"/>
    <mergeCell ref="FK129:FL129"/>
    <mergeCell ref="FM129:FN129"/>
    <mergeCell ref="FO129:FP129"/>
    <mergeCell ref="FQ129:FR129"/>
    <mergeCell ref="FS129:FT129"/>
    <mergeCell ref="FU129:FV129"/>
    <mergeCell ref="FW129:FX129"/>
    <mergeCell ref="FY129:FZ129"/>
    <mergeCell ref="GA129:GB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EW130:EX130"/>
    <mergeCell ref="EY130:EZ130"/>
    <mergeCell ref="FA130:FB130"/>
    <mergeCell ref="FC130:FD130"/>
    <mergeCell ref="FE130:FF130"/>
    <mergeCell ref="FG130:FH130"/>
    <mergeCell ref="FI130:FJ130"/>
    <mergeCell ref="FK130:FL130"/>
    <mergeCell ref="FM130:FN130"/>
    <mergeCell ref="FO130:FP130"/>
    <mergeCell ref="FQ130:FR130"/>
    <mergeCell ref="FS130:FT130"/>
    <mergeCell ref="FU130:FV130"/>
    <mergeCell ref="FW130:FX130"/>
    <mergeCell ref="FY130:FZ130"/>
    <mergeCell ref="GA130:GB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EW131:EX131"/>
    <mergeCell ref="EY131:EZ131"/>
    <mergeCell ref="FA131:FB131"/>
    <mergeCell ref="FC131:FD131"/>
    <mergeCell ref="FE131:FF131"/>
    <mergeCell ref="FG131:FH131"/>
    <mergeCell ref="FI131:FJ131"/>
    <mergeCell ref="FK131:FL131"/>
    <mergeCell ref="FM131:FN131"/>
    <mergeCell ref="FO131:FP131"/>
    <mergeCell ref="FQ131:FR131"/>
    <mergeCell ref="FS131:FT131"/>
    <mergeCell ref="FU131:FV131"/>
    <mergeCell ref="FW131:FX131"/>
    <mergeCell ref="FY131:FZ131"/>
    <mergeCell ref="GA131:GB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EW132:EX132"/>
    <mergeCell ref="EY132:EZ132"/>
    <mergeCell ref="FA132:FB132"/>
    <mergeCell ref="FC132:FD132"/>
    <mergeCell ref="FE132:FF132"/>
    <mergeCell ref="FG132:FH132"/>
    <mergeCell ref="FI132:FJ132"/>
    <mergeCell ref="FK132:FL132"/>
    <mergeCell ref="FM132:FN132"/>
    <mergeCell ref="FO132:FP132"/>
    <mergeCell ref="FQ132:FR132"/>
    <mergeCell ref="FS132:FT132"/>
    <mergeCell ref="FU132:FV132"/>
    <mergeCell ref="FW132:FX132"/>
    <mergeCell ref="FY132:FZ132"/>
    <mergeCell ref="GA132:GB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EW133:EX133"/>
    <mergeCell ref="EY133:EZ133"/>
    <mergeCell ref="FA133:FB133"/>
    <mergeCell ref="FC133:FD133"/>
    <mergeCell ref="FE133:FF133"/>
    <mergeCell ref="FG133:FH133"/>
    <mergeCell ref="FI133:FJ133"/>
    <mergeCell ref="FK133:FL133"/>
    <mergeCell ref="FM133:FN133"/>
    <mergeCell ref="FO133:FP133"/>
    <mergeCell ref="FQ133:FR133"/>
    <mergeCell ref="FS133:FT133"/>
    <mergeCell ref="FU133:FV133"/>
    <mergeCell ref="FW133:FX133"/>
    <mergeCell ref="FY133:FZ133"/>
    <mergeCell ref="GA133:GB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ES134:ET134"/>
    <mergeCell ref="EU134:EV134"/>
    <mergeCell ref="EW134:EX134"/>
    <mergeCell ref="EY134:EZ134"/>
    <mergeCell ref="FA134:FB134"/>
    <mergeCell ref="FC134:FD134"/>
    <mergeCell ref="FE134:FF134"/>
    <mergeCell ref="FG134:FH134"/>
    <mergeCell ref="FI134:FJ134"/>
    <mergeCell ref="FK134:FL134"/>
    <mergeCell ref="FM134:FN134"/>
    <mergeCell ref="FO134:FP134"/>
    <mergeCell ref="FQ134:FR134"/>
    <mergeCell ref="FS134:FT134"/>
    <mergeCell ref="FU134:FV134"/>
    <mergeCell ref="FW134:FX134"/>
    <mergeCell ref="FY134:FZ134"/>
    <mergeCell ref="GA134:GB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ES136:ET136"/>
    <mergeCell ref="EU136:EV136"/>
    <mergeCell ref="EW136:EX136"/>
    <mergeCell ref="EY136:EZ136"/>
    <mergeCell ref="FA136:FB136"/>
    <mergeCell ref="FC136:FD136"/>
    <mergeCell ref="FE136:FF136"/>
    <mergeCell ref="FG136:FH136"/>
    <mergeCell ref="FI136:FJ136"/>
    <mergeCell ref="FK136:FL136"/>
    <mergeCell ref="FM136:FN136"/>
    <mergeCell ref="FO136:FP136"/>
    <mergeCell ref="FQ136:FR136"/>
    <mergeCell ref="FS136:FT136"/>
    <mergeCell ref="FU136:FV136"/>
    <mergeCell ref="FW136:FX136"/>
    <mergeCell ref="FY136:FZ136"/>
    <mergeCell ref="GA136:GB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ES138:ET138"/>
    <mergeCell ref="EU138:EV138"/>
    <mergeCell ref="EW138:EX138"/>
    <mergeCell ref="EY138:EZ138"/>
    <mergeCell ref="FA138:FB138"/>
    <mergeCell ref="FC138:FD138"/>
    <mergeCell ref="FE138:FF138"/>
    <mergeCell ref="FG138:FH138"/>
    <mergeCell ref="FI138:FJ138"/>
    <mergeCell ref="FK138:FL138"/>
    <mergeCell ref="FM138:FN138"/>
    <mergeCell ref="FO138:FP138"/>
    <mergeCell ref="FQ138:FR138"/>
    <mergeCell ref="FS138:FT138"/>
    <mergeCell ref="FU138:FV138"/>
    <mergeCell ref="FW138:FX138"/>
    <mergeCell ref="FY138:FZ138"/>
    <mergeCell ref="GA138:GB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ES139:ET139"/>
    <mergeCell ref="EU139:EV139"/>
    <mergeCell ref="EW139:EX139"/>
    <mergeCell ref="EY139:EZ139"/>
    <mergeCell ref="FA139:FB139"/>
    <mergeCell ref="FC139:FD139"/>
    <mergeCell ref="FE139:FF139"/>
    <mergeCell ref="FG139:FH139"/>
    <mergeCell ref="FI139:FJ139"/>
    <mergeCell ref="FK139:FL139"/>
    <mergeCell ref="FM139:FN139"/>
    <mergeCell ref="FO139:FP139"/>
    <mergeCell ref="FQ139:FR139"/>
    <mergeCell ref="FS139:FT139"/>
    <mergeCell ref="FU139:FV139"/>
    <mergeCell ref="FW139:FX139"/>
    <mergeCell ref="FY139:FZ139"/>
    <mergeCell ref="GA139:GB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ES141:ET141"/>
    <mergeCell ref="EU141:EV141"/>
    <mergeCell ref="EW141:EX141"/>
    <mergeCell ref="EY141:EZ141"/>
    <mergeCell ref="FA141:FB141"/>
    <mergeCell ref="FC141:FD141"/>
    <mergeCell ref="FE141:FF141"/>
    <mergeCell ref="FG141:FH141"/>
    <mergeCell ref="FI141:FJ141"/>
    <mergeCell ref="FK141:FL141"/>
    <mergeCell ref="FM141:FN141"/>
    <mergeCell ref="FO141:FP141"/>
    <mergeCell ref="FQ141:FR141"/>
    <mergeCell ref="FS141:FT141"/>
    <mergeCell ref="FU141:FV141"/>
    <mergeCell ref="FW141:FX141"/>
    <mergeCell ref="FY141:FZ141"/>
    <mergeCell ref="GA141:GB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ES143:ET143"/>
    <mergeCell ref="EU143:EV143"/>
    <mergeCell ref="EW143:EX143"/>
    <mergeCell ref="EY143:EZ143"/>
    <mergeCell ref="FA143:FB143"/>
    <mergeCell ref="FC143:FD143"/>
    <mergeCell ref="FE143:FF143"/>
    <mergeCell ref="FG143:FH143"/>
    <mergeCell ref="FI143:FJ143"/>
    <mergeCell ref="FK143:FL143"/>
    <mergeCell ref="FM143:FN143"/>
    <mergeCell ref="FO143:FP143"/>
    <mergeCell ref="FQ143:FR143"/>
    <mergeCell ref="FS143:FT143"/>
    <mergeCell ref="FU143:FV143"/>
    <mergeCell ref="FW143:FX143"/>
    <mergeCell ref="FY143:FZ143"/>
    <mergeCell ref="GA143:GB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ES144:ET144"/>
    <mergeCell ref="EU144:EV144"/>
    <mergeCell ref="EW144:EX144"/>
    <mergeCell ref="EY144:EZ144"/>
    <mergeCell ref="FA144:FB144"/>
    <mergeCell ref="FC144:FD144"/>
    <mergeCell ref="FE144:FF144"/>
    <mergeCell ref="FG144:FH144"/>
    <mergeCell ref="FI144:FJ144"/>
    <mergeCell ref="FK144:FL144"/>
    <mergeCell ref="FM144:FN144"/>
    <mergeCell ref="FO144:FP144"/>
    <mergeCell ref="FQ144:FR144"/>
    <mergeCell ref="FS144:FT144"/>
    <mergeCell ref="FU144:FV144"/>
    <mergeCell ref="FW144:FX144"/>
    <mergeCell ref="FY144:FZ144"/>
    <mergeCell ref="GA144:GB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ΑΓΡΟΤΙΚΑ 54 ΝΟΜΟΙ_ΤΕΛΙΚΟ&amp;CΣελ. &amp;12&amp;P&amp;R24/3/2009</oddFooter>
  </headerFooter>
  <rowBreaks count="3" manualBreakCount="3">
    <brk id="49" man="true" max="16383" min="0"/>
    <brk id="96" man="true" max="16383" min="0"/>
    <brk id="136" man="true" max="16383" min="0"/>
  </rowBreaks>
  <colBreaks count="29" manualBreakCount="29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  <brk id="148" man="true" max="65535" min="0"/>
    <brk id="154" man="true" max="65535" min="0"/>
    <brk id="160" man="true" max="65535" min="0"/>
    <brk id="166" man="true" max="65535" min="0"/>
    <brk id="172" man="true" max="65535" min="0"/>
    <brk id="1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O149" activeCellId="0" sqref="AO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0" width="7.56"/>
    <col collapsed="false" customWidth="true" hidden="false" outlineLevel="0" max="9" min="6" style="0" width="7.28"/>
    <col collapsed="false" customWidth="true" hidden="false" outlineLevel="0" max="10" min="10" style="177" width="7.28"/>
    <col collapsed="false" customWidth="true" hidden="false" outlineLevel="0" max="15" min="11" style="0" width="7.28"/>
    <col collapsed="false" customWidth="true" hidden="false" outlineLevel="0" max="16" min="16" style="177" width="7.28"/>
    <col collapsed="false" customWidth="true" hidden="false" outlineLevel="0" max="18" min="17" style="178" width="7.28"/>
    <col collapsed="false" customWidth="true" hidden="false" outlineLevel="0" max="21" min="19" style="0" width="7.28"/>
    <col collapsed="false" customWidth="true" hidden="false" outlineLevel="0" max="22" min="22" style="177" width="7.28"/>
    <col collapsed="false" customWidth="true" hidden="false" outlineLevel="0" max="27" min="23" style="0" width="7.28"/>
    <col collapsed="false" customWidth="true" hidden="false" outlineLevel="0" max="28" min="28" style="177" width="7.28"/>
    <col collapsed="false" customWidth="true" hidden="false" outlineLevel="0" max="33" min="29" style="0" width="7.28"/>
    <col collapsed="false" customWidth="true" hidden="false" outlineLevel="0" max="34" min="34" style="177" width="7.28"/>
    <col collapsed="false" customWidth="true" hidden="false" outlineLevel="0" max="39" min="35" style="0" width="7.28"/>
    <col collapsed="false" customWidth="true" hidden="false" outlineLevel="0" max="40" min="40" style="177" width="7.28"/>
    <col collapsed="false" customWidth="true" hidden="false" outlineLevel="0" max="45" min="41" style="0" width="7.28"/>
    <col collapsed="false" customWidth="true" hidden="false" outlineLevel="0" max="46" min="46" style="177" width="7.28"/>
    <col collapsed="false" customWidth="true" hidden="false" outlineLevel="0" max="51" min="47" style="0" width="7.28"/>
    <col collapsed="false" customWidth="true" hidden="false" outlineLevel="0" max="52" min="52" style="177" width="7.28"/>
    <col collapsed="false" customWidth="true" hidden="false" outlineLevel="0" max="57" min="53" style="0" width="7.28"/>
    <col collapsed="false" customWidth="true" hidden="false" outlineLevel="0" max="58" min="58" style="177" width="7.28"/>
    <col collapsed="false" customWidth="true" hidden="false" outlineLevel="0" max="63" min="59" style="0" width="7.28"/>
    <col collapsed="false" customWidth="true" hidden="false" outlineLevel="0" max="64" min="64" style="177" width="7.28"/>
    <col collapsed="false" customWidth="true" hidden="false" outlineLevel="0" max="69" min="65" style="0" width="7.28"/>
    <col collapsed="false" customWidth="true" hidden="false" outlineLevel="0" max="70" min="70" style="177" width="7.28"/>
    <col collapsed="false" customWidth="true" hidden="false" outlineLevel="0" max="75" min="71" style="0" width="7.28"/>
    <col collapsed="false" customWidth="true" hidden="false" outlineLevel="0" max="76" min="76" style="177" width="7.28"/>
    <col collapsed="false" customWidth="true" hidden="false" outlineLevel="0" max="81" min="77" style="0" width="7.28"/>
    <col collapsed="false" customWidth="true" hidden="false" outlineLevel="0" max="82" min="82" style="177" width="7.28"/>
    <col collapsed="false" customWidth="true" hidden="false" outlineLevel="0" max="87" min="83" style="0" width="7.28"/>
    <col collapsed="false" customWidth="true" hidden="false" outlineLevel="0" max="88" min="88" style="177" width="7.28"/>
    <col collapsed="false" customWidth="true" hidden="false" outlineLevel="0" max="93" min="89" style="0" width="7.28"/>
    <col collapsed="false" customWidth="true" hidden="false" outlineLevel="0" max="94" min="94" style="177" width="7.28"/>
    <col collapsed="false" customWidth="true" hidden="false" outlineLevel="0" max="99" min="95" style="0" width="7.28"/>
    <col collapsed="false" customWidth="true" hidden="false" outlineLevel="0" max="100" min="100" style="177" width="7.28"/>
    <col collapsed="false" customWidth="true" hidden="false" outlineLevel="0" max="105" min="101" style="0" width="7.28"/>
    <col collapsed="false" customWidth="true" hidden="false" outlineLevel="0" max="106" min="106" style="177" width="7.28"/>
    <col collapsed="false" customWidth="true" hidden="false" outlineLevel="0" max="111" min="107" style="0" width="7.28"/>
    <col collapsed="false" customWidth="true" hidden="false" outlineLevel="0" max="112" min="112" style="177" width="7.28"/>
    <col collapsed="false" customWidth="true" hidden="false" outlineLevel="0" max="117" min="113" style="0" width="7.28"/>
    <col collapsed="false" customWidth="true" hidden="false" outlineLevel="0" max="118" min="118" style="177" width="7.28"/>
    <col collapsed="false" customWidth="true" hidden="false" outlineLevel="0" max="123" min="119" style="0" width="7.28"/>
    <col collapsed="false" customWidth="true" hidden="false" outlineLevel="0" max="124" min="124" style="177" width="7.28"/>
    <col collapsed="false" customWidth="true" hidden="false" outlineLevel="0" max="129" min="125" style="0" width="7.28"/>
    <col collapsed="false" customWidth="true" hidden="false" outlineLevel="0" max="130" min="130" style="177" width="7.28"/>
    <col collapsed="false" customWidth="true" hidden="false" outlineLevel="0" max="135" min="131" style="0" width="7.28"/>
    <col collapsed="false" customWidth="true" hidden="false" outlineLevel="0" max="136" min="136" style="177" width="7.28"/>
    <col collapsed="false" customWidth="true" hidden="false" outlineLevel="0" max="141" min="137" style="0" width="7.28"/>
    <col collapsed="false" customWidth="true" hidden="false" outlineLevel="0" max="142" min="142" style="177" width="7.28"/>
    <col collapsed="false" customWidth="true" hidden="false" outlineLevel="0" max="148" min="143" style="0" width="7.28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79" t="s">
        <v>195</v>
      </c>
      <c r="F1" s="179"/>
      <c r="G1" s="179"/>
      <c r="H1" s="179"/>
      <c r="I1" s="179"/>
      <c r="J1" s="179"/>
      <c r="K1" s="180" t="s">
        <v>196</v>
      </c>
      <c r="L1" s="180"/>
      <c r="M1" s="180"/>
      <c r="N1" s="180"/>
      <c r="O1" s="180"/>
      <c r="P1" s="180"/>
      <c r="Q1" s="16" t="s">
        <v>197</v>
      </c>
      <c r="R1" s="16"/>
      <c r="S1" s="16"/>
      <c r="T1" s="16"/>
      <c r="U1" s="16"/>
      <c r="V1" s="16"/>
      <c r="W1" s="15" t="s">
        <v>198</v>
      </c>
      <c r="X1" s="15"/>
      <c r="Y1" s="15"/>
      <c r="Z1" s="15"/>
      <c r="AA1" s="15"/>
      <c r="AB1" s="15"/>
      <c r="AC1" s="15" t="s">
        <v>199</v>
      </c>
      <c r="AD1" s="15"/>
      <c r="AE1" s="15"/>
      <c r="AF1" s="15"/>
      <c r="AG1" s="15"/>
      <c r="AH1" s="15"/>
      <c r="AI1" s="15" t="s">
        <v>200</v>
      </c>
      <c r="AJ1" s="15"/>
      <c r="AK1" s="15"/>
      <c r="AL1" s="15"/>
      <c r="AM1" s="15"/>
      <c r="AN1" s="15"/>
      <c r="AO1" s="15" t="s">
        <v>201</v>
      </c>
      <c r="AP1" s="15"/>
      <c r="AQ1" s="15"/>
      <c r="AR1" s="15"/>
      <c r="AS1" s="15"/>
      <c r="AT1" s="15"/>
      <c r="AU1" s="15" t="s">
        <v>202</v>
      </c>
      <c r="AV1" s="15"/>
      <c r="AW1" s="15"/>
      <c r="AX1" s="15"/>
      <c r="AY1" s="15"/>
      <c r="AZ1" s="15"/>
      <c r="BA1" s="15" t="s">
        <v>203</v>
      </c>
      <c r="BB1" s="15"/>
      <c r="BC1" s="15"/>
      <c r="BD1" s="15"/>
      <c r="BE1" s="15"/>
      <c r="BF1" s="15"/>
      <c r="BG1" s="15" t="s">
        <v>204</v>
      </c>
      <c r="BH1" s="15"/>
      <c r="BI1" s="15"/>
      <c r="BJ1" s="15"/>
      <c r="BK1" s="15"/>
      <c r="BL1" s="15"/>
      <c r="BM1" s="15" t="s">
        <v>205</v>
      </c>
      <c r="BN1" s="15"/>
      <c r="BO1" s="15"/>
      <c r="BP1" s="15"/>
      <c r="BQ1" s="15"/>
      <c r="BR1" s="15"/>
      <c r="BS1" s="15" t="s">
        <v>206</v>
      </c>
      <c r="BT1" s="15"/>
      <c r="BU1" s="15"/>
      <c r="BV1" s="15"/>
      <c r="BW1" s="15"/>
      <c r="BX1" s="15"/>
      <c r="BY1" s="15" t="s">
        <v>207</v>
      </c>
      <c r="BZ1" s="15"/>
      <c r="CA1" s="15"/>
      <c r="CB1" s="15"/>
      <c r="CC1" s="15"/>
      <c r="CD1" s="15"/>
      <c r="CE1" s="15" t="s">
        <v>208</v>
      </c>
      <c r="CF1" s="15"/>
      <c r="CG1" s="15"/>
      <c r="CH1" s="15"/>
      <c r="CI1" s="15"/>
      <c r="CJ1" s="15"/>
      <c r="CK1" s="15" t="s">
        <v>209</v>
      </c>
      <c r="CL1" s="15"/>
      <c r="CM1" s="15"/>
      <c r="CN1" s="15"/>
      <c r="CO1" s="15"/>
      <c r="CP1" s="15"/>
      <c r="CQ1" s="181" t="s">
        <v>210</v>
      </c>
      <c r="CR1" s="181"/>
      <c r="CS1" s="181"/>
      <c r="CT1" s="181"/>
      <c r="CU1" s="181"/>
      <c r="CV1" s="181"/>
      <c r="CW1" s="15" t="s">
        <v>211</v>
      </c>
      <c r="CX1" s="15"/>
      <c r="CY1" s="15"/>
      <c r="CZ1" s="15"/>
      <c r="DA1" s="15"/>
      <c r="DB1" s="15"/>
      <c r="DC1" s="15" t="s">
        <v>212</v>
      </c>
      <c r="DD1" s="15"/>
      <c r="DE1" s="15"/>
      <c r="DF1" s="15"/>
      <c r="DG1" s="15"/>
      <c r="DH1" s="15"/>
      <c r="DI1" s="15" t="s">
        <v>213</v>
      </c>
      <c r="DJ1" s="15"/>
      <c r="DK1" s="15"/>
      <c r="DL1" s="15"/>
      <c r="DM1" s="15"/>
      <c r="DN1" s="15"/>
      <c r="DO1" s="15" t="s">
        <v>214</v>
      </c>
      <c r="DP1" s="15"/>
      <c r="DQ1" s="15"/>
      <c r="DR1" s="15"/>
      <c r="DS1" s="15"/>
      <c r="DT1" s="15"/>
      <c r="DU1" s="15" t="s">
        <v>215</v>
      </c>
      <c r="DV1" s="15"/>
      <c r="DW1" s="15"/>
      <c r="DX1" s="15"/>
      <c r="DY1" s="15"/>
      <c r="DZ1" s="15"/>
      <c r="EA1" s="15" t="s">
        <v>216</v>
      </c>
      <c r="EB1" s="15"/>
      <c r="EC1" s="15"/>
      <c r="ED1" s="15"/>
      <c r="EE1" s="15"/>
      <c r="EF1" s="15"/>
      <c r="EG1" s="15" t="s">
        <v>217</v>
      </c>
      <c r="EH1" s="15"/>
      <c r="EI1" s="15"/>
      <c r="EJ1" s="15"/>
      <c r="EK1" s="15"/>
      <c r="EL1" s="15"/>
      <c r="EM1" s="15" t="s">
        <v>218</v>
      </c>
      <c r="EN1" s="15"/>
      <c r="EO1" s="15"/>
      <c r="EP1" s="15"/>
      <c r="EQ1" s="15"/>
      <c r="ER1" s="15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182" t="s">
        <v>32</v>
      </c>
      <c r="F2" s="182"/>
      <c r="G2" s="183" t="s">
        <v>33</v>
      </c>
      <c r="H2" s="183"/>
      <c r="I2" s="184" t="s">
        <v>34</v>
      </c>
      <c r="J2" s="184"/>
      <c r="K2" s="185" t="s">
        <v>32</v>
      </c>
      <c r="L2" s="185"/>
      <c r="M2" s="183" t="s">
        <v>33</v>
      </c>
      <c r="N2" s="183"/>
      <c r="O2" s="184" t="s">
        <v>34</v>
      </c>
      <c r="P2" s="184"/>
      <c r="Q2" s="186" t="s">
        <v>32</v>
      </c>
      <c r="R2" s="186"/>
      <c r="S2" s="183" t="s">
        <v>33</v>
      </c>
      <c r="T2" s="183"/>
      <c r="U2" s="184" t="s">
        <v>34</v>
      </c>
      <c r="V2" s="184"/>
      <c r="W2" s="186" t="s">
        <v>32</v>
      </c>
      <c r="X2" s="186"/>
      <c r="Y2" s="183" t="s">
        <v>33</v>
      </c>
      <c r="Z2" s="183"/>
      <c r="AA2" s="184" t="s">
        <v>34</v>
      </c>
      <c r="AB2" s="184"/>
      <c r="AC2" s="186" t="s">
        <v>32</v>
      </c>
      <c r="AD2" s="186"/>
      <c r="AE2" s="183" t="s">
        <v>33</v>
      </c>
      <c r="AF2" s="183"/>
      <c r="AG2" s="184" t="s">
        <v>34</v>
      </c>
      <c r="AH2" s="184"/>
      <c r="AI2" s="186" t="s">
        <v>32</v>
      </c>
      <c r="AJ2" s="186"/>
      <c r="AK2" s="183" t="s">
        <v>33</v>
      </c>
      <c r="AL2" s="183"/>
      <c r="AM2" s="184" t="s">
        <v>34</v>
      </c>
      <c r="AN2" s="184"/>
      <c r="AO2" s="186" t="s">
        <v>32</v>
      </c>
      <c r="AP2" s="186"/>
      <c r="AQ2" s="183" t="s">
        <v>33</v>
      </c>
      <c r="AR2" s="183"/>
      <c r="AS2" s="184" t="s">
        <v>34</v>
      </c>
      <c r="AT2" s="184"/>
      <c r="AU2" s="186" t="s">
        <v>32</v>
      </c>
      <c r="AV2" s="186"/>
      <c r="AW2" s="183" t="s">
        <v>33</v>
      </c>
      <c r="AX2" s="183"/>
      <c r="AY2" s="184" t="s">
        <v>34</v>
      </c>
      <c r="AZ2" s="184"/>
      <c r="BA2" s="186" t="s">
        <v>32</v>
      </c>
      <c r="BB2" s="186"/>
      <c r="BC2" s="183" t="s">
        <v>33</v>
      </c>
      <c r="BD2" s="183"/>
      <c r="BE2" s="184" t="s">
        <v>34</v>
      </c>
      <c r="BF2" s="184"/>
      <c r="BG2" s="186" t="s">
        <v>32</v>
      </c>
      <c r="BH2" s="186"/>
      <c r="BI2" s="183" t="s">
        <v>33</v>
      </c>
      <c r="BJ2" s="183"/>
      <c r="BK2" s="184" t="s">
        <v>34</v>
      </c>
      <c r="BL2" s="184"/>
      <c r="BM2" s="186" t="s">
        <v>32</v>
      </c>
      <c r="BN2" s="186"/>
      <c r="BO2" s="183" t="s">
        <v>33</v>
      </c>
      <c r="BP2" s="183"/>
      <c r="BQ2" s="184" t="s">
        <v>34</v>
      </c>
      <c r="BR2" s="184"/>
      <c r="BS2" s="186" t="s">
        <v>32</v>
      </c>
      <c r="BT2" s="186"/>
      <c r="BU2" s="183" t="s">
        <v>33</v>
      </c>
      <c r="BV2" s="183"/>
      <c r="BW2" s="184" t="s">
        <v>34</v>
      </c>
      <c r="BX2" s="184"/>
      <c r="BY2" s="186" t="s">
        <v>32</v>
      </c>
      <c r="BZ2" s="186"/>
      <c r="CA2" s="183" t="s">
        <v>33</v>
      </c>
      <c r="CB2" s="183"/>
      <c r="CC2" s="184" t="s">
        <v>34</v>
      </c>
      <c r="CD2" s="184"/>
      <c r="CE2" s="186" t="s">
        <v>32</v>
      </c>
      <c r="CF2" s="186"/>
      <c r="CG2" s="183" t="s">
        <v>33</v>
      </c>
      <c r="CH2" s="183"/>
      <c r="CI2" s="184" t="s">
        <v>34</v>
      </c>
      <c r="CJ2" s="184"/>
      <c r="CK2" s="186" t="s">
        <v>32</v>
      </c>
      <c r="CL2" s="186"/>
      <c r="CM2" s="183" t="s">
        <v>33</v>
      </c>
      <c r="CN2" s="183"/>
      <c r="CO2" s="184" t="s">
        <v>34</v>
      </c>
      <c r="CP2" s="184"/>
      <c r="CQ2" s="186" t="s">
        <v>32</v>
      </c>
      <c r="CR2" s="186"/>
      <c r="CS2" s="183" t="s">
        <v>33</v>
      </c>
      <c r="CT2" s="183"/>
      <c r="CU2" s="184" t="s">
        <v>34</v>
      </c>
      <c r="CV2" s="184"/>
      <c r="CW2" s="186" t="s">
        <v>32</v>
      </c>
      <c r="CX2" s="186"/>
      <c r="CY2" s="183" t="s">
        <v>33</v>
      </c>
      <c r="CZ2" s="183"/>
      <c r="DA2" s="184" t="s">
        <v>34</v>
      </c>
      <c r="DB2" s="184"/>
      <c r="DC2" s="186" t="s">
        <v>32</v>
      </c>
      <c r="DD2" s="186"/>
      <c r="DE2" s="183" t="s">
        <v>33</v>
      </c>
      <c r="DF2" s="183"/>
      <c r="DG2" s="184" t="s">
        <v>34</v>
      </c>
      <c r="DH2" s="184"/>
      <c r="DI2" s="186" t="s">
        <v>32</v>
      </c>
      <c r="DJ2" s="186"/>
      <c r="DK2" s="183" t="s">
        <v>33</v>
      </c>
      <c r="DL2" s="183"/>
      <c r="DM2" s="184" t="s">
        <v>34</v>
      </c>
      <c r="DN2" s="184"/>
      <c r="DO2" s="186" t="s">
        <v>32</v>
      </c>
      <c r="DP2" s="186"/>
      <c r="DQ2" s="183" t="s">
        <v>33</v>
      </c>
      <c r="DR2" s="183"/>
      <c r="DS2" s="184" t="s">
        <v>34</v>
      </c>
      <c r="DT2" s="184"/>
      <c r="DU2" s="186" t="s">
        <v>32</v>
      </c>
      <c r="DV2" s="186"/>
      <c r="DW2" s="183" t="s">
        <v>33</v>
      </c>
      <c r="DX2" s="183"/>
      <c r="DY2" s="184" t="s">
        <v>34</v>
      </c>
      <c r="DZ2" s="184"/>
      <c r="EA2" s="186" t="s">
        <v>32</v>
      </c>
      <c r="EB2" s="186"/>
      <c r="EC2" s="183" t="s">
        <v>33</v>
      </c>
      <c r="ED2" s="183"/>
      <c r="EE2" s="184" t="s">
        <v>34</v>
      </c>
      <c r="EF2" s="184"/>
      <c r="EG2" s="186" t="s">
        <v>32</v>
      </c>
      <c r="EH2" s="186"/>
      <c r="EI2" s="183" t="s">
        <v>33</v>
      </c>
      <c r="EJ2" s="183"/>
      <c r="EK2" s="184" t="s">
        <v>34</v>
      </c>
      <c r="EL2" s="184"/>
      <c r="EM2" s="50" t="s">
        <v>32</v>
      </c>
      <c r="EN2" s="50"/>
      <c r="EO2" s="183" t="s">
        <v>33</v>
      </c>
      <c r="EP2" s="183"/>
      <c r="EQ2" s="184" t="s">
        <v>34</v>
      </c>
      <c r="ER2" s="184"/>
    </row>
    <row r="3" s="196" customFormat="true" ht="33.75" hidden="false" customHeight="true" outlineLevel="0" collapsed="false">
      <c r="A3" s="187" t="s">
        <v>35</v>
      </c>
      <c r="B3" s="188" t="s">
        <v>36</v>
      </c>
      <c r="C3" s="189" t="s">
        <v>37</v>
      </c>
      <c r="D3" s="32" t="s">
        <v>38</v>
      </c>
      <c r="E3" s="190" t="s">
        <v>37</v>
      </c>
      <c r="F3" s="191" t="s">
        <v>38</v>
      </c>
      <c r="G3" s="191" t="s">
        <v>37</v>
      </c>
      <c r="H3" s="191" t="s">
        <v>38</v>
      </c>
      <c r="I3" s="191" t="s">
        <v>37</v>
      </c>
      <c r="J3" s="192" t="s">
        <v>38</v>
      </c>
      <c r="K3" s="193" t="s">
        <v>37</v>
      </c>
      <c r="L3" s="191" t="s">
        <v>38</v>
      </c>
      <c r="M3" s="191" t="s">
        <v>37</v>
      </c>
      <c r="N3" s="191" t="s">
        <v>38</v>
      </c>
      <c r="O3" s="191" t="s">
        <v>37</v>
      </c>
      <c r="P3" s="192" t="s">
        <v>38</v>
      </c>
      <c r="Q3" s="194" t="s">
        <v>37</v>
      </c>
      <c r="R3" s="195" t="s">
        <v>38</v>
      </c>
      <c r="S3" s="191" t="s">
        <v>37</v>
      </c>
      <c r="T3" s="191" t="s">
        <v>38</v>
      </c>
      <c r="U3" s="191" t="s">
        <v>37</v>
      </c>
      <c r="V3" s="192" t="s">
        <v>38</v>
      </c>
      <c r="W3" s="193" t="s">
        <v>37</v>
      </c>
      <c r="X3" s="191" t="s">
        <v>38</v>
      </c>
      <c r="Y3" s="191" t="s">
        <v>37</v>
      </c>
      <c r="Z3" s="191" t="s">
        <v>38</v>
      </c>
      <c r="AA3" s="191" t="s">
        <v>37</v>
      </c>
      <c r="AB3" s="192" t="s">
        <v>38</v>
      </c>
      <c r="AC3" s="193" t="s">
        <v>37</v>
      </c>
      <c r="AD3" s="191" t="s">
        <v>38</v>
      </c>
      <c r="AE3" s="191" t="s">
        <v>37</v>
      </c>
      <c r="AF3" s="191" t="s">
        <v>38</v>
      </c>
      <c r="AG3" s="191" t="s">
        <v>37</v>
      </c>
      <c r="AH3" s="192" t="s">
        <v>38</v>
      </c>
      <c r="AI3" s="193" t="s">
        <v>37</v>
      </c>
      <c r="AJ3" s="191" t="s">
        <v>38</v>
      </c>
      <c r="AK3" s="191" t="s">
        <v>37</v>
      </c>
      <c r="AL3" s="191" t="s">
        <v>38</v>
      </c>
      <c r="AM3" s="191" t="s">
        <v>37</v>
      </c>
      <c r="AN3" s="192" t="s">
        <v>38</v>
      </c>
      <c r="AO3" s="193" t="s">
        <v>37</v>
      </c>
      <c r="AP3" s="191" t="s">
        <v>38</v>
      </c>
      <c r="AQ3" s="191" t="s">
        <v>37</v>
      </c>
      <c r="AR3" s="191" t="s">
        <v>38</v>
      </c>
      <c r="AS3" s="191" t="s">
        <v>37</v>
      </c>
      <c r="AT3" s="192" t="s">
        <v>38</v>
      </c>
      <c r="AU3" s="193" t="s">
        <v>37</v>
      </c>
      <c r="AV3" s="191" t="s">
        <v>38</v>
      </c>
      <c r="AW3" s="191" t="s">
        <v>37</v>
      </c>
      <c r="AX3" s="191" t="s">
        <v>38</v>
      </c>
      <c r="AY3" s="191" t="s">
        <v>37</v>
      </c>
      <c r="AZ3" s="192" t="s">
        <v>38</v>
      </c>
      <c r="BA3" s="193" t="s">
        <v>37</v>
      </c>
      <c r="BB3" s="191" t="s">
        <v>38</v>
      </c>
      <c r="BC3" s="191" t="s">
        <v>37</v>
      </c>
      <c r="BD3" s="191" t="s">
        <v>38</v>
      </c>
      <c r="BE3" s="191" t="s">
        <v>37</v>
      </c>
      <c r="BF3" s="192" t="s">
        <v>38</v>
      </c>
      <c r="BG3" s="193" t="s">
        <v>37</v>
      </c>
      <c r="BH3" s="191" t="s">
        <v>38</v>
      </c>
      <c r="BI3" s="191" t="s">
        <v>37</v>
      </c>
      <c r="BJ3" s="191" t="s">
        <v>38</v>
      </c>
      <c r="BK3" s="191" t="s">
        <v>37</v>
      </c>
      <c r="BL3" s="192" t="s">
        <v>38</v>
      </c>
      <c r="BM3" s="193" t="s">
        <v>37</v>
      </c>
      <c r="BN3" s="191" t="s">
        <v>38</v>
      </c>
      <c r="BO3" s="191" t="s">
        <v>37</v>
      </c>
      <c r="BP3" s="191" t="s">
        <v>38</v>
      </c>
      <c r="BQ3" s="191" t="s">
        <v>37</v>
      </c>
      <c r="BR3" s="192" t="s">
        <v>38</v>
      </c>
      <c r="BS3" s="193" t="s">
        <v>37</v>
      </c>
      <c r="BT3" s="191" t="s">
        <v>38</v>
      </c>
      <c r="BU3" s="191" t="s">
        <v>37</v>
      </c>
      <c r="BV3" s="191" t="s">
        <v>38</v>
      </c>
      <c r="BW3" s="191" t="s">
        <v>37</v>
      </c>
      <c r="BX3" s="192" t="s">
        <v>38</v>
      </c>
      <c r="BY3" s="193" t="s">
        <v>37</v>
      </c>
      <c r="BZ3" s="191" t="s">
        <v>38</v>
      </c>
      <c r="CA3" s="191" t="s">
        <v>37</v>
      </c>
      <c r="CB3" s="191" t="s">
        <v>38</v>
      </c>
      <c r="CC3" s="191" t="s">
        <v>37</v>
      </c>
      <c r="CD3" s="192" t="s">
        <v>38</v>
      </c>
      <c r="CE3" s="193" t="s">
        <v>37</v>
      </c>
      <c r="CF3" s="191" t="s">
        <v>38</v>
      </c>
      <c r="CG3" s="191" t="s">
        <v>37</v>
      </c>
      <c r="CH3" s="191" t="s">
        <v>38</v>
      </c>
      <c r="CI3" s="191" t="s">
        <v>37</v>
      </c>
      <c r="CJ3" s="192" t="s">
        <v>38</v>
      </c>
      <c r="CK3" s="193" t="s">
        <v>37</v>
      </c>
      <c r="CL3" s="191" t="s">
        <v>38</v>
      </c>
      <c r="CM3" s="191" t="s">
        <v>37</v>
      </c>
      <c r="CN3" s="191" t="s">
        <v>38</v>
      </c>
      <c r="CO3" s="191" t="s">
        <v>37</v>
      </c>
      <c r="CP3" s="192" t="s">
        <v>38</v>
      </c>
      <c r="CQ3" s="193" t="s">
        <v>37</v>
      </c>
      <c r="CR3" s="191" t="s">
        <v>38</v>
      </c>
      <c r="CS3" s="191" t="s">
        <v>37</v>
      </c>
      <c r="CT3" s="191" t="s">
        <v>38</v>
      </c>
      <c r="CU3" s="191" t="s">
        <v>37</v>
      </c>
      <c r="CV3" s="192" t="s">
        <v>38</v>
      </c>
      <c r="CW3" s="193" t="s">
        <v>37</v>
      </c>
      <c r="CX3" s="191" t="s">
        <v>38</v>
      </c>
      <c r="CY3" s="191" t="s">
        <v>37</v>
      </c>
      <c r="CZ3" s="191" t="s">
        <v>38</v>
      </c>
      <c r="DA3" s="191" t="s">
        <v>37</v>
      </c>
      <c r="DB3" s="192" t="s">
        <v>38</v>
      </c>
      <c r="DC3" s="193" t="s">
        <v>37</v>
      </c>
      <c r="DD3" s="191" t="s">
        <v>38</v>
      </c>
      <c r="DE3" s="191" t="s">
        <v>37</v>
      </c>
      <c r="DF3" s="191" t="s">
        <v>38</v>
      </c>
      <c r="DG3" s="191" t="s">
        <v>37</v>
      </c>
      <c r="DH3" s="192" t="s">
        <v>38</v>
      </c>
      <c r="DI3" s="193" t="s">
        <v>37</v>
      </c>
      <c r="DJ3" s="191" t="s">
        <v>38</v>
      </c>
      <c r="DK3" s="191" t="s">
        <v>37</v>
      </c>
      <c r="DL3" s="191" t="s">
        <v>38</v>
      </c>
      <c r="DM3" s="191" t="s">
        <v>37</v>
      </c>
      <c r="DN3" s="192" t="s">
        <v>38</v>
      </c>
      <c r="DO3" s="193" t="s">
        <v>37</v>
      </c>
      <c r="DP3" s="191" t="s">
        <v>38</v>
      </c>
      <c r="DQ3" s="191" t="s">
        <v>37</v>
      </c>
      <c r="DR3" s="191" t="s">
        <v>38</v>
      </c>
      <c r="DS3" s="191" t="s">
        <v>37</v>
      </c>
      <c r="DT3" s="192" t="s">
        <v>38</v>
      </c>
      <c r="DU3" s="193" t="s">
        <v>37</v>
      </c>
      <c r="DV3" s="191" t="s">
        <v>38</v>
      </c>
      <c r="DW3" s="191" t="s">
        <v>37</v>
      </c>
      <c r="DX3" s="191" t="s">
        <v>38</v>
      </c>
      <c r="DY3" s="191" t="s">
        <v>37</v>
      </c>
      <c r="DZ3" s="192" t="s">
        <v>38</v>
      </c>
      <c r="EA3" s="193" t="s">
        <v>37</v>
      </c>
      <c r="EB3" s="191" t="s">
        <v>38</v>
      </c>
      <c r="EC3" s="191" t="s">
        <v>37</v>
      </c>
      <c r="ED3" s="191" t="s">
        <v>38</v>
      </c>
      <c r="EE3" s="191" t="s">
        <v>37</v>
      </c>
      <c r="EF3" s="192" t="s">
        <v>38</v>
      </c>
      <c r="EG3" s="193" t="s">
        <v>37</v>
      </c>
      <c r="EH3" s="191" t="s">
        <v>38</v>
      </c>
      <c r="EI3" s="191" t="s">
        <v>37</v>
      </c>
      <c r="EJ3" s="191" t="s">
        <v>38</v>
      </c>
      <c r="EK3" s="191" t="s">
        <v>37</v>
      </c>
      <c r="EL3" s="192" t="s">
        <v>38</v>
      </c>
      <c r="EM3" s="193" t="s">
        <v>37</v>
      </c>
      <c r="EN3" s="191" t="s">
        <v>38</v>
      </c>
      <c r="EO3" s="191" t="s">
        <v>37</v>
      </c>
      <c r="EP3" s="191" t="s">
        <v>38</v>
      </c>
      <c r="EQ3" s="191" t="s">
        <v>37</v>
      </c>
      <c r="ER3" s="192" t="s">
        <v>38</v>
      </c>
    </row>
    <row r="4" s="203" customFormat="true" ht="12.75" hidden="false" customHeight="true" outlineLevel="0" collapsed="false">
      <c r="A4" s="44"/>
      <c r="B4" s="45"/>
      <c r="C4" s="197"/>
      <c r="D4" s="198"/>
      <c r="E4" s="199"/>
      <c r="F4" s="200"/>
      <c r="G4" s="200"/>
      <c r="H4" s="201"/>
      <c r="I4" s="201"/>
      <c r="J4" s="202"/>
      <c r="K4" s="201"/>
      <c r="L4" s="201"/>
      <c r="M4" s="201"/>
      <c r="N4" s="201"/>
      <c r="O4" s="201"/>
      <c r="P4" s="202"/>
      <c r="Q4" s="201"/>
      <c r="R4" s="201"/>
      <c r="S4" s="201"/>
      <c r="T4" s="201"/>
      <c r="U4" s="201"/>
      <c r="V4" s="202"/>
      <c r="W4" s="201"/>
      <c r="X4" s="201"/>
      <c r="Y4" s="201"/>
      <c r="Z4" s="201"/>
      <c r="AA4" s="201"/>
      <c r="AB4" s="202"/>
      <c r="AC4" s="201"/>
      <c r="AD4" s="201"/>
      <c r="AE4" s="201"/>
      <c r="AF4" s="201"/>
      <c r="AG4" s="201"/>
      <c r="AH4" s="202"/>
      <c r="AI4" s="201"/>
      <c r="AJ4" s="201"/>
      <c r="AK4" s="201"/>
      <c r="AL4" s="201"/>
      <c r="AM4" s="201"/>
      <c r="AN4" s="202"/>
      <c r="AO4" s="201"/>
      <c r="AP4" s="201"/>
      <c r="AQ4" s="201"/>
      <c r="AR4" s="201"/>
      <c r="AS4" s="201"/>
      <c r="AT4" s="202"/>
      <c r="AU4" s="201"/>
      <c r="AV4" s="201"/>
      <c r="AW4" s="201"/>
      <c r="AX4" s="201"/>
      <c r="AY4" s="201"/>
      <c r="AZ4" s="202"/>
      <c r="BA4" s="201"/>
      <c r="BB4" s="201"/>
      <c r="BC4" s="201"/>
      <c r="BD4" s="201"/>
      <c r="BE4" s="201"/>
      <c r="BF4" s="202"/>
      <c r="BG4" s="201"/>
      <c r="BH4" s="201"/>
      <c r="BI4" s="201"/>
      <c r="BJ4" s="201"/>
      <c r="BK4" s="201"/>
      <c r="BL4" s="202"/>
      <c r="BM4" s="201"/>
      <c r="BN4" s="201"/>
      <c r="BO4" s="201"/>
      <c r="BP4" s="201"/>
      <c r="BQ4" s="201"/>
      <c r="BR4" s="202"/>
      <c r="BS4" s="201"/>
      <c r="BT4" s="201"/>
      <c r="BU4" s="201"/>
      <c r="BV4" s="201"/>
      <c r="BW4" s="201"/>
      <c r="BX4" s="202"/>
      <c r="BY4" s="201"/>
      <c r="BZ4" s="201"/>
      <c r="CA4" s="201"/>
      <c r="CB4" s="201"/>
      <c r="CC4" s="201"/>
      <c r="CD4" s="202"/>
      <c r="CE4" s="201"/>
      <c r="CF4" s="201"/>
      <c r="CG4" s="201"/>
      <c r="CH4" s="201"/>
      <c r="CI4" s="201"/>
      <c r="CJ4" s="202"/>
      <c r="CK4" s="201"/>
      <c r="CL4" s="201"/>
      <c r="CM4" s="201"/>
      <c r="CN4" s="201"/>
      <c r="CO4" s="201"/>
      <c r="CP4" s="202"/>
      <c r="CQ4" s="201"/>
      <c r="CR4" s="201"/>
      <c r="CS4" s="201"/>
      <c r="CT4" s="201"/>
      <c r="CU4" s="201"/>
      <c r="CV4" s="202"/>
      <c r="CW4" s="201"/>
      <c r="CX4" s="201"/>
      <c r="CY4" s="201"/>
      <c r="CZ4" s="201"/>
      <c r="DA4" s="201"/>
      <c r="DB4" s="202"/>
      <c r="DC4" s="201"/>
      <c r="DD4" s="201"/>
      <c r="DE4" s="201"/>
      <c r="DF4" s="201"/>
      <c r="DG4" s="201"/>
      <c r="DH4" s="202"/>
      <c r="DI4" s="201"/>
      <c r="DJ4" s="201"/>
      <c r="DK4" s="201"/>
      <c r="DL4" s="201"/>
      <c r="DM4" s="201"/>
      <c r="DN4" s="202"/>
      <c r="DO4" s="201"/>
      <c r="DP4" s="201"/>
      <c r="DQ4" s="201"/>
      <c r="DR4" s="201"/>
      <c r="DS4" s="201"/>
      <c r="DT4" s="202"/>
      <c r="DU4" s="201"/>
      <c r="DV4" s="201"/>
      <c r="DW4" s="201"/>
      <c r="DX4" s="201"/>
      <c r="DY4" s="201"/>
      <c r="DZ4" s="202"/>
      <c r="EA4" s="201"/>
      <c r="EB4" s="201"/>
      <c r="EC4" s="201"/>
      <c r="ED4" s="201"/>
      <c r="EE4" s="201"/>
      <c r="EF4" s="202"/>
      <c r="EG4" s="201"/>
      <c r="EH4" s="201"/>
      <c r="EI4" s="201"/>
      <c r="EJ4" s="201"/>
      <c r="EK4" s="201"/>
      <c r="EL4" s="202"/>
      <c r="EM4" s="201"/>
      <c r="EN4" s="201"/>
      <c r="EO4" s="201"/>
      <c r="EP4" s="201"/>
      <c r="EQ4" s="201"/>
      <c r="ER4" s="202"/>
    </row>
    <row r="5" s="205" customFormat="true" ht="12.75" hidden="false" customHeight="false" outlineLevel="0" collapsed="false">
      <c r="A5" s="49"/>
      <c r="B5" s="50" t="s">
        <v>39</v>
      </c>
      <c r="C5" s="51"/>
      <c r="D5" s="52"/>
      <c r="E5" s="204" t="s">
        <v>41</v>
      </c>
      <c r="F5" s="54" t="s">
        <v>41</v>
      </c>
      <c r="G5" s="54"/>
      <c r="H5" s="54"/>
      <c r="I5" s="54"/>
      <c r="J5" s="55"/>
      <c r="K5" s="53" t="s">
        <v>41</v>
      </c>
      <c r="L5" s="54" t="s">
        <v>41</v>
      </c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 t="s">
        <v>41</v>
      </c>
      <c r="CR5" s="54" t="s">
        <v>41</v>
      </c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3"/>
      <c r="EB5" s="54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4.55</v>
      </c>
      <c r="D6" s="67" t="n">
        <v>37.87</v>
      </c>
      <c r="E6" s="206" t="s">
        <v>41</v>
      </c>
      <c r="F6" s="63" t="n">
        <v>41.86</v>
      </c>
      <c r="G6" s="63" t="str">
        <f aca="false">IF(E6=" "," ",E6*0.8)</f>
        <v> </v>
      </c>
      <c r="H6" s="63" t="n">
        <f aca="false">IF(F6=" "," ",F6*0.8)</f>
        <v>33.488</v>
      </c>
      <c r="I6" s="63" t="str">
        <f aca="false">IF(E6=" "," ",E6*0.6)</f>
        <v> </v>
      </c>
      <c r="J6" s="64" t="n">
        <f aca="false">IF(F6=" "," ",F6*0.6)</f>
        <v>25.116</v>
      </c>
      <c r="K6" s="62" t="n">
        <v>11.66</v>
      </c>
      <c r="L6" s="63" t="n">
        <v>25.48</v>
      </c>
      <c r="M6" s="63" t="n">
        <f aca="false">IF(K6=" "," ",K6*0.8)</f>
        <v>9.328</v>
      </c>
      <c r="N6" s="63" t="n">
        <f aca="false">IF(L6=" "," ",L6*0.8)</f>
        <v>20.384</v>
      </c>
      <c r="O6" s="63" t="n">
        <f aca="false">IF(K6=" "," ",K6*0.6)</f>
        <v>6.996</v>
      </c>
      <c r="P6" s="64" t="n">
        <f aca="false">IF(L6=" "," ",L6*0.6)</f>
        <v>15.288</v>
      </c>
      <c r="Q6" s="65" t="s">
        <v>41</v>
      </c>
      <c r="R6" s="70" t="s">
        <v>41</v>
      </c>
      <c r="S6" s="63" t="str">
        <f aca="false">IF(Q6=" "," ",Q6*0.8)</f>
        <v> </v>
      </c>
      <c r="T6" s="63" t="str">
        <f aca="false">IF(R6=" "," ",R6*0.8)</f>
        <v> </v>
      </c>
      <c r="U6" s="63" t="str">
        <f aca="false">IF(Q6=" "," ",Q6*0.6)</f>
        <v> </v>
      </c>
      <c r="V6" s="64" t="str">
        <f aca="false">IF(R6=" "," ",R6*0.6)</f>
        <v> </v>
      </c>
      <c r="W6" s="62" t="s">
        <v>41</v>
      </c>
      <c r="X6" s="63" t="s">
        <v>41</v>
      </c>
      <c r="Y6" s="63" t="str">
        <f aca="false">IF(W6=" "," ",W6*0.8)</f>
        <v> </v>
      </c>
      <c r="Z6" s="63" t="str">
        <f aca="false">IF(X6=" "," ",X6*0.8)</f>
        <v> </v>
      </c>
      <c r="AA6" s="63" t="str">
        <f aca="false">IF(W6=" "," ",W6*0.6)</f>
        <v> </v>
      </c>
      <c r="AB6" s="64" t="str">
        <f aca="false">IF(X6=" "," ",X6*0.6)</f>
        <v> </v>
      </c>
      <c r="AC6" s="62" t="s">
        <v>41</v>
      </c>
      <c r="AD6" s="63" t="s">
        <v>41</v>
      </c>
      <c r="AE6" s="63" t="str">
        <f aca="false">IF(AC6=" "," ",AC6*0.8)</f>
        <v> </v>
      </c>
      <c r="AF6" s="63" t="str">
        <f aca="false">IF(AD6=" "," ",AD6*0.8)</f>
        <v> </v>
      </c>
      <c r="AG6" s="63" t="str">
        <f aca="false">IF(AC6=" "," ",AC6*0.6)</f>
        <v> </v>
      </c>
      <c r="AH6" s="64" t="str">
        <f aca="false">IF(AD6=" "," ",AD6*0.6)</f>
        <v> </v>
      </c>
      <c r="AI6" s="62" t="s">
        <v>41</v>
      </c>
      <c r="AJ6" s="63" t="s">
        <v>41</v>
      </c>
      <c r="AK6" s="63" t="str">
        <f aca="false">IF(AI6=" "," ",AI6*0.8)</f>
        <v> </v>
      </c>
      <c r="AL6" s="63" t="str">
        <f aca="false">IF(AJ6=" "," ",AJ6*0.8)</f>
        <v> </v>
      </c>
      <c r="AM6" s="63" t="str">
        <f aca="false">IF(AI6=" "," ",AI6*0.6)</f>
        <v> </v>
      </c>
      <c r="AN6" s="64" t="str">
        <f aca="false">IF(AJ6=" "," ",AJ6*0.6)</f>
        <v> </v>
      </c>
      <c r="AO6" s="62" t="s">
        <v>41</v>
      </c>
      <c r="AP6" s="63" t="n">
        <v>36.4</v>
      </c>
      <c r="AQ6" s="63" t="str">
        <f aca="false">IF(AO6=" "," ",AO6*0.8)</f>
        <v> </v>
      </c>
      <c r="AR6" s="63" t="n">
        <f aca="false">IF(AP6=" "," ",AP6*0.8)</f>
        <v>29.12</v>
      </c>
      <c r="AS6" s="63" t="str">
        <f aca="false">IF(AO6=" "," ",AO6*0.6)</f>
        <v> </v>
      </c>
      <c r="AT6" s="64" t="n">
        <f aca="false">IF(AP6=" "," ",AP6*0.6)</f>
        <v>21.84</v>
      </c>
      <c r="AU6" s="62" t="n">
        <v>15.29</v>
      </c>
      <c r="AV6" s="63" t="n">
        <v>38.22</v>
      </c>
      <c r="AW6" s="63" t="n">
        <f aca="false">IF(AU6=" "," ",AU6*0.8)</f>
        <v>12.232</v>
      </c>
      <c r="AX6" s="63" t="n">
        <f aca="false">IF(AV6=" "," ",AV6*0.8)</f>
        <v>30.576</v>
      </c>
      <c r="AY6" s="63" t="n">
        <f aca="false">IF(AU6=" "," ",AU6*0.6)</f>
        <v>9.174</v>
      </c>
      <c r="AZ6" s="64" t="n">
        <f aca="false">IF(AV6=" "," ",AV6*0.6)</f>
        <v>22.932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s">
        <v>41</v>
      </c>
      <c r="BI6" s="63" t="str">
        <f aca="false">IF(BG6=" "," ",BG6*0.8)</f>
        <v> </v>
      </c>
      <c r="BJ6" s="63" t="str">
        <f aca="false">IF(BH6=" "," ",BH6*0.8)</f>
        <v> </v>
      </c>
      <c r="BK6" s="63" t="str">
        <f aca="false">IF(BG6=" "," ",BG6*0.6)</f>
        <v> </v>
      </c>
      <c r="BL6" s="64" t="str">
        <f aca="false">IF(BH6=" "," ",BH6*0.6)</f>
        <v> </v>
      </c>
      <c r="BM6" s="62" t="s">
        <v>41</v>
      </c>
      <c r="BN6" s="63" t="n">
        <v>39.13</v>
      </c>
      <c r="BO6" s="63" t="str">
        <f aca="false">IF(BM6=" "," ",BM6*0.8)</f>
        <v> </v>
      </c>
      <c r="BP6" s="63" t="n">
        <f aca="false">IF(BN6=" "," ",BN6*0.8)</f>
        <v>31.304</v>
      </c>
      <c r="BQ6" s="63" t="str">
        <f aca="false">IF(BM6=" "," ",BM6*0.6)</f>
        <v> </v>
      </c>
      <c r="BR6" s="64" t="n">
        <f aca="false">IF(BN6=" "," ",BN6*0.6)</f>
        <v>23.478</v>
      </c>
      <c r="BS6" s="62" t="n">
        <v>14.56</v>
      </c>
      <c r="BT6" s="63" t="n">
        <v>36.4</v>
      </c>
      <c r="BU6" s="63" t="n">
        <f aca="false">IF(BS6=" "," ",BS6*0.8)</f>
        <v>11.648</v>
      </c>
      <c r="BV6" s="63" t="n">
        <f aca="false">IF(BT6=" "," ",BT6*0.8)</f>
        <v>29.12</v>
      </c>
      <c r="BW6" s="63" t="n">
        <f aca="false">IF(BS6=" "," ",BS6*0.6)</f>
        <v>8.736</v>
      </c>
      <c r="BX6" s="64" t="n">
        <f aca="false">IF(BT6=" "," ",BT6*0.6)</f>
        <v>21.84</v>
      </c>
      <c r="BY6" s="62" t="n">
        <v>14.56</v>
      </c>
      <c r="BZ6" s="63" t="n">
        <v>36.4</v>
      </c>
      <c r="CA6" s="63" t="n">
        <f aca="false">IF(BY6=" "," ",BY6*0.8)</f>
        <v>11.648</v>
      </c>
      <c r="CB6" s="63" t="n">
        <f aca="false">IF(BZ6=" "," ",BZ6*0.8)</f>
        <v>29.12</v>
      </c>
      <c r="CC6" s="63" t="n">
        <f aca="false">IF(BY6=" "," ",BY6*0.6)</f>
        <v>8.736</v>
      </c>
      <c r="CD6" s="64" t="n">
        <f aca="false">IF(BZ6=" "," ",BZ6*0.6)</f>
        <v>21.84</v>
      </c>
      <c r="CE6" s="62" t="s">
        <v>41</v>
      </c>
      <c r="CF6" s="63" t="n">
        <v>36.4</v>
      </c>
      <c r="CG6" s="63" t="str">
        <f aca="false">IF(CE6=" "," ",CE6*0.8)</f>
        <v> </v>
      </c>
      <c r="CH6" s="63" t="n">
        <f aca="false">IF(CF6=" "," ",CF6*0.8)</f>
        <v>29.12</v>
      </c>
      <c r="CI6" s="63" t="str">
        <f aca="false">IF(CE6=" "," ",CE6*0.6)</f>
        <v> </v>
      </c>
      <c r="CJ6" s="64" t="n">
        <f aca="false">IF(CF6=" "," ",CF6*0.6)</f>
        <v>21.84</v>
      </c>
      <c r="CK6" s="62" t="n">
        <v>15.15</v>
      </c>
      <c r="CL6" s="63" t="n">
        <v>37.87</v>
      </c>
      <c r="CM6" s="63" t="n">
        <f aca="false">IF(CK6=" "," ",CK6*0.8)</f>
        <v>12.12</v>
      </c>
      <c r="CN6" s="63" t="n">
        <f aca="false">IF(CL6=" "," ",CL6*0.8)</f>
        <v>30.296</v>
      </c>
      <c r="CO6" s="63" t="n">
        <f aca="false">IF(CK6=" "," ",CK6*0.6)</f>
        <v>9.09</v>
      </c>
      <c r="CP6" s="64" t="n">
        <f aca="false">IF(CL6=" "," ",CL6*0.6)</f>
        <v>22.722</v>
      </c>
      <c r="CQ6" s="62" t="s">
        <v>41</v>
      </c>
      <c r="CR6" s="63" t="s">
        <v>41</v>
      </c>
      <c r="CS6" s="63" t="str">
        <f aca="false">IF(CQ6=" "," ",CQ6*0.8)</f>
        <v> </v>
      </c>
      <c r="CT6" s="63" t="str">
        <f aca="false">IF(CR6=" "," ",CR6*0.8)</f>
        <v> </v>
      </c>
      <c r="CU6" s="63" t="str">
        <f aca="false">IF(CQ6=" "," ",CQ6*0.6)</f>
        <v> </v>
      </c>
      <c r="CV6" s="64" t="str">
        <f aca="false">IF(CR6=" "," ",CR6*0.6)</f>
        <v> </v>
      </c>
      <c r="CW6" s="62" t="s">
        <v>41</v>
      </c>
      <c r="CX6" s="63" t="s">
        <v>41</v>
      </c>
      <c r="CY6" s="63" t="str">
        <f aca="false">IF(CW6=" "," ",CW6*0.8)</f>
        <v> </v>
      </c>
      <c r="CZ6" s="63" t="str">
        <f aca="false">IF(CX6=" "," ",CX6*0.8)</f>
        <v> </v>
      </c>
      <c r="DA6" s="63" t="str">
        <f aca="false">IF(CW6=" "," ",CW6*0.6)</f>
        <v> </v>
      </c>
      <c r="DB6" s="64" t="str">
        <f aca="false">IF(CX6=" "," ",CX6*0.6)</f>
        <v> </v>
      </c>
      <c r="DC6" s="62" t="s">
        <v>41</v>
      </c>
      <c r="DD6" s="63" t="s">
        <v>41</v>
      </c>
      <c r="DE6" s="63" t="str">
        <f aca="false">IF(DC6=" "," ",DC6*0.8)</f>
        <v> </v>
      </c>
      <c r="DF6" s="63" t="str">
        <f aca="false">IF(DD6=" "," ",DD6*0.8)</f>
        <v> </v>
      </c>
      <c r="DG6" s="63" t="str">
        <f aca="false">IF(DC6=" "," ",DC6*0.6)</f>
        <v> </v>
      </c>
      <c r="DH6" s="64" t="str">
        <f aca="false">IF(DD6=" "," ",DD6*0.6)</f>
        <v> 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5.15</v>
      </c>
      <c r="DP6" s="63" t="n">
        <v>37.87</v>
      </c>
      <c r="DQ6" s="63" t="n">
        <f aca="false">IF(DO6=" "," ",DO6*0.8)</f>
        <v>12.12</v>
      </c>
      <c r="DR6" s="63" t="n">
        <f aca="false">IF(DP6=" "," ",DP6*0.8)</f>
        <v>30.296</v>
      </c>
      <c r="DS6" s="63" t="n">
        <f aca="false">IF(DO6=" "," ",DO6*0.6)</f>
        <v>9.09</v>
      </c>
      <c r="DT6" s="64" t="n">
        <f aca="false">IF(DP6=" "," ",DP6*0.6)</f>
        <v>22.722</v>
      </c>
      <c r="DU6" s="62" t="s">
        <v>41</v>
      </c>
      <c r="DV6" s="63" t="s">
        <v>41</v>
      </c>
      <c r="DW6" s="63" t="str">
        <f aca="false">IF(DU6=" "," ",DU6*0.8)</f>
        <v> </v>
      </c>
      <c r="DX6" s="63" t="str">
        <f aca="false">IF(DV6=" "," ",DV6*0.8)</f>
        <v> </v>
      </c>
      <c r="DY6" s="63" t="str">
        <f aca="false">IF(DU6=" "," ",DU6*0.6)</f>
        <v> </v>
      </c>
      <c r="DZ6" s="64" t="str">
        <f aca="false">IF(DV6=" "," ",DV6*0.6)</f>
        <v> </v>
      </c>
      <c r="EA6" s="62" t="s">
        <v>41</v>
      </c>
      <c r="EB6" s="63" t="s">
        <v>41</v>
      </c>
      <c r="EC6" s="63" t="str">
        <f aca="false">IF(EA6=" "," ",EA6*0.8)</f>
        <v> </v>
      </c>
      <c r="ED6" s="63" t="str">
        <f aca="false">IF(EB6=" "," ",EB6*0.8)</f>
        <v> </v>
      </c>
      <c r="EE6" s="63" t="str">
        <f aca="false">IF(EA6=" "," ",EA6*0.6)</f>
        <v> </v>
      </c>
      <c r="EF6" s="64" t="str">
        <f aca="false">IF(EB6=" "," ",EB6*0.6)</f>
        <v> </v>
      </c>
      <c r="EG6" s="62" t="s">
        <v>41</v>
      </c>
      <c r="EH6" s="63" t="s">
        <v>41</v>
      </c>
      <c r="EI6" s="63" t="str">
        <f aca="false">IF(EG6=" "," ",EG6*0.8)</f>
        <v> </v>
      </c>
      <c r="EJ6" s="63" t="str">
        <f aca="false">IF(EH6=" "," ",EH6*0.8)</f>
        <v> </v>
      </c>
      <c r="EK6" s="63" t="str">
        <f aca="false">IF(EG6=" "," ",EG6*0.6)</f>
        <v> </v>
      </c>
      <c r="EL6" s="64" t="str">
        <f aca="false">IF(EH6=" "," ",EH6*0.6)</f>
        <v> </v>
      </c>
      <c r="EM6" s="62" t="s">
        <v>41</v>
      </c>
      <c r="EN6" s="63" t="n">
        <v>20.93</v>
      </c>
      <c r="EO6" s="63" t="str">
        <f aca="false">IF(EM6=" "," ",EM6*0.8)</f>
        <v> </v>
      </c>
      <c r="EP6" s="63" t="n">
        <f aca="false">IF(EN6=" "," ",EN6*0.8)</f>
        <v>16.744</v>
      </c>
      <c r="EQ6" s="63" t="str">
        <f aca="false">IF(EM6=" "," ",EM6*0.6)</f>
        <v> </v>
      </c>
      <c r="ER6" s="64" t="n">
        <f aca="false">IF(EN6=" "," ",EN6*0.6)</f>
        <v>12.558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206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0.2773294203962</v>
      </c>
      <c r="L7" s="63" t="s">
        <v>41</v>
      </c>
      <c r="M7" s="63" t="n">
        <f aca="false">IF(K7=" "," ",K7*0.8)</f>
        <v>8.22186353631695</v>
      </c>
      <c r="N7" s="63" t="str">
        <f aca="false">IF(L7=" "," ",L7*0.8)</f>
        <v> </v>
      </c>
      <c r="O7" s="63" t="n">
        <f aca="false">IF(K7=" "," ",K7*0.6)</f>
        <v>6.16639765223771</v>
      </c>
      <c r="P7" s="64" t="str">
        <f aca="false">IF(L7=" "," ",L7*0.6)</f>
        <v> </v>
      </c>
      <c r="Q7" s="65" t="s">
        <v>41</v>
      </c>
      <c r="R7" s="70" t="s">
        <v>41</v>
      </c>
      <c r="S7" s="63" t="str">
        <f aca="false">IF(Q7=" "," ",Q7*0.8)</f>
        <v> </v>
      </c>
      <c r="T7" s="63" t="str">
        <f aca="false">IF(R7=" "," ",R7*0.8)</f>
        <v> </v>
      </c>
      <c r="U7" s="63" t="str">
        <f aca="false">IF(Q7=" "," ",Q7*0.6)</f>
        <v> 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2" t="s">
        <v>41</v>
      </c>
      <c r="AD7" s="63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s">
        <v>41</v>
      </c>
      <c r="AJ7" s="63" t="s">
        <v>41</v>
      </c>
      <c r="AK7" s="63" t="str">
        <f aca="false">IF(AI7=" "," ",AI7*0.8)</f>
        <v> </v>
      </c>
      <c r="AL7" s="63" t="str">
        <f aca="false">IF(AJ7=" "," ",AJ7*0.8)</f>
        <v> </v>
      </c>
      <c r="AM7" s="63" t="str">
        <f aca="false">IF(AI7=" "," ",AI7*0.6)</f>
        <v> </v>
      </c>
      <c r="AN7" s="64" t="str">
        <f aca="false">IF(AJ7=" "," ",AJ7*0.6)</f>
        <v> </v>
      </c>
      <c r="AO7" s="62" t="n">
        <v>15.1137197358767</v>
      </c>
      <c r="AP7" s="63" t="s">
        <v>41</v>
      </c>
      <c r="AQ7" s="63" t="n">
        <f aca="false">IF(AO7=" "," ",AO7*0.8)</f>
        <v>12.0909757887014</v>
      </c>
      <c r="AR7" s="63" t="str">
        <f aca="false">IF(AP7=" "," ",AP7*0.8)</f>
        <v> </v>
      </c>
      <c r="AS7" s="63" t="n">
        <f aca="false">IF(AO7=" "," ",AO7*0.6)</f>
        <v>9.06823184152604</v>
      </c>
      <c r="AT7" s="64" t="str">
        <f aca="false">IF(AP7=" "," ",AP7*0.6)</f>
        <v> </v>
      </c>
      <c r="AU7" s="62" t="n">
        <v>10.2773294203962</v>
      </c>
      <c r="AV7" s="63" t="s">
        <v>41</v>
      </c>
      <c r="AW7" s="63" t="n">
        <f aca="false">IF(AU7=" "," ",AU7*0.8)</f>
        <v>8.22186353631695</v>
      </c>
      <c r="AX7" s="63" t="str">
        <f aca="false">IF(AV7=" "," ",AV7*0.8)</f>
        <v> </v>
      </c>
      <c r="AY7" s="63" t="n">
        <f aca="false">IF(AU7=" "," ",AU7*0.6)</f>
        <v>6.16639765223771</v>
      </c>
      <c r="AZ7" s="64" t="str">
        <f aca="false">IF(AV7=" "," ",AV7*0.6)</f>
        <v> </v>
      </c>
      <c r="BA7" s="62" t="n">
        <v>13.9046221570066</v>
      </c>
      <c r="BB7" s="63" t="s">
        <v>41</v>
      </c>
      <c r="BC7" s="63" t="n">
        <f aca="false">IF(BA7=" "," ",BA7*0.8)</f>
        <v>11.1236977256053</v>
      </c>
      <c r="BD7" s="63" t="str">
        <f aca="false">IF(BB7=" "," ",BB7*0.8)</f>
        <v> </v>
      </c>
      <c r="BE7" s="63" t="n">
        <f aca="false">IF(BA7=" "," ",BA7*0.6)</f>
        <v>8.34277329420396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10.2773294203962</v>
      </c>
      <c r="BN7" s="63" t="s">
        <v>41</v>
      </c>
      <c r="BO7" s="63" t="n">
        <f aca="false">IF(BM7=" "," ",BM7*0.8)</f>
        <v>8.22186353631695</v>
      </c>
      <c r="BP7" s="63" t="str">
        <f aca="false">IF(BN7=" "," ",BN7*0.8)</f>
        <v> </v>
      </c>
      <c r="BQ7" s="63" t="n">
        <f aca="false">IF(BM7=" "," ",BM7*0.6)</f>
        <v>6.16639765223771</v>
      </c>
      <c r="BR7" s="64" t="str">
        <f aca="false">IF(BN7=" "," ",BN7*0.6)</f>
        <v> </v>
      </c>
      <c r="BS7" s="62" t="n">
        <v>12.0909757887014</v>
      </c>
      <c r="BT7" s="63" t="s">
        <v>41</v>
      </c>
      <c r="BU7" s="63" t="n">
        <f aca="false">IF(BS7=" "," ",BS7*0.8)</f>
        <v>9.67278063096112</v>
      </c>
      <c r="BV7" s="63" t="str">
        <f aca="false">IF(BT7=" "," ",BT7*0.8)</f>
        <v> </v>
      </c>
      <c r="BW7" s="63" t="n">
        <f aca="false">IF(BS7=" "," ",BS7*0.6)</f>
        <v>7.25458547322084</v>
      </c>
      <c r="BX7" s="64" t="str">
        <f aca="false">IF(BT7=" "," ",BT7*0.6)</f>
        <v> </v>
      </c>
      <c r="BY7" s="62" t="s">
        <v>41</v>
      </c>
      <c r="BZ7" s="63" t="n">
        <v>18.1364636830521</v>
      </c>
      <c r="CA7" s="63" t="str">
        <f aca="false">IF(BY7=" "," ",BY7*0.8)</f>
        <v> </v>
      </c>
      <c r="CB7" s="63" t="n">
        <f aca="false">IF(BZ7=" "," ",BZ7*0.8)</f>
        <v>14.5091709464417</v>
      </c>
      <c r="CC7" s="63" t="str">
        <f aca="false">IF(BY7=" "," ",BY7*0.6)</f>
        <v> </v>
      </c>
      <c r="CD7" s="64" t="n">
        <f aca="false">IF(BZ7=" "," ",BZ7*0.6)</f>
        <v>10.8818782098313</v>
      </c>
      <c r="CE7" s="62" t="n">
        <v>15.1137197358767</v>
      </c>
      <c r="CF7" s="63" t="n">
        <v>16.6250917094644</v>
      </c>
      <c r="CG7" s="63" t="n">
        <f aca="false">IF(CE7=" "," ",CE7*0.8)</f>
        <v>12.0909757887014</v>
      </c>
      <c r="CH7" s="63" t="n">
        <f aca="false">IF(CF7=" "," ",CF7*0.8)</f>
        <v>13.3000733675715</v>
      </c>
      <c r="CI7" s="63" t="n">
        <f aca="false">IF(CE7=" "," ",CE7*0.6)</f>
        <v>9.06823184152604</v>
      </c>
      <c r="CJ7" s="64" t="n">
        <f aca="false">IF(CF7=" "," ",CF7*0.6)</f>
        <v>9.97505502567865</v>
      </c>
      <c r="CK7" s="62" t="s">
        <v>41</v>
      </c>
      <c r="CL7" s="63" t="s">
        <v>41</v>
      </c>
      <c r="CM7" s="63" t="str">
        <f aca="false">IF(CK7=" "," ",CK7*0.8)</f>
        <v> </v>
      </c>
      <c r="CN7" s="63" t="str">
        <f aca="false">IF(CL7=" "," ",CL7*0.8)</f>
        <v> </v>
      </c>
      <c r="CO7" s="63" t="str">
        <f aca="false">IF(CK7=" "," ",CK7*0.6)</f>
        <v> </v>
      </c>
      <c r="CP7" s="64" t="str">
        <f aca="false">IF(CL7=" "," ",CL7*0.6)</f>
        <v> </v>
      </c>
      <c r="CQ7" s="62" t="s">
        <v>41</v>
      </c>
      <c r="CR7" s="63" t="s">
        <v>41</v>
      </c>
      <c r="CS7" s="63" t="str">
        <f aca="false">IF(CQ7=" "," ",CQ7*0.8)</f>
        <v> </v>
      </c>
      <c r="CT7" s="63" t="str">
        <f aca="false">IF(CR7=" "," ",CR7*0.8)</f>
        <v> </v>
      </c>
      <c r="CU7" s="63" t="str">
        <f aca="false">IF(CQ7=" "," ",CQ7*0.6)</f>
        <v> 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s">
        <v>41</v>
      </c>
      <c r="DD7" s="63" t="s">
        <v>41</v>
      </c>
      <c r="DE7" s="63" t="str">
        <f aca="false">IF(DC7=" "," ",DC7*0.8)</f>
        <v> </v>
      </c>
      <c r="DF7" s="63" t="str">
        <f aca="false">IF(DD7=" "," ",DD7*0.8)</f>
        <v> </v>
      </c>
      <c r="DG7" s="63" t="str">
        <f aca="false">IF(DC7=" "," ",DC7*0.6)</f>
        <v> </v>
      </c>
      <c r="DH7" s="64" t="str">
        <f aca="false">IF(DD7=" "," ",DD7*0.6)</f>
        <v> </v>
      </c>
      <c r="DI7" s="62" t="s">
        <v>41</v>
      </c>
      <c r="DJ7" s="63" t="s">
        <v>41</v>
      </c>
      <c r="DK7" s="63" t="str">
        <f aca="false">IF(DI7=" "," ",DI7*0.8)</f>
        <v> </v>
      </c>
      <c r="DL7" s="63" t="str">
        <f aca="false">IF(DJ7=" "," ",DJ7*0.8)</f>
        <v> </v>
      </c>
      <c r="DM7" s="63" t="str">
        <f aca="false">IF(DI7=" "," ",DI7*0.6)</f>
        <v> </v>
      </c>
      <c r="DN7" s="64" t="str">
        <f aca="false">IF(DJ7=" "," ",DJ7*0.6)</f>
        <v> </v>
      </c>
      <c r="DO7" s="62" t="s">
        <v>41</v>
      </c>
      <c r="DP7" s="63" t="s">
        <v>41</v>
      </c>
      <c r="DQ7" s="63" t="str">
        <f aca="false">IF(DO7=" "," ",DO7*0.8)</f>
        <v> </v>
      </c>
      <c r="DR7" s="63" t="str">
        <f aca="false">IF(DP7=" "," ",DP7*0.8)</f>
        <v> </v>
      </c>
      <c r="DS7" s="63" t="str">
        <f aca="false">IF(DO7=" "," ",DO7*0.6)</f>
        <v> </v>
      </c>
      <c r="DT7" s="64" t="str">
        <f aca="false">IF(DP7=" "," ",DP7*0.6)</f>
        <v> </v>
      </c>
      <c r="DU7" s="62" t="s">
        <v>41</v>
      </c>
      <c r="DV7" s="63" t="s">
        <v>41</v>
      </c>
      <c r="DW7" s="63" t="str">
        <f aca="false">IF(DU7=" "," ",DU7*0.8)</f>
        <v> </v>
      </c>
      <c r="DX7" s="63" t="str">
        <f aca="false">IF(DV7=" "," ",DV7*0.8)</f>
        <v> </v>
      </c>
      <c r="DY7" s="63" t="str">
        <f aca="false">IF(DU7=" "," ",DU7*0.6)</f>
        <v> </v>
      </c>
      <c r="DZ7" s="64" t="str">
        <f aca="false">IF(DV7=" "," ",DV7*0.6)</f>
        <v> </v>
      </c>
      <c r="EA7" s="62" t="n">
        <v>13.3303008070433</v>
      </c>
      <c r="EB7" s="63" t="s">
        <v>41</v>
      </c>
      <c r="EC7" s="63" t="n">
        <f aca="false">IF(EA7=" "," ",EA7*0.8)</f>
        <v>10.6642406456346</v>
      </c>
      <c r="ED7" s="63" t="str">
        <f aca="false">IF(EB7=" "," ",EB7*0.8)</f>
        <v> </v>
      </c>
      <c r="EE7" s="63" t="n">
        <f aca="false">IF(EA7=" "," ",EA7*0.6)</f>
        <v>7.99818048422597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n">
        <v>11.4864269992663</v>
      </c>
      <c r="EN7" s="63" t="s">
        <v>41</v>
      </c>
      <c r="EO7" s="63" t="n">
        <f aca="false">IF(EM7=" "," ",EM7*0.8)</f>
        <v>9.18914159941306</v>
      </c>
      <c r="EP7" s="63" t="str">
        <f aca="false">IF(EN7=" "," ",EN7*0.8)</f>
        <v> </v>
      </c>
      <c r="EQ7" s="63" t="n">
        <f aca="false">IF(EM7=" "," ",EM7*0.6)</f>
        <v>6.89185619955979</v>
      </c>
      <c r="ER7" s="64" t="str">
        <f aca="false">IF(EN7=" "," ",EN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206" t="n">
        <v>12.0909757887014</v>
      </c>
      <c r="F8" s="63" t="s">
        <v>41</v>
      </c>
      <c r="G8" s="63" t="n">
        <f aca="false">IF(E8=" "," ",E8*0.8)</f>
        <v>9.67278063096112</v>
      </c>
      <c r="H8" s="63" t="str">
        <f aca="false">IF(F8=" "," ",F8*0.8)</f>
        <v> </v>
      </c>
      <c r="I8" s="63" t="n">
        <f aca="false">IF(E8=" "," ",E8*0.6)</f>
        <v>7.25458547322084</v>
      </c>
      <c r="J8" s="64" t="str">
        <f aca="false">IF(F8=" "," ",F8*0.6)</f>
        <v> </v>
      </c>
      <c r="K8" s="62" t="n">
        <v>10.2773294203962</v>
      </c>
      <c r="L8" s="63" t="s">
        <v>41</v>
      </c>
      <c r="M8" s="63" t="n">
        <f aca="false">IF(K8=" "," ",K8*0.8)</f>
        <v>8.22186353631695</v>
      </c>
      <c r="N8" s="63" t="str">
        <f aca="false">IF(L8=" "," ",L8*0.8)</f>
        <v> </v>
      </c>
      <c r="O8" s="63" t="n">
        <f aca="false">IF(K8=" "," ",K8*0.6)</f>
        <v>6.16639765223771</v>
      </c>
      <c r="P8" s="64" t="str">
        <f aca="false">IF(L8=" "," ",L8*0.6)</f>
        <v> </v>
      </c>
      <c r="Q8" s="65" t="n">
        <v>10.2773294203962</v>
      </c>
      <c r="R8" s="70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s">
        <v>41</v>
      </c>
      <c r="X8" s="63" t="s">
        <v>41</v>
      </c>
      <c r="Y8" s="63" t="str">
        <f aca="false">IF(W8=" "," ",W8*0.8)</f>
        <v> </v>
      </c>
      <c r="Z8" s="63" t="str">
        <f aca="false">IF(X8=" "," ",X8*0.8)</f>
        <v> </v>
      </c>
      <c r="AA8" s="63" t="str">
        <f aca="false">IF(W8=" "," ",W8*0.6)</f>
        <v> </v>
      </c>
      <c r="AB8" s="64" t="str">
        <f aca="false">IF(X8=" "," ",X8*0.6)</f>
        <v> </v>
      </c>
      <c r="AC8" s="62" t="n">
        <v>22.6705796038151</v>
      </c>
      <c r="AD8" s="63" t="s">
        <v>41</v>
      </c>
      <c r="AE8" s="63" t="n">
        <f aca="false">IF(AC8=" "," ",AC8*0.8)</f>
        <v>18.1364636830521</v>
      </c>
      <c r="AF8" s="63" t="str">
        <f aca="false">IF(AD8=" "," ",AD8*0.8)</f>
        <v> </v>
      </c>
      <c r="AG8" s="63" t="n">
        <f aca="false">IF(AC8=" "," ",AC8*0.6)</f>
        <v>13.6023477622891</v>
      </c>
      <c r="AH8" s="64" t="str">
        <f aca="false">IF(AD8=" "," ",AD8*0.6)</f>
        <v> </v>
      </c>
      <c r="AI8" s="62" t="s">
        <v>41</v>
      </c>
      <c r="AJ8" s="63" t="s">
        <v>41</v>
      </c>
      <c r="AK8" s="63" t="str">
        <f aca="false">IF(AI8=" "," ",AI8*0.8)</f>
        <v> </v>
      </c>
      <c r="AL8" s="63" t="str">
        <f aca="false">IF(AJ8=" "," ",AJ8*0.8)</f>
        <v> </v>
      </c>
      <c r="AM8" s="63" t="str">
        <f aca="false">IF(AI8=" "," ",AI8*0.6)</f>
        <v> </v>
      </c>
      <c r="AN8" s="64" t="str">
        <f aca="false">IF(AJ8=" "," ",AJ8*0.6)</f>
        <v> </v>
      </c>
      <c r="AO8" s="62" t="n">
        <v>10.5796038151137</v>
      </c>
      <c r="AP8" s="63" t="s">
        <v>41</v>
      </c>
      <c r="AQ8" s="63" t="n">
        <f aca="false">IF(AO8=" "," ",AO8*0.8)</f>
        <v>8.46368305209098</v>
      </c>
      <c r="AR8" s="63" t="str">
        <f aca="false">IF(AP8=" "," ",AP8*0.8)</f>
        <v> </v>
      </c>
      <c r="AS8" s="63" t="n">
        <f aca="false">IF(AO8=" "," ",AO8*0.6)</f>
        <v>6.34776228906823</v>
      </c>
      <c r="AT8" s="64" t="str">
        <f aca="false">IF(AP8=" "," ",AP8*0.6)</f>
        <v> </v>
      </c>
      <c r="AU8" s="62" t="n">
        <v>12.6955245781365</v>
      </c>
      <c r="AV8" s="63" t="s">
        <v>41</v>
      </c>
      <c r="AW8" s="63" t="n">
        <f aca="false">IF(AU8=" "," ",AU8*0.8)</f>
        <v>10.1564196625092</v>
      </c>
      <c r="AX8" s="63" t="str">
        <f aca="false">IF(AV8=" "," ",AV8*0.8)</f>
        <v> </v>
      </c>
      <c r="AY8" s="63" t="n">
        <f aca="false">IF(AU8=" "," ",AU8*0.6)</f>
        <v>7.61731474688188</v>
      </c>
      <c r="AZ8" s="64" t="str">
        <f aca="false">IF(AV8=" "," ",AV8*0.6)</f>
        <v> </v>
      </c>
      <c r="BA8" s="62" t="n">
        <v>19.9501100513573</v>
      </c>
      <c r="BB8" s="63" t="s">
        <v>41</v>
      </c>
      <c r="BC8" s="63" t="n">
        <f aca="false">IF(BA8=" "," ",BA8*0.8)</f>
        <v>15.9600880410858</v>
      </c>
      <c r="BD8" s="63" t="str">
        <f aca="false">IF(BB8=" "," ",BB8*0.8)</f>
        <v> </v>
      </c>
      <c r="BE8" s="63" t="n">
        <f aca="false">IF(BA8=" "," ",BA8*0.6)</f>
        <v>11.9700660308144</v>
      </c>
      <c r="BF8" s="64" t="str">
        <f aca="false">IF(BB8=" "," ",BB8*0.6)</f>
        <v> </v>
      </c>
      <c r="BG8" s="62" t="s">
        <v>41</v>
      </c>
      <c r="BH8" s="63" t="s">
        <v>41</v>
      </c>
      <c r="BI8" s="63" t="str">
        <f aca="false">IF(BG8=" "," ",BG8*0.8)</f>
        <v> </v>
      </c>
      <c r="BJ8" s="63" t="str">
        <f aca="false">IF(BH8=" "," ",BH8*0.8)</f>
        <v> </v>
      </c>
      <c r="BK8" s="63" t="str">
        <f aca="false">IF(BG8=" "," ",BG8*0.6)</f>
        <v> </v>
      </c>
      <c r="BL8" s="64" t="str">
        <f aca="false">IF(BH8=" "," ",BH8*0.6)</f>
        <v> </v>
      </c>
      <c r="BM8" s="62" t="n">
        <v>13.6023477622891</v>
      </c>
      <c r="BN8" s="63" t="s">
        <v>41</v>
      </c>
      <c r="BO8" s="63" t="n">
        <f aca="false">IF(BM8=" "," ",BM8*0.8)</f>
        <v>10.8818782098313</v>
      </c>
      <c r="BP8" s="63" t="str">
        <f aca="false">IF(BN8=" "," ",BN8*0.8)</f>
        <v> </v>
      </c>
      <c r="BQ8" s="63" t="n">
        <f aca="false">IF(BM8=" "," ",BM8*0.6)</f>
        <v>8.16140865737344</v>
      </c>
      <c r="BR8" s="64" t="str">
        <f aca="false">IF(BN8=" "," ",BN8*0.6)</f>
        <v> </v>
      </c>
      <c r="BS8" s="62" t="n">
        <v>12.0909757887014</v>
      </c>
      <c r="BT8" s="63" t="s">
        <v>41</v>
      </c>
      <c r="BU8" s="63" t="n">
        <f aca="false">IF(BS8=" "," ",BS8*0.8)</f>
        <v>9.67278063096112</v>
      </c>
      <c r="BV8" s="63" t="str">
        <f aca="false">IF(BT8=" "," ",BT8*0.8)</f>
        <v> </v>
      </c>
      <c r="BW8" s="63" t="n">
        <f aca="false">IF(BS8=" "," ",BS8*0.6)</f>
        <v>7.25458547322084</v>
      </c>
      <c r="BX8" s="64" t="str">
        <f aca="false">IF(BT8=" "," ",BT8*0.6)</f>
        <v> </v>
      </c>
      <c r="BY8" s="62" t="s">
        <v>41</v>
      </c>
      <c r="BZ8" s="63" t="n">
        <v>6.0454878943507</v>
      </c>
      <c r="CA8" s="63" t="str">
        <f aca="false">IF(BY8=" "," ",BY8*0.8)</f>
        <v> </v>
      </c>
      <c r="CB8" s="63" t="n">
        <f aca="false">IF(BZ8=" "," ",BZ8*0.8)</f>
        <v>4.83639031548056</v>
      </c>
      <c r="CC8" s="63" t="str">
        <f aca="false">IF(BY8=" "," ",BY8*0.6)</f>
        <v> </v>
      </c>
      <c r="CD8" s="64" t="n">
        <f aca="false">IF(BZ8=" "," ",BZ8*0.6)</f>
        <v>3.62729273661042</v>
      </c>
      <c r="CE8" s="62" t="s">
        <v>41</v>
      </c>
      <c r="CF8" s="63" t="s">
        <v>41</v>
      </c>
      <c r="CG8" s="63" t="str">
        <f aca="false">IF(CE8=" "," ",CE8*0.8)</f>
        <v> </v>
      </c>
      <c r="CH8" s="63" t="str">
        <f aca="false">IF(CF8=" "," ",CF8*0.8)</f>
        <v> </v>
      </c>
      <c r="CI8" s="63" t="str">
        <f aca="false">IF(CE8=" "," ",CE8*0.6)</f>
        <v> </v>
      </c>
      <c r="CJ8" s="64" t="str">
        <f aca="false">IF(CF8=" "," ",CF8*0.6)</f>
        <v> </v>
      </c>
      <c r="CK8" s="62" t="n">
        <v>27.2046955245781</v>
      </c>
      <c r="CL8" s="63" t="s">
        <v>41</v>
      </c>
      <c r="CM8" s="63" t="n">
        <f aca="false">IF(CK8=" "," ",CK8*0.8)</f>
        <v>21.7637564196625</v>
      </c>
      <c r="CN8" s="63" t="str">
        <f aca="false">IF(CL8=" "," ",CL8*0.8)</f>
        <v> </v>
      </c>
      <c r="CO8" s="63" t="n">
        <f aca="false">IF(CK8=" "," ",CK8*0.6)</f>
        <v>16.3228173147469</v>
      </c>
      <c r="CP8" s="64" t="str">
        <f aca="false">IF(CL8=" "," ",CL8*0.6)</f>
        <v> </v>
      </c>
      <c r="CQ8" s="62" t="s">
        <v>41</v>
      </c>
      <c r="CR8" s="63" t="s">
        <v>41</v>
      </c>
      <c r="CS8" s="63" t="str">
        <f aca="false">IF(CQ8=" "," ",CQ8*0.8)</f>
        <v> </v>
      </c>
      <c r="CT8" s="63" t="str">
        <f aca="false">IF(CR8=" "," ",CR8*0.8)</f>
        <v> </v>
      </c>
      <c r="CU8" s="63" t="str">
        <f aca="false">IF(CQ8=" "," ",CQ8*0.6)</f>
        <v> 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s">
        <v>41</v>
      </c>
      <c r="DD8" s="63" t="s">
        <v>41</v>
      </c>
      <c r="DE8" s="63" t="str">
        <f aca="false">IF(DC8=" "," ",DC8*0.8)</f>
        <v> </v>
      </c>
      <c r="DF8" s="63" t="str">
        <f aca="false">IF(DD8=" "," ",DD8*0.8)</f>
        <v> </v>
      </c>
      <c r="DG8" s="63" t="str">
        <f aca="false">IF(DC8=" "," ",DC8*0.6)</f>
        <v> </v>
      </c>
      <c r="DH8" s="64" t="str">
        <f aca="false">IF(DD8=" "," ",DD8*0.6)</f>
        <v> </v>
      </c>
      <c r="DI8" s="62" t="s">
        <v>41</v>
      </c>
      <c r="DJ8" s="63" t="s">
        <v>41</v>
      </c>
      <c r="DK8" s="63" t="str">
        <f aca="false">IF(DI8=" "," ",DI8*0.8)</f>
        <v> </v>
      </c>
      <c r="DL8" s="63" t="str">
        <f aca="false">IF(DJ8=" "," ",DJ8*0.8)</f>
        <v> </v>
      </c>
      <c r="DM8" s="63" t="str">
        <f aca="false">IF(DI8=" "," ",DI8*0.6)</f>
        <v> 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5.4159941305943</v>
      </c>
      <c r="DV8" s="63" t="s">
        <v>41</v>
      </c>
      <c r="DW8" s="63" t="n">
        <f aca="false">IF(DU8=" "," ",DU8*0.8)</f>
        <v>12.3327953044754</v>
      </c>
      <c r="DX8" s="63" t="str">
        <f aca="false">IF(DV8=" "," ",DV8*0.8)</f>
        <v> </v>
      </c>
      <c r="DY8" s="63" t="n">
        <f aca="false">IF(DU8=" "," ",DU8*0.6)</f>
        <v>9.24959647835657</v>
      </c>
      <c r="DZ8" s="64" t="str">
        <f aca="false">IF(DV8=" "," ",DV8*0.6)</f>
        <v> </v>
      </c>
      <c r="EA8" s="62" t="s">
        <v>41</v>
      </c>
      <c r="EB8" s="63" t="s">
        <v>41</v>
      </c>
      <c r="EC8" s="63" t="str">
        <f aca="false">IF(EA8=" "," ",EA8*0.8)</f>
        <v> </v>
      </c>
      <c r="ED8" s="63" t="str">
        <f aca="false">IF(EB8=" "," ",EB8*0.8)</f>
        <v> </v>
      </c>
      <c r="EE8" s="63" t="str">
        <f aca="false">IF(EA8=" "," ",EA8*0.6)</f>
        <v> </v>
      </c>
      <c r="EF8" s="64" t="str">
        <f aca="false">IF(EB8=" "," ",EB8*0.6)</f>
        <v> </v>
      </c>
      <c r="EG8" s="62" t="n">
        <v>18.1364636830521</v>
      </c>
      <c r="EH8" s="63" t="s">
        <v>41</v>
      </c>
      <c r="EI8" s="63" t="n">
        <f aca="false">IF(EG8=" "," ",EG8*0.8)</f>
        <v>14.5091709464417</v>
      </c>
      <c r="EJ8" s="63" t="str">
        <f aca="false">IF(EH8=" "," ",EH8*0.8)</f>
        <v> </v>
      </c>
      <c r="EK8" s="63" t="n">
        <f aca="false">IF(EG8=" "," ",EG8*0.6)</f>
        <v>10.8818782098313</v>
      </c>
      <c r="EL8" s="64" t="str">
        <f aca="false">IF(EH8=" "," ",EH8*0.6)</f>
        <v> </v>
      </c>
      <c r="EM8" s="62" t="n">
        <v>9.06823184152604</v>
      </c>
      <c r="EN8" s="63" t="s">
        <v>41</v>
      </c>
      <c r="EO8" s="63" t="n">
        <f aca="false">IF(EM8=" "," ",EM8*0.8)</f>
        <v>7.25458547322084</v>
      </c>
      <c r="EP8" s="63" t="str">
        <f aca="false">IF(EN8=" "," ",EN8*0.8)</f>
        <v> </v>
      </c>
      <c r="EQ8" s="63" t="n">
        <f aca="false">IF(EM8=" "," ",EM8*0.6)</f>
        <v>5.44093910491563</v>
      </c>
      <c r="ER8" s="64" t="str">
        <f aca="false">IF(EN8=" "," ",EN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51.32</v>
      </c>
      <c r="E9" s="206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5" t="s">
        <v>41</v>
      </c>
      <c r="R9" s="70" t="s">
        <v>41</v>
      </c>
      <c r="S9" s="63" t="str">
        <f aca="false">IF(Q9=" "," ",Q9*0.8)</f>
        <v> </v>
      </c>
      <c r="T9" s="63" t="str">
        <f aca="false">IF(R9=" "," ",R9*0.8)</f>
        <v> </v>
      </c>
      <c r="U9" s="63" t="str">
        <f aca="false">IF(Q9=" "," ",Q9*0.6)</f>
        <v> </v>
      </c>
      <c r="V9" s="64" t="str">
        <f aca="false">IF(R9=" "," ",R9*0.6)</f>
        <v> 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2" t="s">
        <v>41</v>
      </c>
      <c r="AD9" s="63" t="s">
        <v>41</v>
      </c>
      <c r="AE9" s="63" t="str">
        <f aca="false">IF(AC9=" "," ",AC9*0.8)</f>
        <v> </v>
      </c>
      <c r="AF9" s="63" t="str">
        <f aca="false">IF(AD9=" "," ",AD9*0.8)</f>
        <v> </v>
      </c>
      <c r="AG9" s="63" t="str">
        <f aca="false">IF(AC9=" "," ",AC9*0.6)</f>
        <v> </v>
      </c>
      <c r="AH9" s="64" t="str">
        <f aca="false">IF(AD9=" "," ",AD9*0.6)</f>
        <v> </v>
      </c>
      <c r="AI9" s="62" t="s">
        <v>41</v>
      </c>
      <c r="AJ9" s="63" t="s">
        <v>41</v>
      </c>
      <c r="AK9" s="63" t="str">
        <f aca="false">IF(AI9=" "," ",AI9*0.8)</f>
        <v> </v>
      </c>
      <c r="AL9" s="63" t="str">
        <f aca="false">IF(AJ9=" "," ",AJ9*0.8)</f>
        <v> </v>
      </c>
      <c r="AM9" s="63" t="str">
        <f aca="false">IF(AI9=" "," ",AI9*0.6)</f>
        <v> </v>
      </c>
      <c r="AN9" s="64" t="str">
        <f aca="false">IF(AJ9=" "," ",AJ9*0.6)</f>
        <v> 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s">
        <v>41</v>
      </c>
      <c r="AW9" s="63" t="str">
        <f aca="false">IF(AU9=" "," ",AU9*0.8)</f>
        <v> </v>
      </c>
      <c r="AX9" s="63" t="str">
        <f aca="false">IF(AV9=" "," ",AV9*0.8)</f>
        <v> </v>
      </c>
      <c r="AY9" s="63" t="str">
        <f aca="false">IF(AU9=" "," ",AU9*0.6)</f>
        <v> </v>
      </c>
      <c r="AZ9" s="64" t="str">
        <f aca="false">IF(AV9=" "," ",AV9*0.6)</f>
        <v> 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s">
        <v>41</v>
      </c>
      <c r="BI9" s="63" t="str">
        <f aca="false">IF(BG9=" "," ",BG9*0.8)</f>
        <v> </v>
      </c>
      <c r="BJ9" s="63" t="str">
        <f aca="false">IF(BH9=" "," ",BH9*0.8)</f>
        <v> </v>
      </c>
      <c r="BK9" s="63" t="str">
        <f aca="false">IF(BG9=" "," ",BG9*0.6)</f>
        <v> </v>
      </c>
      <c r="BL9" s="64" t="str">
        <f aca="false">IF(BH9=" "," ",BH9*0.6)</f>
        <v> </v>
      </c>
      <c r="BM9" s="62" t="s">
        <v>41</v>
      </c>
      <c r="BN9" s="63" t="s">
        <v>41</v>
      </c>
      <c r="BO9" s="63" t="str">
        <f aca="false">IF(BM9=" "," ",BM9*0.8)</f>
        <v> </v>
      </c>
      <c r="BP9" s="63" t="str">
        <f aca="false">IF(BN9=" "," ",BN9*0.8)</f>
        <v> </v>
      </c>
      <c r="BQ9" s="63" t="str">
        <f aca="false">IF(BM9=" "," ",BM9*0.6)</f>
        <v> </v>
      </c>
      <c r="BR9" s="64" t="str">
        <f aca="false">IF(BN9=" "," ",BN9*0.6)</f>
        <v> 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n">
        <v>50.5</v>
      </c>
      <c r="CA9" s="63" t="str">
        <f aca="false">IF(BY9=" "," ",BY9*0.8)</f>
        <v> </v>
      </c>
      <c r="CB9" s="63" t="n">
        <f aca="false">IF(BZ9=" "," ",BZ9*0.8)</f>
        <v>40.4</v>
      </c>
      <c r="CC9" s="63" t="str">
        <f aca="false">IF(BY9=" "," ",BY9*0.6)</f>
        <v> </v>
      </c>
      <c r="CD9" s="64" t="n">
        <f aca="false">IF(BZ9=" "," ",BZ9*0.6)</f>
        <v>30.3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s">
        <v>41</v>
      </c>
      <c r="CS9" s="63" t="str">
        <f aca="false">IF(CQ9=" "," ",CQ9*0.8)</f>
        <v> </v>
      </c>
      <c r="CT9" s="63" t="str">
        <f aca="false">IF(CR9=" "," ",CR9*0.8)</f>
        <v> </v>
      </c>
      <c r="CU9" s="63" t="str">
        <f aca="false">IF(CQ9=" "," ",CQ9*0.6)</f>
        <v> </v>
      </c>
      <c r="CV9" s="64" t="str">
        <f aca="false">IF(CR9=" "," ",CR9*0.6)</f>
        <v> 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2" t="s">
        <v>41</v>
      </c>
      <c r="EB9" s="63" t="s">
        <v>41</v>
      </c>
      <c r="EC9" s="63" t="str">
        <f aca="false">IF(EA9=" "," ",EA9*0.8)</f>
        <v> </v>
      </c>
      <c r="ED9" s="63" t="str">
        <f aca="false">IF(EB9=" "," ",EB9*0.8)</f>
        <v> </v>
      </c>
      <c r="EE9" s="63" t="str">
        <f aca="false">IF(EA9=" "," ",EA9*0.6)</f>
        <v> </v>
      </c>
      <c r="EF9" s="64" t="str">
        <f aca="false">IF(EB9=" "," ",EB9*0.6)</f>
        <v> 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72</v>
      </c>
      <c r="D10" s="67" t="n">
        <v>14.82</v>
      </c>
      <c r="E10" s="206" t="s">
        <v>41</v>
      </c>
      <c r="F10" s="63" t="s">
        <v>41</v>
      </c>
      <c r="G10" s="63" t="str">
        <f aca="false">IF(E10=" "," ",E10*0.8)</f>
        <v> </v>
      </c>
      <c r="H10" s="63" t="str">
        <f aca="false">IF(F10=" "," ",F10*0.8)</f>
        <v> </v>
      </c>
      <c r="I10" s="63" t="str">
        <f aca="false">IF(E10=" "," ",E10*0.6)</f>
        <v> </v>
      </c>
      <c r="J10" s="64" t="str">
        <f aca="false">IF(F10=" "," ",F10*0.6)</f>
        <v> </v>
      </c>
      <c r="K10" s="62" t="s">
        <v>41</v>
      </c>
      <c r="L10" s="63" t="s">
        <v>41</v>
      </c>
      <c r="M10" s="63" t="str">
        <f aca="false">IF(K10=" "," ",K10*0.8)</f>
        <v> </v>
      </c>
      <c r="N10" s="63" t="str">
        <f aca="false">IF(L10=" "," ",L10*0.8)</f>
        <v> </v>
      </c>
      <c r="O10" s="63" t="str">
        <f aca="false">IF(K10=" "," ",K10*0.6)</f>
        <v> </v>
      </c>
      <c r="P10" s="64" t="str">
        <f aca="false">IF(L10=" "," ",L10*0.6)</f>
        <v> </v>
      </c>
      <c r="Q10" s="65" t="n">
        <v>15.66</v>
      </c>
      <c r="R10" s="70" t="s">
        <v>41</v>
      </c>
      <c r="S10" s="63" t="n">
        <f aca="false">IF(Q10=" "," ",Q10*0.8)</f>
        <v>12.528</v>
      </c>
      <c r="T10" s="63" t="str">
        <f aca="false">IF(R10=" "," ",R10*0.8)</f>
        <v> </v>
      </c>
      <c r="U10" s="63" t="n">
        <f aca="false">IF(Q10=" "," ",Q10*0.6)</f>
        <v>9.396</v>
      </c>
      <c r="V10" s="64" t="str">
        <f aca="false">IF(R10=" "," ",R10*0.6)</f>
        <v> </v>
      </c>
      <c r="W10" s="62" t="s">
        <v>41</v>
      </c>
      <c r="X10" s="63" t="s">
        <v>41</v>
      </c>
      <c r="Y10" s="63" t="str">
        <f aca="false">IF(W10=" "," ",W10*0.8)</f>
        <v> </v>
      </c>
      <c r="Z10" s="63" t="str">
        <f aca="false">IF(X10=" "," ",X10*0.8)</f>
        <v> </v>
      </c>
      <c r="AA10" s="63" t="str">
        <f aca="false">IF(W10=" "," ",W10*0.6)</f>
        <v> </v>
      </c>
      <c r="AB10" s="64" t="str">
        <f aca="false">IF(X10=" "," ",X10*0.6)</f>
        <v> </v>
      </c>
      <c r="AC10" s="62" t="n">
        <v>15.66</v>
      </c>
      <c r="AD10" s="63" t="s">
        <v>41</v>
      </c>
      <c r="AE10" s="63" t="n">
        <f aca="false">IF(AC10=" "," ",AC10*0.8)</f>
        <v>12.528</v>
      </c>
      <c r="AF10" s="63" t="str">
        <f aca="false">IF(AD10=" "," ",AD10*0.8)</f>
        <v> </v>
      </c>
      <c r="AG10" s="63" t="n">
        <f aca="false">IF(AC10=" "," ",AC10*0.6)</f>
        <v>9.396</v>
      </c>
      <c r="AH10" s="64" t="str">
        <f aca="false">IF(AD10=" "," ",AD10*0.6)</f>
        <v> </v>
      </c>
      <c r="AI10" s="62" t="s">
        <v>41</v>
      </c>
      <c r="AJ10" s="63" t="s">
        <v>41</v>
      </c>
      <c r="AK10" s="63" t="str">
        <f aca="false">IF(AI10=" "," ",AI10*0.8)</f>
        <v> </v>
      </c>
      <c r="AL10" s="63" t="str">
        <f aca="false">IF(AJ10=" "," ",AJ10*0.8)</f>
        <v> </v>
      </c>
      <c r="AM10" s="63" t="str">
        <f aca="false">IF(AI10=" "," ",AI10*0.6)</f>
        <v> </v>
      </c>
      <c r="AN10" s="64" t="str">
        <f aca="false">IF(AJ10=" "," ",AJ10*0.6)</f>
        <v> </v>
      </c>
      <c r="AO10" s="62" t="n">
        <v>9</v>
      </c>
      <c r="AP10" s="63" t="s">
        <v>41</v>
      </c>
      <c r="AQ10" s="63" t="n">
        <f aca="false">IF(AO10=" "," ",AO10*0.8)</f>
        <v>7.2</v>
      </c>
      <c r="AR10" s="63" t="str">
        <f aca="false">IF(AP10=" "," ",AP10*0.8)</f>
        <v> </v>
      </c>
      <c r="AS10" s="63" t="n">
        <f aca="false">IF(AO10=" "," ",AO10*0.6)</f>
        <v>5.4</v>
      </c>
      <c r="AT10" s="64" t="str">
        <f aca="false">IF(AP10=" "," ",AP10*0.6)</f>
        <v> </v>
      </c>
      <c r="AU10" s="62" t="n">
        <v>17</v>
      </c>
      <c r="AV10" s="63" t="s">
        <v>41</v>
      </c>
      <c r="AW10" s="63" t="n">
        <f aca="false">IF(AU10=" "," ",AU10*0.8)</f>
        <v>13.6</v>
      </c>
      <c r="AX10" s="63" t="str">
        <f aca="false">IF(AV10=" "," ",AV10*0.8)</f>
        <v> </v>
      </c>
      <c r="AY10" s="63" t="n">
        <f aca="false">IF(AU10=" "," ",AU10*0.6)</f>
        <v>10.2</v>
      </c>
      <c r="AZ10" s="64" t="str">
        <f aca="false">IF(AV10=" "," ",AV10*0.6)</f>
        <v> </v>
      </c>
      <c r="BA10" s="62" t="n">
        <v>15</v>
      </c>
      <c r="BB10" s="63" t="s">
        <v>41</v>
      </c>
      <c r="BC10" s="63" t="n">
        <f aca="false">IF(BA10=" "," ",BA10*0.8)</f>
        <v>12</v>
      </c>
      <c r="BD10" s="63" t="str">
        <f aca="false">IF(BB10=" "," ",BB10*0.8)</f>
        <v> </v>
      </c>
      <c r="BE10" s="63" t="n">
        <f aca="false">IF(BA10=" "," ",BA10*0.6)</f>
        <v>9</v>
      </c>
      <c r="BF10" s="64" t="str">
        <f aca="false">IF(BB10=" "," ",BB10*0.6)</f>
        <v> </v>
      </c>
      <c r="BG10" s="62" t="s">
        <v>41</v>
      </c>
      <c r="BH10" s="63" t="s">
        <v>41</v>
      </c>
      <c r="BI10" s="63" t="str">
        <f aca="false">IF(BG10=" "," ",BG10*0.8)</f>
        <v> </v>
      </c>
      <c r="BJ10" s="63" t="str">
        <f aca="false">IF(BH10=" "," ",BH10*0.8)</f>
        <v> </v>
      </c>
      <c r="BK10" s="63" t="str">
        <f aca="false">IF(BG10=" "," ",BG10*0.6)</f>
        <v> </v>
      </c>
      <c r="BL10" s="64" t="str">
        <f aca="false">IF(BH10=" "," ",BH10*0.6)</f>
        <v> </v>
      </c>
      <c r="BM10" s="62" t="n">
        <v>15.66</v>
      </c>
      <c r="BN10" s="63" t="s">
        <v>41</v>
      </c>
      <c r="BO10" s="63" t="n">
        <f aca="false">IF(BM10=" "," ",BM10*0.8)</f>
        <v>12.528</v>
      </c>
      <c r="BP10" s="63" t="str">
        <f aca="false">IF(BN10=" "," ",BN10*0.8)</f>
        <v> </v>
      </c>
      <c r="BQ10" s="63" t="n">
        <f aca="false">IF(BM10=" "," ",BM10*0.6)</f>
        <v>9.396</v>
      </c>
      <c r="BR10" s="64" t="str">
        <f aca="false">IF(BN10=" "," ",BN10*0.6)</f>
        <v> </v>
      </c>
      <c r="BS10" s="62" t="n">
        <v>14</v>
      </c>
      <c r="BT10" s="63" t="s">
        <v>41</v>
      </c>
      <c r="BU10" s="63" t="n">
        <f aca="false">IF(BS10=" "," ",BS10*0.8)</f>
        <v>11.2</v>
      </c>
      <c r="BV10" s="63" t="str">
        <f aca="false">IF(BT10=" "," ",BT10*0.8)</f>
        <v> </v>
      </c>
      <c r="BW10" s="63" t="n">
        <f aca="false">IF(BS10=" "," ",BS10*0.6)</f>
        <v>8.4</v>
      </c>
      <c r="BX10" s="64" t="str">
        <f aca="false">IF(BT10=" "," ",BT10*0.6)</f>
        <v> </v>
      </c>
      <c r="BY10" s="62" t="n">
        <v>13</v>
      </c>
      <c r="BZ10" s="63" t="n">
        <v>14.23</v>
      </c>
      <c r="CA10" s="63" t="n">
        <f aca="false">IF(BY10=" "," ",BY10*0.8)</f>
        <v>10.4</v>
      </c>
      <c r="CB10" s="63" t="n">
        <f aca="false">IF(BZ10=" "," ",BZ10*0.8)</f>
        <v>11.384</v>
      </c>
      <c r="CC10" s="63" t="n">
        <f aca="false">IF(BY10=" "," ",BY10*0.6)</f>
        <v>7.8</v>
      </c>
      <c r="CD10" s="64" t="n">
        <f aca="false">IF(BZ10=" "," ",BZ10*0.6)</f>
        <v>8.538</v>
      </c>
      <c r="CE10" s="62" t="n">
        <v>15.66</v>
      </c>
      <c r="CF10" s="63" t="n">
        <v>11.96</v>
      </c>
      <c r="CG10" s="63" t="n">
        <f aca="false">IF(CE10=" "," ",CE10*0.8)</f>
        <v>12.528</v>
      </c>
      <c r="CH10" s="63" t="n">
        <f aca="false">IF(CF10=" "," ",CF10*0.8)</f>
        <v>9.568</v>
      </c>
      <c r="CI10" s="63" t="n">
        <f aca="false">IF(CE10=" "," ",CE10*0.6)</f>
        <v>9.396</v>
      </c>
      <c r="CJ10" s="64" t="n">
        <f aca="false">IF(CF10=" "," ",CF10*0.6)</f>
        <v>7.176</v>
      </c>
      <c r="CK10" s="62" t="n">
        <v>23</v>
      </c>
      <c r="CL10" s="63" t="s">
        <v>41</v>
      </c>
      <c r="CM10" s="63" t="n">
        <f aca="false">IF(CK10=" "," ",CK10*0.8)</f>
        <v>18.4</v>
      </c>
      <c r="CN10" s="63" t="str">
        <f aca="false">IF(CL10=" "," ",CL10*0.8)</f>
        <v> </v>
      </c>
      <c r="CO10" s="63" t="n">
        <f aca="false">IF(CK10=" "," ",CK10*0.6)</f>
        <v>13.8</v>
      </c>
      <c r="CP10" s="64" t="str">
        <f aca="false">IF(CL10=" "," ",CL10*0.6)</f>
        <v> </v>
      </c>
      <c r="CQ10" s="62" t="n">
        <v>8.4</v>
      </c>
      <c r="CR10" s="63" t="s">
        <v>41</v>
      </c>
      <c r="CS10" s="63" t="n">
        <f aca="false">IF(CQ10=" "," ",CQ10*0.8)</f>
        <v>6.72</v>
      </c>
      <c r="CT10" s="63" t="str">
        <f aca="false">IF(CR10=" "," ",CR10*0.8)</f>
        <v> </v>
      </c>
      <c r="CU10" s="63" t="n">
        <f aca="false">IF(CQ10=" "," ",CQ10*0.6)</f>
        <v>5.04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s">
        <v>41</v>
      </c>
      <c r="DD10" s="63" t="s">
        <v>41</v>
      </c>
      <c r="DE10" s="63" t="str">
        <f aca="false">IF(DC10=" "," ",DC10*0.8)</f>
        <v> </v>
      </c>
      <c r="DF10" s="63" t="str">
        <f aca="false">IF(DD10=" "," ",DD10*0.8)</f>
        <v> </v>
      </c>
      <c r="DG10" s="63" t="str">
        <f aca="false">IF(DC10=" "," ",DC10*0.6)</f>
        <v> </v>
      </c>
      <c r="DH10" s="64" t="str">
        <f aca="false">IF(DD10=" "," ",DD10*0.6)</f>
        <v> </v>
      </c>
      <c r="DI10" s="62" t="n">
        <v>17.93</v>
      </c>
      <c r="DJ10" s="63" t="s">
        <v>41</v>
      </c>
      <c r="DK10" s="63" t="n">
        <f aca="false">IF(DI10=" "," ",DI10*0.8)</f>
        <v>14.344</v>
      </c>
      <c r="DL10" s="63" t="str">
        <f aca="false">IF(DJ10=" "," ",DJ10*0.8)</f>
        <v> </v>
      </c>
      <c r="DM10" s="63" t="n">
        <f aca="false">IF(DI10=" "," ",DI10*0.6)</f>
        <v>10.758</v>
      </c>
      <c r="DN10" s="64" t="str">
        <f aca="false">IF(DJ10=" "," ",DJ10*0.6)</f>
        <v> </v>
      </c>
      <c r="DO10" s="62" t="s">
        <v>41</v>
      </c>
      <c r="DP10" s="63" t="s">
        <v>41</v>
      </c>
      <c r="DQ10" s="63" t="str">
        <f aca="false">IF(DO10=" "," ",DO10*0.8)</f>
        <v> </v>
      </c>
      <c r="DR10" s="63" t="str">
        <f aca="false">IF(DP10=" "," ",DP10*0.8)</f>
        <v> </v>
      </c>
      <c r="DS10" s="63" t="str">
        <f aca="false">IF(DO10=" "," ",DO10*0.6)</f>
        <v> </v>
      </c>
      <c r="DT10" s="64" t="str">
        <f aca="false">IF(DP10=" "," ",DP10*0.6)</f>
        <v> </v>
      </c>
      <c r="DU10" s="62" t="s">
        <v>41</v>
      </c>
      <c r="DV10" s="63" t="s">
        <v>41</v>
      </c>
      <c r="DW10" s="63" t="str">
        <f aca="false">IF(DU10=" "," ",DU10*0.8)</f>
        <v> </v>
      </c>
      <c r="DX10" s="63" t="str">
        <f aca="false">IF(DV10=" "," ",DV10*0.8)</f>
        <v> </v>
      </c>
      <c r="DY10" s="63" t="str">
        <f aca="false">IF(DU10=" "," ",DU10*0.6)</f>
        <v> </v>
      </c>
      <c r="DZ10" s="64" t="str">
        <f aca="false">IF(DV10=" "," ",DV10*0.6)</f>
        <v> </v>
      </c>
      <c r="EA10" s="62" t="s">
        <v>41</v>
      </c>
      <c r="EB10" s="63" t="s">
        <v>41</v>
      </c>
      <c r="EC10" s="63" t="str">
        <f aca="false">IF(EA10=" "," ",EA10*0.8)</f>
        <v> </v>
      </c>
      <c r="ED10" s="63" t="str">
        <f aca="false">IF(EB10=" "," ",EB10*0.8)</f>
        <v> </v>
      </c>
      <c r="EE10" s="63" t="str">
        <f aca="false">IF(EA10=" "," ",EA10*0.6)</f>
        <v> </v>
      </c>
      <c r="EF10" s="64" t="str">
        <f aca="false">IF(EB10=" "," ",EB10*0.6)</f>
        <v> </v>
      </c>
      <c r="EG10" s="62" t="s">
        <v>41</v>
      </c>
      <c r="EH10" s="63" t="s">
        <v>41</v>
      </c>
      <c r="EI10" s="63" t="str">
        <f aca="false">IF(EG10=" "," ",EG10*0.8)</f>
        <v> </v>
      </c>
      <c r="EJ10" s="63" t="str">
        <f aca="false">IF(EH10=" "," ",EH10*0.8)</f>
        <v> </v>
      </c>
      <c r="EK10" s="63" t="str">
        <f aca="false">IF(EG10=" "," ",EG10*0.6)</f>
        <v> </v>
      </c>
      <c r="EL10" s="64" t="str">
        <f aca="false">IF(EH10=" "," ",EH10*0.6)</f>
        <v> </v>
      </c>
      <c r="EM10" s="62" t="s">
        <v>41</v>
      </c>
      <c r="EN10" s="63" t="s">
        <v>41</v>
      </c>
      <c r="EO10" s="63" t="str">
        <f aca="false">IF(EM10=" "," ",EM10*0.8)</f>
        <v> </v>
      </c>
      <c r="EP10" s="63" t="str">
        <f aca="false">IF(EN10=" "," ",EN10*0.8)</f>
        <v> </v>
      </c>
      <c r="EQ10" s="63" t="str">
        <f aca="false">IF(EM10=" "," ",EM10*0.6)</f>
        <v> </v>
      </c>
      <c r="ER10" s="64" t="str">
        <f aca="false">IF(EN10=" "," ",EN10*0.6)</f>
        <v> </v>
      </c>
    </row>
    <row r="11" s="178" customFormat="true" ht="14.25" hidden="false" customHeight="true" outlineLevel="0" collapsed="false">
      <c r="A11" s="68" t="n">
        <v>6</v>
      </c>
      <c r="B11" s="69" t="s">
        <v>46</v>
      </c>
      <c r="C11" s="60" t="n">
        <v>26.36</v>
      </c>
      <c r="D11" s="67" t="n">
        <v>38.8</v>
      </c>
      <c r="E11" s="207" t="n">
        <v>28.13</v>
      </c>
      <c r="F11" s="70" t="s">
        <v>41</v>
      </c>
      <c r="G11" s="63" t="n">
        <f aca="false">IF(E11=" "," ",E11*0.8)</f>
        <v>22.504</v>
      </c>
      <c r="H11" s="63" t="str">
        <f aca="false">IF(F11=" "," ",F11*0.8)</f>
        <v> </v>
      </c>
      <c r="I11" s="63" t="n">
        <f aca="false">IF(E11=" "," ",E11*0.6)</f>
        <v>16.878</v>
      </c>
      <c r="J11" s="64" t="str">
        <f aca="false">IF(F11=" "," ",F11*0.6)</f>
        <v> </v>
      </c>
      <c r="K11" s="65" t="n">
        <v>26.19</v>
      </c>
      <c r="L11" s="70" t="s">
        <v>41</v>
      </c>
      <c r="M11" s="63" t="n">
        <f aca="false">IF(K11=" "," ",K11*0.8)</f>
        <v>20.952</v>
      </c>
      <c r="N11" s="63" t="str">
        <f aca="false">IF(L11=" "," ",L11*0.8)</f>
        <v> </v>
      </c>
      <c r="O11" s="63" t="n">
        <f aca="false">IF(K11=" "," ",K11*0.6)</f>
        <v>15.714</v>
      </c>
      <c r="P11" s="64" t="str">
        <f aca="false">IF(L11=" "," ",L11*0.6)</f>
        <v> </v>
      </c>
      <c r="Q11" s="65" t="n">
        <v>19.4</v>
      </c>
      <c r="R11" s="70" t="s">
        <v>41</v>
      </c>
      <c r="S11" s="63" t="n">
        <f aca="false">IF(Q11=" "," ",Q11*0.8)</f>
        <v>15.52</v>
      </c>
      <c r="T11" s="63" t="str">
        <f aca="false">IF(R11=" "," ",R11*0.8)</f>
        <v> </v>
      </c>
      <c r="U11" s="63" t="n">
        <f aca="false">IF(Q11=" "," ",Q11*0.6)</f>
        <v>11.64</v>
      </c>
      <c r="V11" s="64" t="str">
        <f aca="false">IF(R11=" "," ",R11*0.6)</f>
        <v> </v>
      </c>
      <c r="W11" s="65" t="s">
        <v>41</v>
      </c>
      <c r="X11" s="70" t="s">
        <v>41</v>
      </c>
      <c r="Y11" s="63" t="str">
        <f aca="false">IF(W11=" "," ",W11*0.8)</f>
        <v> </v>
      </c>
      <c r="Z11" s="63" t="str">
        <f aca="false">IF(X11=" "," ",X11*0.8)</f>
        <v> </v>
      </c>
      <c r="AA11" s="63" t="str">
        <f aca="false">IF(W11=" "," ",W11*0.6)</f>
        <v> </v>
      </c>
      <c r="AB11" s="64" t="str">
        <f aca="false">IF(X11=" "," ",X11*0.6)</f>
        <v> </v>
      </c>
      <c r="AC11" s="65" t="n">
        <v>28.13</v>
      </c>
      <c r="AD11" s="70" t="s">
        <v>41</v>
      </c>
      <c r="AE11" s="63" t="n">
        <f aca="false">IF(AC11=" "," ",AC11*0.8)</f>
        <v>22.504</v>
      </c>
      <c r="AF11" s="63" t="str">
        <f aca="false">IF(AD11=" "," ",AD11*0.8)</f>
        <v> </v>
      </c>
      <c r="AG11" s="63" t="n">
        <f aca="false">IF(AC11=" "," ",AC11*0.6)</f>
        <v>16.878</v>
      </c>
      <c r="AH11" s="64" t="str">
        <f aca="false">IF(AD11=" "," ",AD11*0.6)</f>
        <v> </v>
      </c>
      <c r="AI11" s="65" t="n">
        <v>19.4</v>
      </c>
      <c r="AJ11" s="70" t="s">
        <v>41</v>
      </c>
      <c r="AK11" s="63" t="n">
        <f aca="false">IF(AI11=" "," ",AI11*0.8)</f>
        <v>15.52</v>
      </c>
      <c r="AL11" s="63" t="str">
        <f aca="false">IF(AJ11=" "," ",AJ11*0.8)</f>
        <v> </v>
      </c>
      <c r="AM11" s="63" t="n">
        <f aca="false">IF(AI11=" "," ",AI11*0.6)</f>
        <v>11.64</v>
      </c>
      <c r="AN11" s="64" t="str">
        <f aca="false">IF(AJ11=" "," ",AJ11*0.6)</f>
        <v> </v>
      </c>
      <c r="AO11" s="65" t="n">
        <v>20.37</v>
      </c>
      <c r="AP11" s="70" t="s">
        <v>41</v>
      </c>
      <c r="AQ11" s="63" t="n">
        <f aca="false">IF(AO11=" "," ",AO11*0.8)</f>
        <v>16.296</v>
      </c>
      <c r="AR11" s="63" t="str">
        <f aca="false">IF(AP11=" "," ",AP11*0.8)</f>
        <v> </v>
      </c>
      <c r="AS11" s="63" t="n">
        <f aca="false">IF(AO11=" "," ",AO11*0.6)</f>
        <v>12.222</v>
      </c>
      <c r="AT11" s="64" t="str">
        <f aca="false">IF(AP11=" "," ",AP11*0.6)</f>
        <v> </v>
      </c>
      <c r="AU11" s="65" t="n">
        <v>22.31</v>
      </c>
      <c r="AV11" s="70" t="s">
        <v>41</v>
      </c>
      <c r="AW11" s="63" t="n">
        <f aca="false">IF(AU11=" "," ",AU11*0.8)</f>
        <v>17.848</v>
      </c>
      <c r="AX11" s="63" t="str">
        <f aca="false">IF(AV11=" "," ",AV11*0.8)</f>
        <v> </v>
      </c>
      <c r="AY11" s="63" t="n">
        <f aca="false">IF(AU11=" "," ",AU11*0.6)</f>
        <v>13.386</v>
      </c>
      <c r="AZ11" s="64" t="str">
        <f aca="false">IF(AV11=" "," ",AV11*0.6)</f>
        <v> </v>
      </c>
      <c r="BA11" s="65" t="n">
        <v>18.43</v>
      </c>
      <c r="BB11" s="70" t="s">
        <v>41</v>
      </c>
      <c r="BC11" s="63" t="n">
        <f aca="false">IF(BA11=" "," ",BA11*0.8)</f>
        <v>14.744</v>
      </c>
      <c r="BD11" s="63" t="str">
        <f aca="false">IF(BB11=" "," ",BB11*0.8)</f>
        <v> </v>
      </c>
      <c r="BE11" s="63" t="n">
        <f aca="false">IF(BA11=" "," ",BA11*0.6)</f>
        <v>11.058</v>
      </c>
      <c r="BF11" s="64" t="str">
        <f aca="false">IF(BB11=" "," ",BB11*0.6)</f>
        <v> </v>
      </c>
      <c r="BG11" s="65" t="n">
        <v>14.55</v>
      </c>
      <c r="BH11" s="70" t="s">
        <v>41</v>
      </c>
      <c r="BI11" s="63" t="n">
        <f aca="false">IF(BG11=" "," ",BG11*0.8)</f>
        <v>11.64</v>
      </c>
      <c r="BJ11" s="63" t="str">
        <f aca="false">IF(BH11=" "," ",BH11*0.8)</f>
        <v> </v>
      </c>
      <c r="BK11" s="63" t="n">
        <f aca="false">IF(BG11=" "," ",BG11*0.6)</f>
        <v>8.73</v>
      </c>
      <c r="BL11" s="64" t="str">
        <f aca="false">IF(BH11=" "," ",BH11*0.6)</f>
        <v> </v>
      </c>
      <c r="BM11" s="65" t="n">
        <v>26.54</v>
      </c>
      <c r="BN11" s="70" t="s">
        <v>41</v>
      </c>
      <c r="BO11" s="63" t="n">
        <f aca="false">IF(BM11=" "," ",BM11*0.8)</f>
        <v>21.232</v>
      </c>
      <c r="BP11" s="63" t="str">
        <f aca="false">IF(BN11=" "," ",BN11*0.8)</f>
        <v> </v>
      </c>
      <c r="BQ11" s="63" t="n">
        <f aca="false">IF(BM11=" "," ",BM11*0.6)</f>
        <v>15.924</v>
      </c>
      <c r="BR11" s="64" t="str">
        <f aca="false">IF(BN11=" "," ",BN11*0.6)</f>
        <v> </v>
      </c>
      <c r="BS11" s="65" t="n">
        <v>25.22</v>
      </c>
      <c r="BT11" s="70" t="s">
        <v>41</v>
      </c>
      <c r="BU11" s="63" t="n">
        <f aca="false">IF(BS11=" "," ",BS11*0.8)</f>
        <v>20.176</v>
      </c>
      <c r="BV11" s="63" t="str">
        <f aca="false">IF(BT11=" "," ",BT11*0.8)</f>
        <v> </v>
      </c>
      <c r="BW11" s="63" t="n">
        <f aca="false">IF(BS11=" "," ",BS11*0.6)</f>
        <v>15.132</v>
      </c>
      <c r="BX11" s="64" t="str">
        <f aca="false">IF(BT11=" "," ",BT11*0.6)</f>
        <v> </v>
      </c>
      <c r="BY11" s="65" t="n">
        <v>26.54</v>
      </c>
      <c r="BZ11" s="70" t="s">
        <v>41</v>
      </c>
      <c r="CA11" s="63" t="n">
        <f aca="false">IF(BY11=" "," ",BY11*0.8)</f>
        <v>21.232</v>
      </c>
      <c r="CB11" s="63" t="str">
        <f aca="false">IF(BZ11=" "," ",BZ11*0.8)</f>
        <v> </v>
      </c>
      <c r="CC11" s="63" t="n">
        <f aca="false">IF(BY11=" "," ",BY11*0.6)</f>
        <v>15.924</v>
      </c>
      <c r="CD11" s="64" t="str">
        <f aca="false">IF(BZ11=" "," ",BZ11*0.6)</f>
        <v> </v>
      </c>
      <c r="CE11" s="65" t="n">
        <v>29.1</v>
      </c>
      <c r="CF11" s="70" t="s">
        <v>41</v>
      </c>
      <c r="CG11" s="63" t="n">
        <f aca="false">IF(CE11=" "," ",CE11*0.8)</f>
        <v>23.28</v>
      </c>
      <c r="CH11" s="63" t="str">
        <f aca="false">IF(CF11=" "," ",CF11*0.8)</f>
        <v> </v>
      </c>
      <c r="CI11" s="63" t="n">
        <f aca="false">IF(CE11=" "," ",CE11*0.6)</f>
        <v>17.46</v>
      </c>
      <c r="CJ11" s="64" t="str">
        <f aca="false">IF(CF11=" "," ",CF11*0.6)</f>
        <v> </v>
      </c>
      <c r="CK11" s="65" t="n">
        <v>33.95</v>
      </c>
      <c r="CL11" s="70" t="s">
        <v>41</v>
      </c>
      <c r="CM11" s="63" t="n">
        <f aca="false">IF(CK11=" "," ",CK11*0.8)</f>
        <v>27.16</v>
      </c>
      <c r="CN11" s="63" t="str">
        <f aca="false">IF(CL11=" "," ",CL11*0.8)</f>
        <v> </v>
      </c>
      <c r="CO11" s="63" t="n">
        <f aca="false">IF(CK11=" "," ",CK11*0.6)</f>
        <v>20.37</v>
      </c>
      <c r="CP11" s="64" t="str">
        <f aca="false">IF(CL11=" "," ",CL11*0.6)</f>
        <v> </v>
      </c>
      <c r="CQ11" s="65" t="s">
        <v>41</v>
      </c>
      <c r="CR11" s="70" t="s">
        <v>41</v>
      </c>
      <c r="CS11" s="63" t="str">
        <f aca="false">IF(CQ11=" "," ",CQ11*0.8)</f>
        <v> </v>
      </c>
      <c r="CT11" s="63" t="str">
        <f aca="false">IF(CR11=" "," ",CR11*0.8)</f>
        <v> </v>
      </c>
      <c r="CU11" s="63" t="str">
        <f aca="false">IF(CQ11=" "," ",CQ11*0.6)</f>
        <v> 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n">
        <v>19.33</v>
      </c>
      <c r="DJ11" s="70" t="s">
        <v>41</v>
      </c>
      <c r="DK11" s="63" t="n">
        <f aca="false">IF(DI11=" "," ",DI11*0.8)</f>
        <v>15.464</v>
      </c>
      <c r="DL11" s="63" t="str">
        <f aca="false">IF(DJ11=" "," ",DJ11*0.8)</f>
        <v> </v>
      </c>
      <c r="DM11" s="63" t="n">
        <f aca="false">IF(DI11=" "," ",DI11*0.6)</f>
        <v>11.598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n">
        <v>26.54</v>
      </c>
      <c r="DV11" s="70" t="s">
        <v>41</v>
      </c>
      <c r="DW11" s="63" t="n">
        <f aca="false">IF(DU11=" "," ",DU11*0.8)</f>
        <v>21.232</v>
      </c>
      <c r="DX11" s="63" t="str">
        <f aca="false">IF(DV11=" "," ",DV11*0.8)</f>
        <v> </v>
      </c>
      <c r="DY11" s="63" t="n">
        <f aca="false">IF(DU11=" "," ",DU11*0.6)</f>
        <v>15.924</v>
      </c>
      <c r="DZ11" s="64" t="str">
        <f aca="false">IF(DV11=" "," ",DV11*0.6)</f>
        <v> </v>
      </c>
      <c r="EA11" s="65" t="n">
        <v>26.54</v>
      </c>
      <c r="EB11" s="70" t="s">
        <v>41</v>
      </c>
      <c r="EC11" s="63" t="n">
        <f aca="false">IF(EA11=" "," ",EA11*0.8)</f>
        <v>21.232</v>
      </c>
      <c r="ED11" s="63" t="str">
        <f aca="false">IF(EB11=" "," ",EB11*0.8)</f>
        <v> </v>
      </c>
      <c r="EE11" s="63" t="n">
        <f aca="false">IF(EA11=" "," ",EA11*0.6)</f>
        <v>15.924</v>
      </c>
      <c r="EF11" s="64" t="str">
        <f aca="false">IF(EB11=" "," ",EB11*0.6)</f>
        <v> </v>
      </c>
      <c r="EG11" s="65" t="s">
        <v>41</v>
      </c>
      <c r="EH11" s="70" t="s">
        <v>41</v>
      </c>
      <c r="EI11" s="63" t="str">
        <f aca="false">IF(EG11=" "," ",EG11*0.8)</f>
        <v> </v>
      </c>
      <c r="EJ11" s="63" t="str">
        <f aca="false">IF(EH11=" "," ",EH11*0.8)</f>
        <v> </v>
      </c>
      <c r="EK11" s="63" t="str">
        <f aca="false">IF(EG11=" "," ",EG11*0.6)</f>
        <v> </v>
      </c>
      <c r="EL11" s="64" t="str">
        <f aca="false">IF(EH11=" "," ",EH11*0.6)</f>
        <v> </v>
      </c>
      <c r="EM11" s="65" t="n">
        <v>26.54</v>
      </c>
      <c r="EN11" s="70" t="s">
        <v>41</v>
      </c>
      <c r="EO11" s="63" t="n">
        <f aca="false">IF(EM11=" "," ",EM11*0.8)</f>
        <v>21.232</v>
      </c>
      <c r="EP11" s="63" t="str">
        <f aca="false">IF(EN11=" "," ",EN11*0.8)</f>
        <v> </v>
      </c>
      <c r="EQ11" s="63" t="n">
        <f aca="false">IF(EM11=" "," ",EM11*0.6)</f>
        <v>15.924</v>
      </c>
      <c r="ER11" s="64" t="str">
        <f aca="false">IF(EN11=" "," ",EN11*0.6)</f>
        <v> </v>
      </c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206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5" t="s">
        <v>41</v>
      </c>
      <c r="R12" s="70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2" t="s">
        <v>41</v>
      </c>
      <c r="AD12" s="63" t="n">
        <v>75.5685986793837</v>
      </c>
      <c r="AE12" s="63" t="str">
        <f aca="false">IF(AC12=" "," ",AC12*0.8)</f>
        <v> </v>
      </c>
      <c r="AF12" s="63" t="n">
        <f aca="false">IF(AD12=" "," ",AD12*0.8)</f>
        <v>60.454878943507</v>
      </c>
      <c r="AG12" s="63" t="str">
        <f aca="false">IF(AC12=" "," ",AC12*0.6)</f>
        <v> </v>
      </c>
      <c r="AH12" s="64" t="n">
        <f aca="false">IF(AD12=" "," ",AD12*0.6)</f>
        <v>45.3411592076302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s">
        <v>41</v>
      </c>
      <c r="AW12" s="63" t="str">
        <f aca="false">IF(AU12=" "," ",AU12*0.8)</f>
        <v> </v>
      </c>
      <c r="AX12" s="63" t="str">
        <f aca="false">IF(AV12=" "," ",AV12*0.8)</f>
        <v> </v>
      </c>
      <c r="AY12" s="63" t="str">
        <f aca="false">IF(AU12=" "," ",AU12*0.6)</f>
        <v> </v>
      </c>
      <c r="AZ12" s="64" t="str">
        <f aca="false">IF(AV12=" "," ",AV12*0.6)</f>
        <v> </v>
      </c>
      <c r="BA12" s="62" t="s">
        <v>41</v>
      </c>
      <c r="BB12" s="63" t="s">
        <v>41</v>
      </c>
      <c r="BC12" s="63" t="str">
        <f aca="false">IF(BA12=" "," ",BA12*0.8)</f>
        <v> </v>
      </c>
      <c r="BD12" s="63" t="str">
        <f aca="false">IF(BB12=" "," ",BB12*0.8)</f>
        <v> </v>
      </c>
      <c r="BE12" s="63" t="str">
        <f aca="false">IF(BA12=" "," ",BA12*0.6)</f>
        <v> </v>
      </c>
      <c r="BF12" s="64" t="str">
        <f aca="false">IF(BB12=" "," ",BB12*0.6)</f>
        <v> </v>
      </c>
      <c r="BG12" s="62" t="s">
        <v>41</v>
      </c>
      <c r="BH12" s="63" t="s">
        <v>41</v>
      </c>
      <c r="BI12" s="63" t="str">
        <f aca="false">IF(BG12=" "," ",BG12*0.8)</f>
        <v> </v>
      </c>
      <c r="BJ12" s="63" t="str">
        <f aca="false">IF(BH12=" "," ",BH12*0.8)</f>
        <v> </v>
      </c>
      <c r="BK12" s="63" t="str">
        <f aca="false">IF(BG12=" "," ",BG12*0.6)</f>
        <v> </v>
      </c>
      <c r="BL12" s="64" t="str">
        <f aca="false">IF(BH12=" "," ",BH12*0.6)</f>
        <v> </v>
      </c>
      <c r="BM12" s="62" t="s">
        <v>41</v>
      </c>
      <c r="BN12" s="63" t="s">
        <v>41</v>
      </c>
      <c r="BO12" s="63" t="str">
        <f aca="false">IF(BM12=" "," ",BM12*0.8)</f>
        <v> </v>
      </c>
      <c r="BP12" s="63" t="str">
        <f aca="false">IF(BN12=" "," ",BN12*0.8)</f>
        <v> </v>
      </c>
      <c r="BQ12" s="63" t="str">
        <f aca="false">IF(BM12=" "," ",BM12*0.6)</f>
        <v> </v>
      </c>
      <c r="BR12" s="64" t="str">
        <f aca="false">IF(BN12=" "," ",BN12*0.6)</f>
        <v> </v>
      </c>
      <c r="BS12" s="62" t="s">
        <v>41</v>
      </c>
      <c r="BT12" s="63" t="s">
        <v>41</v>
      </c>
      <c r="BU12" s="63" t="str">
        <f aca="false">IF(BS12=" "," ",BS12*0.8)</f>
        <v> </v>
      </c>
      <c r="BV12" s="63" t="str">
        <f aca="false">IF(BT12=" "," ",BT12*0.8)</f>
        <v> </v>
      </c>
      <c r="BW12" s="63" t="str">
        <f aca="false">IF(BS12=" "," ",BS12*0.6)</f>
        <v> </v>
      </c>
      <c r="BX12" s="64" t="str">
        <f aca="false">IF(BT12=" "," ",BT12*0.6)</f>
        <v> 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n">
        <v>75.5685986793837</v>
      </c>
      <c r="CM12" s="63" t="str">
        <f aca="false">IF(CK12=" "," ",CK12*0.8)</f>
        <v> </v>
      </c>
      <c r="CN12" s="63" t="n">
        <f aca="false">IF(CL12=" "," ",CL12*0.8)</f>
        <v>60.454878943507</v>
      </c>
      <c r="CO12" s="63" t="str">
        <f aca="false">IF(CK12=" "," ",CK12*0.6)</f>
        <v> </v>
      </c>
      <c r="CP12" s="64" t="n">
        <f aca="false">IF(CL12=" "," ",CL12*0.6)</f>
        <v>45.3411592076302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2" t="s">
        <v>41</v>
      </c>
      <c r="EB12" s="63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206" t="s">
        <v>41</v>
      </c>
      <c r="F13" s="63" t="s">
        <v>41</v>
      </c>
      <c r="G13" s="63" t="str">
        <f aca="false">IF(E13=" "," ",E13*0.8)</f>
        <v> </v>
      </c>
      <c r="H13" s="63" t="str">
        <f aca="false">IF(F13=" "," ",F13*0.8)</f>
        <v> </v>
      </c>
      <c r="I13" s="63" t="str">
        <f aca="false">IF(E13=" "," ",E13*0.6)</f>
        <v> </v>
      </c>
      <c r="J13" s="64" t="str">
        <f aca="false">IF(F13=" "," ",F13*0.6)</f>
        <v> </v>
      </c>
      <c r="K13" s="62" t="n">
        <v>12.0909757887014</v>
      </c>
      <c r="L13" s="63" t="s">
        <v>41</v>
      </c>
      <c r="M13" s="63" t="n">
        <f aca="false">IF(K13=" "," ",K13*0.8)</f>
        <v>9.67278063096112</v>
      </c>
      <c r="N13" s="63" t="str">
        <f aca="false">IF(L13=" "," ",L13*0.8)</f>
        <v> </v>
      </c>
      <c r="O13" s="63" t="n">
        <f aca="false">IF(K13=" "," ",K13*0.6)</f>
        <v>7.25458547322084</v>
      </c>
      <c r="P13" s="64" t="str">
        <f aca="false">IF(L13=" "," ",L13*0.6)</f>
        <v> </v>
      </c>
      <c r="Q13" s="65" t="s">
        <v>41</v>
      </c>
      <c r="R13" s="70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2" t="n">
        <v>18.1364636830521</v>
      </c>
      <c r="AD13" s="63" t="s">
        <v>41</v>
      </c>
      <c r="AE13" s="63" t="n">
        <f aca="false">IF(AC13=" "," ",AC13*0.8)</f>
        <v>14.5091709464417</v>
      </c>
      <c r="AF13" s="63" t="str">
        <f aca="false">IF(AD13=" "," ",AD13*0.8)</f>
        <v> </v>
      </c>
      <c r="AG13" s="63" t="n">
        <f aca="false">IF(AC13=" "," ",AC13*0.6)</f>
        <v>10.8818782098313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n">
        <v>25.6933235509905</v>
      </c>
      <c r="AQ13" s="63" t="str">
        <f aca="false">IF(AO13=" "," ",AO13*0.8)</f>
        <v> </v>
      </c>
      <c r="AR13" s="63" t="n">
        <f aca="false">IF(AP13=" "," ",AP13*0.8)</f>
        <v>20.5546588407924</v>
      </c>
      <c r="AS13" s="63" t="str">
        <f aca="false">IF(AO13=" "," ",AO13*0.6)</f>
        <v> </v>
      </c>
      <c r="AT13" s="64" t="n">
        <f aca="false">IF(AP13=" "," ",AP13*0.6)</f>
        <v>15.4159941305943</v>
      </c>
      <c r="AU13" s="62" t="n">
        <v>12.0909757887014</v>
      </c>
      <c r="AV13" s="63" t="s">
        <v>41</v>
      </c>
      <c r="AW13" s="63" t="n">
        <f aca="false">IF(AU13=" "," ",AU13*0.8)</f>
        <v>9.67278063096112</v>
      </c>
      <c r="AX13" s="63" t="str">
        <f aca="false">IF(AV13=" "," ",AV13*0.8)</f>
        <v> </v>
      </c>
      <c r="AY13" s="63" t="n">
        <f aca="false">IF(AU13=" "," ",AU13*0.6)</f>
        <v>7.25458547322084</v>
      </c>
      <c r="AZ13" s="64" t="str">
        <f aca="false">IF(AV13=" "," ",AV13*0.6)</f>
        <v> </v>
      </c>
      <c r="BA13" s="62" t="s">
        <v>41</v>
      </c>
      <c r="BB13" s="63" t="s">
        <v>41</v>
      </c>
      <c r="BC13" s="63" t="str">
        <f aca="false">IF(BA13=" "," ",BA13*0.8)</f>
        <v> </v>
      </c>
      <c r="BD13" s="63" t="str">
        <f aca="false">IF(BB13=" "," ",BB13*0.8)</f>
        <v> </v>
      </c>
      <c r="BE13" s="63" t="str">
        <f aca="false">IF(BA13=" "," ",BA13*0.6)</f>
        <v> 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s">
        <v>41</v>
      </c>
      <c r="BN13" s="63" t="s">
        <v>41</v>
      </c>
      <c r="BO13" s="63" t="str">
        <f aca="false">IF(BM13=" "," ",BM13*0.8)</f>
        <v> </v>
      </c>
      <c r="BP13" s="63" t="str">
        <f aca="false">IF(BN13=" "," ",BN13*0.8)</f>
        <v> </v>
      </c>
      <c r="BQ13" s="63" t="str">
        <f aca="false">IF(BM13=" "," ",BM13*0.6)</f>
        <v> </v>
      </c>
      <c r="BR13" s="64" t="str">
        <f aca="false">IF(BN13=" "," ",BN13*0.6)</f>
        <v> </v>
      </c>
      <c r="BS13" s="62" t="n">
        <v>16.3228173147469</v>
      </c>
      <c r="BT13" s="63" t="s">
        <v>41</v>
      </c>
      <c r="BU13" s="63" t="n">
        <f aca="false">IF(BS13=" "," ",BS13*0.8)</f>
        <v>13.0582538517975</v>
      </c>
      <c r="BV13" s="63" t="str">
        <f aca="false">IF(BT13=" "," ",BT13*0.8)</f>
        <v> </v>
      </c>
      <c r="BW13" s="63" t="n">
        <f aca="false">IF(BS13=" "," ",BS13*0.6)</f>
        <v>9.79369038884813</v>
      </c>
      <c r="BX13" s="64" t="str">
        <f aca="false">IF(BT13=" "," ",BT13*0.6)</f>
        <v> </v>
      </c>
      <c r="BY13" s="62" t="s">
        <v>41</v>
      </c>
      <c r="BZ13" s="63" t="n">
        <v>30.2274394717535</v>
      </c>
      <c r="CA13" s="63" t="str">
        <f aca="false">IF(BY13=" "," ",BY13*0.8)</f>
        <v> </v>
      </c>
      <c r="CB13" s="63" t="n">
        <f aca="false">IF(BZ13=" "," ",BZ13*0.8)</f>
        <v>24.1819515774028</v>
      </c>
      <c r="CC13" s="63" t="str">
        <f aca="false">IF(BY13=" "," ",BY13*0.6)</f>
        <v> </v>
      </c>
      <c r="CD13" s="64" t="n">
        <f aca="false">IF(BZ13=" "," ",BZ13*0.6)</f>
        <v>18.1364636830521</v>
      </c>
      <c r="CE13" s="62" t="n">
        <v>15.1137197358767</v>
      </c>
      <c r="CF13" s="63" t="n">
        <v>10.5796038151137</v>
      </c>
      <c r="CG13" s="63" t="n">
        <f aca="false">IF(CE13=" "," ",CE13*0.8)</f>
        <v>12.0909757887014</v>
      </c>
      <c r="CH13" s="63" t="n">
        <f aca="false">IF(CF13=" "," ",CF13*0.8)</f>
        <v>8.46368305209098</v>
      </c>
      <c r="CI13" s="63" t="n">
        <f aca="false">IF(CE13=" "," ",CE13*0.6)</f>
        <v>9.06823184152604</v>
      </c>
      <c r="CJ13" s="64" t="n">
        <f aca="false">IF(CF13=" "," ",CF13*0.6)</f>
        <v>6.34776228906823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s">
        <v>41</v>
      </c>
      <c r="DD13" s="63" t="s">
        <v>41</v>
      </c>
      <c r="DE13" s="63" t="str">
        <f aca="false">IF(DC13=" "," ",DC13*0.8)</f>
        <v> </v>
      </c>
      <c r="DF13" s="63" t="str">
        <f aca="false">IF(DD13=" "," ",DD13*0.8)</f>
        <v> </v>
      </c>
      <c r="DG13" s="63" t="str">
        <f aca="false">IF(DC13=" "," ",DC13*0.6)</f>
        <v> </v>
      </c>
      <c r="DH13" s="64" t="str">
        <f aca="false">IF(DD13=" "," ",DD13*0.6)</f>
        <v> 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n">
        <v>17.531914893617</v>
      </c>
      <c r="DV13" s="63" t="s">
        <v>41</v>
      </c>
      <c r="DW13" s="63" t="n">
        <f aca="false">IF(DU13=" "," ",DU13*0.8)</f>
        <v>14.0255319148936</v>
      </c>
      <c r="DX13" s="63" t="str">
        <f aca="false">IF(DV13=" "," ",DV13*0.8)</f>
        <v> </v>
      </c>
      <c r="DY13" s="63" t="n">
        <f aca="false">IF(DU13=" "," ",DU13*0.6)</f>
        <v>10.5191489361702</v>
      </c>
      <c r="DZ13" s="64" t="str">
        <f aca="false">IF(DV13=" "," ",DV13*0.6)</f>
        <v> </v>
      </c>
      <c r="EA13" s="62" t="s">
        <v>41</v>
      </c>
      <c r="EB13" s="63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n">
        <v>24.1819515774028</v>
      </c>
      <c r="EH13" s="63" t="s">
        <v>41</v>
      </c>
      <c r="EI13" s="63" t="n">
        <f aca="false">IF(EG13=" "," ",EG13*0.8)</f>
        <v>19.3455612619222</v>
      </c>
      <c r="EJ13" s="63" t="str">
        <f aca="false">IF(EH13=" "," ",EH13*0.8)</f>
        <v> </v>
      </c>
      <c r="EK13" s="63" t="n">
        <f aca="false">IF(EG13=" "," ",EG13*0.6)</f>
        <v>14.5091709464417</v>
      </c>
      <c r="EL13" s="64" t="str">
        <f aca="false">IF(EH13=" "," ",EH13*0.6)</f>
        <v> </v>
      </c>
      <c r="EM13" s="62" t="n">
        <v>21.1592076302274</v>
      </c>
      <c r="EN13" s="63" t="s">
        <v>41</v>
      </c>
      <c r="EO13" s="63" t="n">
        <f aca="false">IF(EM13=" "," ",EM13*0.8)</f>
        <v>16.927366104182</v>
      </c>
      <c r="EP13" s="63" t="str">
        <f aca="false">IF(EN13=" "," ",EN13*0.8)</f>
        <v> </v>
      </c>
      <c r="EQ13" s="63" t="n">
        <f aca="false">IF(EM13=" "," ",EM13*0.6)</f>
        <v>12.6955245781365</v>
      </c>
      <c r="ER13" s="64" t="str">
        <f aca="false">IF(EN13=" "," ",EN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206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5" t="s">
        <v>41</v>
      </c>
      <c r="R14" s="70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2" t="s">
        <v>41</v>
      </c>
      <c r="AD14" s="63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s">
        <v>41</v>
      </c>
      <c r="BN14" s="63" t="s">
        <v>41</v>
      </c>
      <c r="BO14" s="63" t="str">
        <f aca="false">IF(BM14=" "," ",BM14*0.8)</f>
        <v> </v>
      </c>
      <c r="BP14" s="63" t="str">
        <f aca="false">IF(BN14=" "," ",BN14*0.8)</f>
        <v> </v>
      </c>
      <c r="BQ14" s="63" t="str">
        <f aca="false">IF(BM14=" "," ",BM14*0.6)</f>
        <v> </v>
      </c>
      <c r="BR14" s="64" t="str">
        <f aca="false">IF(BN14=" "," ",BN14*0.6)</f>
        <v> </v>
      </c>
      <c r="BS14" s="62" t="s">
        <v>41</v>
      </c>
      <c r="BT14" s="63" t="s">
        <v>41</v>
      </c>
      <c r="BU14" s="63" t="str">
        <f aca="false">IF(BS14=" "," ",BS14*0.8)</f>
        <v> </v>
      </c>
      <c r="BV14" s="63" t="str">
        <f aca="false">IF(BT14=" "," ",BT14*0.8)</f>
        <v> </v>
      </c>
      <c r="BW14" s="63" t="str">
        <f aca="false">IF(BS14=" "," ",BS14*0.6)</f>
        <v> </v>
      </c>
      <c r="BX14" s="64" t="str">
        <f aca="false">IF(BT14=" "," ",BT14*0.6)</f>
        <v> </v>
      </c>
      <c r="BY14" s="62" t="s">
        <v>41</v>
      </c>
      <c r="BZ14" s="63" t="n">
        <v>9.06823184152604</v>
      </c>
      <c r="CA14" s="63" t="str">
        <f aca="false">IF(BY14=" "," ",BY14*0.8)</f>
        <v> </v>
      </c>
      <c r="CB14" s="63" t="n">
        <f aca="false">IF(BZ14=" "," ",BZ14*0.8)</f>
        <v>7.25458547322084</v>
      </c>
      <c r="CC14" s="63" t="str">
        <f aca="false">IF(BY14=" "," ",BY14*0.6)</f>
        <v> </v>
      </c>
      <c r="CD14" s="64" t="n">
        <f aca="false">IF(BZ14=" "," ",BZ14*0.6)</f>
        <v>5.44093910491563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2" t="s">
        <v>41</v>
      </c>
      <c r="EB14" s="63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s">
        <v>41</v>
      </c>
      <c r="EI14" s="63" t="str">
        <f aca="false">IF(EG14=" "," ",EG14*0.8)</f>
        <v> </v>
      </c>
      <c r="EJ14" s="63" t="str">
        <f aca="false">IF(EH14=" "," ",EH14*0.8)</f>
        <v> </v>
      </c>
      <c r="EK14" s="63" t="str">
        <f aca="false">IF(EG14=" "," ",EG14*0.6)</f>
        <v> </v>
      </c>
      <c r="EL14" s="64" t="str">
        <f aca="false">IF(EH14=" "," ",EH14*0.6)</f>
        <v> 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206" t="s">
        <v>41</v>
      </c>
      <c r="F15" s="63" t="n">
        <v>78.5913426265591</v>
      </c>
      <c r="G15" s="63" t="str">
        <f aca="false">IF(E15=" "," ",E15*0.8)</f>
        <v> </v>
      </c>
      <c r="H15" s="63" t="n">
        <f aca="false">IF(F15=" "," ",F15*0.8)</f>
        <v>62.8730741012473</v>
      </c>
      <c r="I15" s="63" t="str">
        <f aca="false">IF(E15=" "," ",E15*0.6)</f>
        <v> </v>
      </c>
      <c r="J15" s="64" t="n">
        <f aca="false">IF(F15=" "," ",F15*0.6)</f>
        <v>47.1548055759354</v>
      </c>
      <c r="K15" s="62" t="s">
        <v>41</v>
      </c>
      <c r="L15" s="63" t="n">
        <v>47.1548055759354</v>
      </c>
      <c r="M15" s="63" t="str">
        <f aca="false">IF(K15=" "," ",K15*0.8)</f>
        <v> </v>
      </c>
      <c r="N15" s="63" t="n">
        <f aca="false">IF(L15=" "," ",L15*0.8)</f>
        <v>37.7238444607484</v>
      </c>
      <c r="O15" s="63" t="str">
        <f aca="false">IF(K15=" "," ",K15*0.6)</f>
        <v> </v>
      </c>
      <c r="P15" s="64" t="n">
        <f aca="false">IF(L15=" "," ",L15*0.6)</f>
        <v>28.2928833455613</v>
      </c>
      <c r="Q15" s="65" t="s">
        <v>41</v>
      </c>
      <c r="R15" s="70" t="s">
        <v>41</v>
      </c>
      <c r="S15" s="63" t="str">
        <f aca="false">IF(Q15=" "," ",Q15*0.8)</f>
        <v> </v>
      </c>
      <c r="T15" s="63" t="str">
        <f aca="false">IF(R15=" "," ",R15*0.8)</f>
        <v> </v>
      </c>
      <c r="U15" s="63" t="str">
        <f aca="false">IF(Q15=" "," ",Q15*0.6)</f>
        <v> </v>
      </c>
      <c r="V15" s="64" t="str">
        <f aca="false">IF(R15=" "," ",R15*0.6)</f>
        <v> </v>
      </c>
      <c r="W15" s="62" t="s">
        <v>41</v>
      </c>
      <c r="X15" s="63" t="s">
        <v>41</v>
      </c>
      <c r="Y15" s="63" t="str">
        <f aca="false">IF(W15=" "," ",W15*0.8)</f>
        <v> </v>
      </c>
      <c r="Z15" s="63" t="str">
        <f aca="false">IF(X15=" "," ",X15*0.8)</f>
        <v> </v>
      </c>
      <c r="AA15" s="63" t="str">
        <f aca="false">IF(W15=" "," ",W15*0.6)</f>
        <v> </v>
      </c>
      <c r="AB15" s="64" t="str">
        <f aca="false">IF(X15=" "," ",X15*0.6)</f>
        <v> </v>
      </c>
      <c r="AC15" s="62" t="s">
        <v>41</v>
      </c>
      <c r="AD15" s="63" t="n">
        <v>78.5913426265591</v>
      </c>
      <c r="AE15" s="63" t="str">
        <f aca="false">IF(AC15=" "," ",AC15*0.8)</f>
        <v> </v>
      </c>
      <c r="AF15" s="63" t="n">
        <f aca="false">IF(AD15=" "," ",AD15*0.8)</f>
        <v>62.8730741012473</v>
      </c>
      <c r="AG15" s="63" t="str">
        <f aca="false">IF(AC15=" "," ",AC15*0.6)</f>
        <v> </v>
      </c>
      <c r="AH15" s="64" t="n">
        <f aca="false">IF(AD15=" "," ",AD15*0.6)</f>
        <v>47.1548055759354</v>
      </c>
      <c r="AI15" s="62" t="s">
        <v>41</v>
      </c>
      <c r="AJ15" s="63" t="s">
        <v>41</v>
      </c>
      <c r="AK15" s="63" t="str">
        <f aca="false">IF(AI15=" "," ",AI15*0.8)</f>
        <v> </v>
      </c>
      <c r="AL15" s="63" t="str">
        <f aca="false">IF(AJ15=" "," ",AJ15*0.8)</f>
        <v> </v>
      </c>
      <c r="AM15" s="63" t="str">
        <f aca="false">IF(AI15=" "," ",AI15*0.6)</f>
        <v> </v>
      </c>
      <c r="AN15" s="64" t="str">
        <f aca="false">IF(AJ15=" "," ",AJ15*0.6)</f>
        <v> </v>
      </c>
      <c r="AO15" s="62" t="s">
        <v>41</v>
      </c>
      <c r="AP15" s="63" t="n">
        <v>90.6823184152605</v>
      </c>
      <c r="AQ15" s="63" t="str">
        <f aca="false">IF(AO15=" "," ",AO15*0.8)</f>
        <v> </v>
      </c>
      <c r="AR15" s="63" t="n">
        <f aca="false">IF(AP15=" "," ",AP15*0.8)</f>
        <v>72.5458547322084</v>
      </c>
      <c r="AS15" s="63" t="str">
        <f aca="false">IF(AO15=" "," ",AO15*0.6)</f>
        <v> </v>
      </c>
      <c r="AT15" s="64" t="n">
        <f aca="false">IF(AP15=" "," ",AP15*0.6)</f>
        <v>54.4093910491563</v>
      </c>
      <c r="AU15" s="62" t="s">
        <v>41</v>
      </c>
      <c r="AV15" s="63" t="s">
        <v>41</v>
      </c>
      <c r="AW15" s="63" t="str">
        <f aca="false">IF(AU15=" "," ",AU15*0.8)</f>
        <v> </v>
      </c>
      <c r="AX15" s="63" t="str">
        <f aca="false">IF(AV15=" "," ",AV15*0.8)</f>
        <v> </v>
      </c>
      <c r="AY15" s="63" t="str">
        <f aca="false">IF(AU15=" "," ",AU15*0.6)</f>
        <v> </v>
      </c>
      <c r="AZ15" s="64" t="str">
        <f aca="false">IF(AV15=" "," ",AV15*0.6)</f>
        <v> </v>
      </c>
      <c r="BA15" s="62" t="s">
        <v>41</v>
      </c>
      <c r="BB15" s="63" t="s">
        <v>41</v>
      </c>
      <c r="BC15" s="63" t="str">
        <f aca="false">IF(BA15=" "," ",BA15*0.8)</f>
        <v> </v>
      </c>
      <c r="BD15" s="63" t="str">
        <f aca="false">IF(BB15=" "," ",BB15*0.8)</f>
        <v> </v>
      </c>
      <c r="BE15" s="63" t="str">
        <f aca="false">IF(BA15=" "," ",BA15*0.6)</f>
        <v> </v>
      </c>
      <c r="BF15" s="64" t="str">
        <f aca="false">IF(BB15=" "," ",BB15*0.6)</f>
        <v> </v>
      </c>
      <c r="BG15" s="62" t="s">
        <v>41</v>
      </c>
      <c r="BH15" s="63" t="s">
        <v>41</v>
      </c>
      <c r="BI15" s="63" t="str">
        <f aca="false">IF(BG15=" "," ",BG15*0.8)</f>
        <v> </v>
      </c>
      <c r="BJ15" s="63" t="str">
        <f aca="false">IF(BH15=" "," ",BH15*0.8)</f>
        <v> </v>
      </c>
      <c r="BK15" s="63" t="str">
        <f aca="false">IF(BG15=" "," ",BG15*0.6)</f>
        <v> </v>
      </c>
      <c r="BL15" s="64" t="str">
        <f aca="false">IF(BH15=" "," ",BH15*0.6)</f>
        <v> </v>
      </c>
      <c r="BM15" s="62" t="s">
        <v>41</v>
      </c>
      <c r="BN15" s="63" t="n">
        <v>48.41</v>
      </c>
      <c r="BO15" s="63" t="str">
        <f aca="false">IF(BM15=" "," ",BM15*0.8)</f>
        <v> </v>
      </c>
      <c r="BP15" s="63" t="n">
        <f aca="false">IF(BN15=" "," ",BN15*0.8)</f>
        <v>38.728</v>
      </c>
      <c r="BQ15" s="63" t="str">
        <f aca="false">IF(BM15=" "," ",BM15*0.6)</f>
        <v> </v>
      </c>
      <c r="BR15" s="64" t="n">
        <f aca="false">IF(BN15=" "," ",BN15*0.6)</f>
        <v>29.046</v>
      </c>
      <c r="BS15" s="62" t="n">
        <v>20.5546588407924</v>
      </c>
      <c r="BT15" s="63" t="n">
        <v>42.3184152604549</v>
      </c>
      <c r="BU15" s="63" t="n">
        <f aca="false">IF(BS15=" "," ",BS15*0.8)</f>
        <v>16.4437270726339</v>
      </c>
      <c r="BV15" s="63" t="n">
        <f aca="false">IF(BT15=" "," ",BT15*0.8)</f>
        <v>33.8547322083639</v>
      </c>
      <c r="BW15" s="63" t="n">
        <f aca="false">IF(BS15=" "," ",BS15*0.6)</f>
        <v>12.3327953044754</v>
      </c>
      <c r="BX15" s="64" t="n">
        <f aca="false">IF(BT15=" "," ",BT15*0.6)</f>
        <v>25.3910491562729</v>
      </c>
      <c r="BY15" s="62" t="s">
        <v>41</v>
      </c>
      <c r="BZ15" s="63" t="n">
        <v>78.5913426265591</v>
      </c>
      <c r="CA15" s="63" t="str">
        <f aca="false">IF(BY15=" "," ",BY15*0.8)</f>
        <v> </v>
      </c>
      <c r="CB15" s="63" t="n">
        <f aca="false">IF(BZ15=" "," ",BZ15*0.8)</f>
        <v>62.8730741012473</v>
      </c>
      <c r="CC15" s="63" t="str">
        <f aca="false">IF(BY15=" "," ",BY15*0.6)</f>
        <v> </v>
      </c>
      <c r="CD15" s="64" t="n">
        <f aca="false">IF(BZ15=" "," ",BZ15*0.6)</f>
        <v>47.1548055759354</v>
      </c>
      <c r="CE15" s="62" t="n">
        <v>30.2274394717535</v>
      </c>
      <c r="CF15" s="63" t="n">
        <v>60.454878943507</v>
      </c>
      <c r="CG15" s="63" t="n">
        <f aca="false">IF(CE15=" "," ",CE15*0.8)</f>
        <v>24.1819515774028</v>
      </c>
      <c r="CH15" s="63" t="n">
        <f aca="false">IF(CF15=" "," ",CF15*0.8)</f>
        <v>48.3639031548056</v>
      </c>
      <c r="CI15" s="63" t="n">
        <f aca="false">IF(CE15=" "," ",CE15*0.6)</f>
        <v>18.1364636830521</v>
      </c>
      <c r="CJ15" s="64" t="n">
        <f aca="false">IF(CF15=" "," ",CF15*0.6)</f>
        <v>36.2729273661042</v>
      </c>
      <c r="CK15" s="62" t="s">
        <v>41</v>
      </c>
      <c r="CL15" s="63" t="n">
        <v>75.5685986793837</v>
      </c>
      <c r="CM15" s="63" t="str">
        <f aca="false">IF(CK15=" "," ",CK15*0.8)</f>
        <v> </v>
      </c>
      <c r="CN15" s="63" t="n">
        <f aca="false">IF(CL15=" "," ",CL15*0.8)</f>
        <v>60.454878943507</v>
      </c>
      <c r="CO15" s="63" t="str">
        <f aca="false">IF(CK15=" "," ",CK15*0.6)</f>
        <v> </v>
      </c>
      <c r="CP15" s="64" t="n">
        <f aca="false">IF(CL15=" "," ",CL15*0.6)</f>
        <v>45.3411592076302</v>
      </c>
      <c r="CQ15" s="62" t="s">
        <v>41</v>
      </c>
      <c r="CR15" s="63" t="s">
        <v>41</v>
      </c>
      <c r="CS15" s="63" t="str">
        <f aca="false">IF(CQ15=" "," ",CQ15*0.8)</f>
        <v> </v>
      </c>
      <c r="CT15" s="63" t="str">
        <f aca="false">IF(CR15=" "," ",CR15*0.8)</f>
        <v> </v>
      </c>
      <c r="CU15" s="63" t="str">
        <f aca="false">IF(CQ15=" "," ",CQ15*0.6)</f>
        <v> </v>
      </c>
      <c r="CV15" s="64" t="str">
        <f aca="false">IF(CR15=" "," ",CR15*0.6)</f>
        <v> </v>
      </c>
      <c r="CW15" s="62" t="n">
        <v>25.3910491562729</v>
      </c>
      <c r="CX15" s="63" t="n">
        <v>36.2729273661042</v>
      </c>
      <c r="CY15" s="63" t="n">
        <f aca="false">IF(CW15=" "," ",CW15*0.8)</f>
        <v>20.3128393250183</v>
      </c>
      <c r="CZ15" s="63" t="n">
        <f aca="false">IF(CX15=" "," ",CX15*0.8)</f>
        <v>29.0183418928833</v>
      </c>
      <c r="DA15" s="63" t="n">
        <f aca="false">IF(CW15=" "," ",CW15*0.6)</f>
        <v>15.2346294937638</v>
      </c>
      <c r="DB15" s="64" t="n">
        <f aca="false">IF(CX15=" "," ",CX15*0.6)</f>
        <v>21.7637564196625</v>
      </c>
      <c r="DC15" s="62" t="s">
        <v>41</v>
      </c>
      <c r="DD15" s="63" t="s">
        <v>41</v>
      </c>
      <c r="DE15" s="63" t="str">
        <f aca="false">IF(DC15=" "," ",DC15*0.8)</f>
        <v> </v>
      </c>
      <c r="DF15" s="63" t="str">
        <f aca="false">IF(DD15=" "," ",DD15*0.8)</f>
        <v> </v>
      </c>
      <c r="DG15" s="63" t="str">
        <f aca="false">IF(DC15=" "," ",DC15*0.6)</f>
        <v> </v>
      </c>
      <c r="DH15" s="64" t="str">
        <f aca="false">IF(DD15=" "," ",DD15*0.6)</f>
        <v> 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s">
        <v>41</v>
      </c>
      <c r="DP15" s="63" t="s">
        <v>41</v>
      </c>
      <c r="DQ15" s="63" t="str">
        <f aca="false">IF(DO15=" "," ",DO15*0.8)</f>
        <v> </v>
      </c>
      <c r="DR15" s="63" t="str">
        <f aca="false">IF(DP15=" "," ",DP15*0.8)</f>
        <v> </v>
      </c>
      <c r="DS15" s="63" t="str">
        <f aca="false">IF(DO15=" "," ",DO15*0.6)</f>
        <v> </v>
      </c>
      <c r="DT15" s="64" t="str">
        <f aca="false">IF(DP15=" "," ",DP15*0.6)</f>
        <v> </v>
      </c>
      <c r="DU15" s="62" t="s">
        <v>41</v>
      </c>
      <c r="DV15" s="63" t="n">
        <v>47.7593543653705</v>
      </c>
      <c r="DW15" s="63" t="str">
        <f aca="false">IF(DU15=" "," ",DU15*0.8)</f>
        <v> </v>
      </c>
      <c r="DX15" s="63" t="n">
        <f aca="false">IF(DV15=" "," ",DV15*0.8)</f>
        <v>38.2074834922964</v>
      </c>
      <c r="DY15" s="63" t="str">
        <f aca="false">IF(DU15=" "," ",DU15*0.6)</f>
        <v> </v>
      </c>
      <c r="DZ15" s="64" t="n">
        <f aca="false">IF(DV15=" "," ",DV15*0.6)</f>
        <v>28.6556126192223</v>
      </c>
      <c r="EA15" s="62" t="s">
        <v>41</v>
      </c>
      <c r="EB15" s="63" t="s">
        <v>41</v>
      </c>
      <c r="EC15" s="63" t="str">
        <f aca="false">IF(EA15=" "," ",EA15*0.8)</f>
        <v> </v>
      </c>
      <c r="ED15" s="63" t="str">
        <f aca="false">IF(EB15=" "," ",EB15*0.8)</f>
        <v> </v>
      </c>
      <c r="EE15" s="63" t="str">
        <f aca="false">IF(EA15=" "," ",EA15*0.6)</f>
        <v> </v>
      </c>
      <c r="EF15" s="64" t="str">
        <f aca="false">IF(EB15=" "," ",EB15*0.6)</f>
        <v> </v>
      </c>
      <c r="EG15" s="62" t="s">
        <v>41</v>
      </c>
      <c r="EH15" s="63" t="s">
        <v>41</v>
      </c>
      <c r="EI15" s="63" t="str">
        <f aca="false">IF(EG15=" "," ",EG15*0.8)</f>
        <v> </v>
      </c>
      <c r="EJ15" s="63" t="str">
        <f aca="false">IF(EH15=" "," ",EH15*0.8)</f>
        <v> </v>
      </c>
      <c r="EK15" s="63" t="str">
        <f aca="false">IF(EG15=" "," ",EG15*0.6)</f>
        <v> </v>
      </c>
      <c r="EL15" s="64" t="str">
        <f aca="false">IF(EH15=" "," ",EH15*0.6)</f>
        <v> </v>
      </c>
      <c r="EM15" s="62" t="n">
        <v>25.3910491562729</v>
      </c>
      <c r="EN15" s="63" t="s">
        <v>41</v>
      </c>
      <c r="EO15" s="63" t="n">
        <f aca="false">IF(EM15=" "," ",EM15*0.8)</f>
        <v>20.3128393250183</v>
      </c>
      <c r="EP15" s="63" t="str">
        <f aca="false">IF(EN15=" "," ",EN15*0.8)</f>
        <v> </v>
      </c>
      <c r="EQ15" s="63" t="n">
        <f aca="false">IF(EM15=" "," ",EM15*0.6)</f>
        <v>15.2346294937638</v>
      </c>
      <c r="ER15" s="64" t="str">
        <f aca="false">IF(EN15=" "," ",EN15*0.6)</f>
        <v> 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206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s">
        <v>41</v>
      </c>
      <c r="L16" s="63" t="s">
        <v>41</v>
      </c>
      <c r="M16" s="63" t="str">
        <f aca="false">IF(K16=" "," ",K16*0.8)</f>
        <v> </v>
      </c>
      <c r="N16" s="63" t="str">
        <f aca="false">IF(L16=" "," ",L16*0.8)</f>
        <v> </v>
      </c>
      <c r="O16" s="63" t="str">
        <f aca="false">IF(K16=" "," ",K16*0.6)</f>
        <v> </v>
      </c>
      <c r="P16" s="64" t="str">
        <f aca="false">IF(L16=" "," ",L16*0.6)</f>
        <v> </v>
      </c>
      <c r="Q16" s="65" t="s">
        <v>41</v>
      </c>
      <c r="R16" s="70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2" t="s">
        <v>41</v>
      </c>
      <c r="AD16" s="63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s">
        <v>41</v>
      </c>
      <c r="CM16" s="63" t="str">
        <f aca="false">IF(CK16=" "," ",CK16*0.8)</f>
        <v> </v>
      </c>
      <c r="CN16" s="63" t="str">
        <f aca="false">IF(CL16=" "," ",CL16*0.8)</f>
        <v> </v>
      </c>
      <c r="CO16" s="63" t="str">
        <f aca="false">IF(CK16=" "," ",CK16*0.6)</f>
        <v> </v>
      </c>
      <c r="CP16" s="64" t="str">
        <f aca="false">IF(CL16=" "," ",CL16*0.6)</f>
        <v> 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2" t="s">
        <v>41</v>
      </c>
      <c r="EB16" s="63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s">
        <v>41</v>
      </c>
      <c r="EI16" s="63" t="str">
        <f aca="false">IF(EG16=" "," ",EG16*0.8)</f>
        <v> </v>
      </c>
      <c r="EJ16" s="63" t="str">
        <f aca="false">IF(EH16=" "," ",EH16*0.8)</f>
        <v> </v>
      </c>
      <c r="EK16" s="63" t="str">
        <f aca="false">IF(EG16=" "," ",EG16*0.6)</f>
        <v> </v>
      </c>
      <c r="EL16" s="64" t="str">
        <f aca="false">IF(EH16=" "," ",EH16*0.6)</f>
        <v> 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206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n">
        <v>7.55685986793837</v>
      </c>
      <c r="L17" s="63" t="s">
        <v>41</v>
      </c>
      <c r="M17" s="63" t="n">
        <f aca="false">IF(K17=" "," ",K17*0.8)</f>
        <v>6.0454878943507</v>
      </c>
      <c r="N17" s="63" t="str">
        <f aca="false">IF(L17=" "," ",L17*0.8)</f>
        <v> </v>
      </c>
      <c r="O17" s="63" t="n">
        <f aca="false">IF(K17=" "," ",K17*0.6)</f>
        <v>4.53411592076302</v>
      </c>
      <c r="P17" s="64" t="str">
        <f aca="false">IF(L17=" "," ",L17*0.6)</f>
        <v> </v>
      </c>
      <c r="Q17" s="65" t="s">
        <v>41</v>
      </c>
      <c r="R17" s="70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2" t="s">
        <v>41</v>
      </c>
      <c r="AD17" s="63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n">
        <v>24.1819515774028</v>
      </c>
      <c r="AQ17" s="63" t="str">
        <f aca="false">IF(AO17=" "," ",AO17*0.8)</f>
        <v> </v>
      </c>
      <c r="AR17" s="63" t="n">
        <f aca="false">IF(AP17=" "," ",AP17*0.8)</f>
        <v>19.3455612619222</v>
      </c>
      <c r="AS17" s="63" t="str">
        <f aca="false">IF(AO17=" "," ",AO17*0.6)</f>
        <v> </v>
      </c>
      <c r="AT17" s="64" t="n">
        <f aca="false">IF(AP17=" "," ",AP17*0.6)</f>
        <v>14.5091709464417</v>
      </c>
      <c r="AU17" s="62" t="n">
        <v>9.06823184152604</v>
      </c>
      <c r="AV17" s="63" t="s">
        <v>41</v>
      </c>
      <c r="AW17" s="63" t="n">
        <f aca="false">IF(AU17=" "," ",AU17*0.8)</f>
        <v>7.25458547322084</v>
      </c>
      <c r="AX17" s="63" t="str">
        <f aca="false">IF(AV17=" "," ",AV17*0.8)</f>
        <v> </v>
      </c>
      <c r="AY17" s="63" t="n">
        <f aca="false">IF(AU17=" "," ",AU17*0.6)</f>
        <v>5.44093910491563</v>
      </c>
      <c r="AZ17" s="64" t="str">
        <f aca="false">IF(AV17=" "," ",AV17*0.6)</f>
        <v> </v>
      </c>
      <c r="BA17" s="62" t="s">
        <v>41</v>
      </c>
      <c r="BB17" s="63" t="s">
        <v>41</v>
      </c>
      <c r="BC17" s="63" t="str">
        <f aca="false">IF(BA17=" "," ",BA17*0.8)</f>
        <v> </v>
      </c>
      <c r="BD17" s="63" t="str">
        <f aca="false">IF(BB17=" "," ",BB17*0.8)</f>
        <v> </v>
      </c>
      <c r="BE17" s="63" t="str">
        <f aca="false">IF(BA17=" "," ",BA17*0.6)</f>
        <v> 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s">
        <v>41</v>
      </c>
      <c r="BN17" s="63" t="s">
        <v>41</v>
      </c>
      <c r="BO17" s="63" t="str">
        <f aca="false">IF(BM17=" "," ",BM17*0.8)</f>
        <v> </v>
      </c>
      <c r="BP17" s="63" t="str">
        <f aca="false">IF(BN17=" "," ",BN17*0.8)</f>
        <v> </v>
      </c>
      <c r="BQ17" s="63" t="str">
        <f aca="false">IF(BM17=" "," ",BM17*0.6)</f>
        <v> </v>
      </c>
      <c r="BR17" s="64" t="str">
        <f aca="false">IF(BN17=" "," ",BN17*0.6)</f>
        <v> </v>
      </c>
      <c r="BS17" s="62" t="n">
        <v>12.0909757887014</v>
      </c>
      <c r="BT17" s="63" t="s">
        <v>41</v>
      </c>
      <c r="BU17" s="63" t="n">
        <f aca="false">IF(BS17=" "," ",BS17*0.8)</f>
        <v>9.67278063096112</v>
      </c>
      <c r="BV17" s="63" t="str">
        <f aca="false">IF(BT17=" "," ",BT17*0.8)</f>
        <v> </v>
      </c>
      <c r="BW17" s="63" t="n">
        <f aca="false">IF(BS17=" "," ",BS17*0.6)</f>
        <v>7.25458547322084</v>
      </c>
      <c r="BX17" s="64" t="str">
        <f aca="false">IF(BT17=" "," ",BT17*0.6)</f>
        <v> </v>
      </c>
      <c r="BY17" s="62" t="s">
        <v>41</v>
      </c>
      <c r="BZ17" s="63" t="n">
        <v>30.2274394717535</v>
      </c>
      <c r="CA17" s="63" t="str">
        <f aca="false">IF(BY17=" "," ",BY17*0.8)</f>
        <v> </v>
      </c>
      <c r="CB17" s="63" t="n">
        <f aca="false">IF(BZ17=" "," ",BZ17*0.8)</f>
        <v>24.1819515774028</v>
      </c>
      <c r="CC17" s="63" t="str">
        <f aca="false">IF(BY17=" "," ",BY17*0.6)</f>
        <v> </v>
      </c>
      <c r="CD17" s="64" t="n">
        <f aca="false">IF(BZ17=" "," ",BZ17*0.6)</f>
        <v>18.1364636830521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s">
        <v>41</v>
      </c>
      <c r="CL17" s="63" t="s">
        <v>41</v>
      </c>
      <c r="CM17" s="63" t="str">
        <f aca="false">IF(CK17=" "," ",CK17*0.8)</f>
        <v> </v>
      </c>
      <c r="CN17" s="63" t="str">
        <f aca="false">IF(CL17=" "," ",CL17*0.8)</f>
        <v> </v>
      </c>
      <c r="CO17" s="63" t="str">
        <f aca="false">IF(CK17=" "," ",CK17*0.6)</f>
        <v> 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s">
        <v>41</v>
      </c>
      <c r="DD17" s="63" t="s">
        <v>41</v>
      </c>
      <c r="DE17" s="63" t="str">
        <f aca="false">IF(DC17=" "," ",DC17*0.8)</f>
        <v> </v>
      </c>
      <c r="DF17" s="63" t="str">
        <f aca="false">IF(DD17=" "," ",DD17*0.8)</f>
        <v> </v>
      </c>
      <c r="DG17" s="63" t="str">
        <f aca="false">IF(DC17=" "," ",DC17*0.6)</f>
        <v> </v>
      </c>
      <c r="DH17" s="64" t="str">
        <f aca="false">IF(DD17=" "," ",DD17*0.6)</f>
        <v> 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n">
        <v>14.5091709464417</v>
      </c>
      <c r="DV17" s="63" t="s">
        <v>41</v>
      </c>
      <c r="DW17" s="63" t="n">
        <f aca="false">IF(DU17=" "," ",DU17*0.8)</f>
        <v>11.6073367571533</v>
      </c>
      <c r="DX17" s="63" t="str">
        <f aca="false">IF(DV17=" "," ",DV17*0.8)</f>
        <v> </v>
      </c>
      <c r="DY17" s="63" t="n">
        <f aca="false">IF(DU17=" "," ",DU17*0.6)</f>
        <v>8.705502567865</v>
      </c>
      <c r="DZ17" s="64" t="str">
        <f aca="false">IF(DV17=" "," ",DV17*0.6)</f>
        <v> </v>
      </c>
      <c r="EA17" s="62" t="s">
        <v>41</v>
      </c>
      <c r="EB17" s="63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n">
        <v>18.1364636830521</v>
      </c>
      <c r="EH17" s="63" t="s">
        <v>41</v>
      </c>
      <c r="EI17" s="63" t="n">
        <f aca="false">IF(EG17=" "," ",EG17*0.8)</f>
        <v>14.5091709464417</v>
      </c>
      <c r="EJ17" s="63" t="str">
        <f aca="false">IF(EH17=" "," ",EH17*0.8)</f>
        <v> </v>
      </c>
      <c r="EK17" s="63" t="n">
        <f aca="false">IF(EG17=" "," ",EG17*0.6)</f>
        <v>10.8818782098313</v>
      </c>
      <c r="EL17" s="64" t="str">
        <f aca="false">IF(EH17=" "," ",EH17*0.6)</f>
        <v> </v>
      </c>
      <c r="EM17" s="62" t="n">
        <v>9.06823184152604</v>
      </c>
      <c r="EN17" s="63" t="s">
        <v>41</v>
      </c>
      <c r="EO17" s="63" t="n">
        <f aca="false">IF(EM17=" "," ",EM17*0.8)</f>
        <v>7.25458547322084</v>
      </c>
      <c r="EP17" s="63" t="str">
        <f aca="false">IF(EN17=" "," ",EN17*0.8)</f>
        <v> </v>
      </c>
      <c r="EQ17" s="63" t="n">
        <f aca="false">IF(EM17=" "," ",EM17*0.6)</f>
        <v>5.44093910491563</v>
      </c>
      <c r="ER17" s="64" t="str">
        <f aca="false">IF(EN17=" "," ",EN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206" t="s">
        <v>41</v>
      </c>
      <c r="F18" s="63" t="s">
        <v>41</v>
      </c>
      <c r="G18" s="63" t="str">
        <f aca="false">IF(E18=" "," ",E18*0.8)</f>
        <v> </v>
      </c>
      <c r="H18" s="63" t="str">
        <f aca="false">IF(F18=" "," ",F18*0.8)</f>
        <v> </v>
      </c>
      <c r="I18" s="63" t="str">
        <f aca="false">IF(E18=" "," ",E18*0.6)</f>
        <v> 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5" t="s">
        <v>41</v>
      </c>
      <c r="R18" s="70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2" t="s">
        <v>41</v>
      </c>
      <c r="AD18" s="63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n">
        <v>60.454878943507</v>
      </c>
      <c r="BT18" s="63" t="s">
        <v>41</v>
      </c>
      <c r="BU18" s="63" t="n">
        <f aca="false">IF(BS18=" "," ",BS18*0.8)</f>
        <v>48.3639031548056</v>
      </c>
      <c r="BV18" s="63" t="str">
        <f aca="false">IF(BT18=" "," ",BT18*0.8)</f>
        <v> </v>
      </c>
      <c r="BW18" s="63" t="n">
        <f aca="false">IF(BS18=" "," ",BS18*0.6)</f>
        <v>36.2729273661042</v>
      </c>
      <c r="BX18" s="64" t="str">
        <f aca="false">IF(BT18=" "," ",BT18*0.6)</f>
        <v> </v>
      </c>
      <c r="BY18" s="62" t="s">
        <v>41</v>
      </c>
      <c r="BZ18" s="63" t="n">
        <v>24.1819515774028</v>
      </c>
      <c r="CA18" s="63" t="str">
        <f aca="false">IF(BY18=" "," ",BY18*0.8)</f>
        <v> </v>
      </c>
      <c r="CB18" s="63" t="n">
        <f aca="false">IF(BZ18=" "," ",BZ18*0.8)</f>
        <v>19.3455612619222</v>
      </c>
      <c r="CC18" s="63" t="str">
        <f aca="false">IF(BY18=" "," ",BY18*0.6)</f>
        <v> </v>
      </c>
      <c r="CD18" s="64" t="n">
        <f aca="false">IF(BZ18=" "," ",BZ18*0.6)</f>
        <v>14.5091709464417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s">
        <v>41</v>
      </c>
      <c r="DD18" s="63" t="s">
        <v>41</v>
      </c>
      <c r="DE18" s="63" t="str">
        <f aca="false">IF(DC18=" "," ",DC18*0.8)</f>
        <v> </v>
      </c>
      <c r="DF18" s="63" t="str">
        <f aca="false">IF(DD18=" "," ",DD18*0.8)</f>
        <v> </v>
      </c>
      <c r="DG18" s="63" t="str">
        <f aca="false">IF(DC18=" "," ",DC18*0.6)</f>
        <v> 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2" t="s">
        <v>41</v>
      </c>
      <c r="EB18" s="63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n">
        <v>18.1364636830521</v>
      </c>
      <c r="EH18" s="63" t="s">
        <v>41</v>
      </c>
      <c r="EI18" s="63" t="n">
        <f aca="false">IF(EG18=" "," ",EG18*0.8)</f>
        <v>14.5091709464417</v>
      </c>
      <c r="EJ18" s="63" t="str">
        <f aca="false">IF(EH18=" "," ",EH18*0.8)</f>
        <v> </v>
      </c>
      <c r="EK18" s="63" t="n">
        <f aca="false">IF(EG18=" "," ",EG18*0.6)</f>
        <v>10.8818782098313</v>
      </c>
      <c r="EL18" s="64" t="str">
        <f aca="false">IF(EH18=" "," ",EH18*0.6)</f>
        <v> </v>
      </c>
      <c r="EM18" s="62" t="n">
        <v>36.2729273661042</v>
      </c>
      <c r="EN18" s="63" t="s">
        <v>41</v>
      </c>
      <c r="EO18" s="63" t="n">
        <f aca="false">IF(EM18=" "," ",EM18*0.8)</f>
        <v>29.0183418928833</v>
      </c>
      <c r="EP18" s="63" t="str">
        <f aca="false">IF(EN18=" "," ",EN18*0.8)</f>
        <v> </v>
      </c>
      <c r="EQ18" s="63" t="n">
        <f aca="false">IF(EM18=" "," ",EM18*0.6)</f>
        <v>21.7637564196625</v>
      </c>
      <c r="ER18" s="64" t="str">
        <f aca="false">IF(EN18=" "," ",EN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206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n">
        <v>21.1592076302274</v>
      </c>
      <c r="L19" s="63" t="s">
        <v>41</v>
      </c>
      <c r="M19" s="63" t="n">
        <f aca="false">IF(K19=" "," ",K19*0.8)</f>
        <v>16.927366104182</v>
      </c>
      <c r="N19" s="63" t="str">
        <f aca="false">IF(L19=" "," ",L19*0.8)</f>
        <v> </v>
      </c>
      <c r="O19" s="63" t="n">
        <f aca="false">IF(K19=" "," ",K19*0.6)</f>
        <v>12.6955245781365</v>
      </c>
      <c r="P19" s="64" t="str">
        <f aca="false">IF(L19=" "," ",L19*0.6)</f>
        <v> </v>
      </c>
      <c r="Q19" s="65" t="s">
        <v>41</v>
      </c>
      <c r="R19" s="70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2" t="s">
        <v>41</v>
      </c>
      <c r="AD19" s="63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s">
        <v>41</v>
      </c>
      <c r="BB19" s="63" t="s">
        <v>41</v>
      </c>
      <c r="BC19" s="63" t="str">
        <f aca="false">IF(BA19=" "," ",BA19*0.8)</f>
        <v> </v>
      </c>
      <c r="BD19" s="63" t="str">
        <f aca="false">IF(BB19=" "," ",BB19*0.8)</f>
        <v> </v>
      </c>
      <c r="BE19" s="63" t="str">
        <f aca="false">IF(BA19=" "," ",BA19*0.6)</f>
        <v> 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s">
        <v>41</v>
      </c>
      <c r="BO19" s="63" t="str">
        <f aca="false">IF(BM19=" "," ",BM19*0.8)</f>
        <v> </v>
      </c>
      <c r="BP19" s="63" t="str">
        <f aca="false">IF(BN19=" "," ",BN19*0.8)</f>
        <v> </v>
      </c>
      <c r="BQ19" s="63" t="str">
        <f aca="false">IF(BM19=" "," ",BM19*0.6)</f>
        <v> </v>
      </c>
      <c r="BR19" s="64" t="str">
        <f aca="false">IF(BN19=" "," ",BN19*0.6)</f>
        <v> 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n">
        <v>21.1592076302274</v>
      </c>
      <c r="CA19" s="63" t="str">
        <f aca="false">IF(BY19=" "," ",BY19*0.8)</f>
        <v> </v>
      </c>
      <c r="CB19" s="63" t="n">
        <f aca="false">IF(BZ19=" "," ",BZ19*0.8)</f>
        <v>16.927366104182</v>
      </c>
      <c r="CC19" s="63" t="str">
        <f aca="false">IF(BY19=" "," ",BY19*0.6)</f>
        <v> </v>
      </c>
      <c r="CD19" s="64" t="n">
        <f aca="false">IF(BZ19=" "," ",BZ19*0.6)</f>
        <v>12.6955245781365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s">
        <v>41</v>
      </c>
      <c r="CL19" s="63" t="s">
        <v>41</v>
      </c>
      <c r="CM19" s="63" t="str">
        <f aca="false">IF(CK19=" "," ",CK19*0.8)</f>
        <v> </v>
      </c>
      <c r="CN19" s="63" t="str">
        <f aca="false">IF(CL19=" "," ",CL19*0.8)</f>
        <v> </v>
      </c>
      <c r="CO19" s="63" t="str">
        <f aca="false">IF(CK19=" "," ",CK19*0.6)</f>
        <v> 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s">
        <v>41</v>
      </c>
      <c r="DD19" s="63" t="s">
        <v>41</v>
      </c>
      <c r="DE19" s="63" t="str">
        <f aca="false">IF(DC19=" "," ",DC19*0.8)</f>
        <v> </v>
      </c>
      <c r="DF19" s="63" t="str">
        <f aca="false">IF(DD19=" "," ",DD19*0.8)</f>
        <v> </v>
      </c>
      <c r="DG19" s="63" t="str">
        <f aca="false">IF(DC19=" "," ",DC19*0.6)</f>
        <v> 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2" t="s">
        <v>41</v>
      </c>
      <c r="EB19" s="63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n">
        <v>10.5796038151137</v>
      </c>
      <c r="EH19" s="63" t="s">
        <v>41</v>
      </c>
      <c r="EI19" s="63" t="n">
        <f aca="false">IF(EG19=" "," ",EG19*0.8)</f>
        <v>8.46368305209098</v>
      </c>
      <c r="EJ19" s="63" t="str">
        <f aca="false">IF(EH19=" "," ",EH19*0.8)</f>
        <v> </v>
      </c>
      <c r="EK19" s="63" t="n">
        <f aca="false">IF(EG19=" "," ",EG19*0.6)</f>
        <v>6.34776228906823</v>
      </c>
      <c r="EL19" s="64" t="str">
        <f aca="false">IF(EH19=" "," ",EH19*0.6)</f>
        <v> </v>
      </c>
      <c r="EM19" s="62" t="n">
        <v>39.2956713132795</v>
      </c>
      <c r="EN19" s="63" t="s">
        <v>41</v>
      </c>
      <c r="EO19" s="63" t="n">
        <f aca="false">IF(EM19=" "," ",EM19*0.8)</f>
        <v>31.4365370506236</v>
      </c>
      <c r="EP19" s="63" t="str">
        <f aca="false">IF(EN19=" "," ",EN19*0.8)</f>
        <v> </v>
      </c>
      <c r="EQ19" s="63" t="n">
        <f aca="false">IF(EM19=" "," ",EM19*0.6)</f>
        <v>23.5774027879677</v>
      </c>
      <c r="ER19" s="64" t="str">
        <f aca="false">IF(EN19=" "," ",EN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5.31</v>
      </c>
      <c r="D20" s="67" t="n">
        <v>158.25</v>
      </c>
      <c r="E20" s="206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s">
        <v>41</v>
      </c>
      <c r="M20" s="63" t="str">
        <f aca="false">IF(K20=" "," ",K20*0.8)</f>
        <v> </v>
      </c>
      <c r="N20" s="63" t="str">
        <f aca="false">IF(L20=" "," ",L20*0.8)</f>
        <v> </v>
      </c>
      <c r="O20" s="63" t="str">
        <f aca="false">IF(K20=" "," ",K20*0.6)</f>
        <v> </v>
      </c>
      <c r="P20" s="64" t="str">
        <f aca="false">IF(L20=" "," ",L20*0.6)</f>
        <v> </v>
      </c>
      <c r="Q20" s="65" t="s">
        <v>41</v>
      </c>
      <c r="R20" s="70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s">
        <v>41</v>
      </c>
      <c r="Y20" s="63" t="str">
        <f aca="false">IF(W20=" "," ",W20*0.8)</f>
        <v> </v>
      </c>
      <c r="Z20" s="63" t="str">
        <f aca="false">IF(X20=" "," ",X20*0.8)</f>
        <v> </v>
      </c>
      <c r="AA20" s="63" t="str">
        <f aca="false">IF(W20=" "," ",W20*0.6)</f>
        <v> </v>
      </c>
      <c r="AB20" s="64" t="str">
        <f aca="false">IF(X20=" "," ",X20*0.6)</f>
        <v> </v>
      </c>
      <c r="AC20" s="62" t="s">
        <v>41</v>
      </c>
      <c r="AD20" s="63" t="s">
        <v>41</v>
      </c>
      <c r="AE20" s="63" t="str">
        <f aca="false">IF(AC20=" "," ",AC20*0.8)</f>
        <v> </v>
      </c>
      <c r="AF20" s="63" t="str">
        <f aca="false">IF(AD20=" "," ",AD20*0.8)</f>
        <v> </v>
      </c>
      <c r="AG20" s="63" t="str">
        <f aca="false">IF(AC20=" "," ",AC20*0.6)</f>
        <v> </v>
      </c>
      <c r="AH20" s="64" t="str">
        <f aca="false">IF(AD20=" "," ",AD20*0.6)</f>
        <v> 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n">
        <v>299.34</v>
      </c>
      <c r="AP20" s="63" t="n">
        <v>239.47</v>
      </c>
      <c r="AQ20" s="63" t="n">
        <f aca="false">IF(AO20=" "," ",AO20*0.8)</f>
        <v>239.472</v>
      </c>
      <c r="AR20" s="63" t="n">
        <f aca="false">IF(AP20=" "," ",AP20*0.8)</f>
        <v>191.576</v>
      </c>
      <c r="AS20" s="63" t="n">
        <f aca="false">IF(AO20=" "," ",AO20*0.6)</f>
        <v>179.604</v>
      </c>
      <c r="AT20" s="64" t="n">
        <f aca="false">IF(AP20=" "," ",AP20*0.6)</f>
        <v>143.682</v>
      </c>
      <c r="AU20" s="62" t="s">
        <v>41</v>
      </c>
      <c r="AV20" s="63" t="n">
        <v>124.23</v>
      </c>
      <c r="AW20" s="63" t="str">
        <f aca="false">IF(AU20=" "," ",AU20*0.8)</f>
        <v> </v>
      </c>
      <c r="AX20" s="63" t="n">
        <f aca="false">IF(AV20=" "," ",AV20*0.8)</f>
        <v>99.384</v>
      </c>
      <c r="AY20" s="63" t="str">
        <f aca="false">IF(AU20=" "," ",AU20*0.6)</f>
        <v> </v>
      </c>
      <c r="AZ20" s="64" t="n">
        <f aca="false">IF(AV20=" "," ",AV20*0.6)</f>
        <v>74.538</v>
      </c>
      <c r="BA20" s="62" t="s">
        <v>41</v>
      </c>
      <c r="BB20" s="63" t="s">
        <v>41</v>
      </c>
      <c r="BC20" s="63" t="str">
        <f aca="false">IF(BA20=" "," ",BA20*0.8)</f>
        <v> </v>
      </c>
      <c r="BD20" s="63" t="str">
        <f aca="false">IF(BB20=" "," ",BB20*0.8)</f>
        <v> </v>
      </c>
      <c r="BE20" s="63" t="str">
        <f aca="false">IF(BA20=" "," ",BA20*0.6)</f>
        <v> </v>
      </c>
      <c r="BF20" s="64" t="str">
        <f aca="false">IF(BB20=" "," ",BB20*0.6)</f>
        <v> </v>
      </c>
      <c r="BG20" s="62" t="s">
        <v>41</v>
      </c>
      <c r="BH20" s="63" t="s">
        <v>41</v>
      </c>
      <c r="BI20" s="63" t="str">
        <f aca="false">IF(BG20=" "," ",BG20*0.8)</f>
        <v> </v>
      </c>
      <c r="BJ20" s="63" t="str">
        <f aca="false">IF(BH20=" "," ",BH20*0.8)</f>
        <v> </v>
      </c>
      <c r="BK20" s="63" t="str">
        <f aca="false">IF(BG20=" "," ",BG20*0.6)</f>
        <v> </v>
      </c>
      <c r="BL20" s="64" t="str">
        <f aca="false">IF(BH20=" "," ",BH20*0.6)</f>
        <v> </v>
      </c>
      <c r="BM20" s="62" t="s">
        <v>41</v>
      </c>
      <c r="BN20" s="63" t="s">
        <v>41</v>
      </c>
      <c r="BO20" s="63" t="str">
        <f aca="false">IF(BM20=" "," ",BM20*0.8)</f>
        <v> </v>
      </c>
      <c r="BP20" s="63" t="str">
        <f aca="false">IF(BN20=" "," ",BN20*0.8)</f>
        <v> </v>
      </c>
      <c r="BQ20" s="63" t="str">
        <f aca="false">IF(BM20=" "," ",BM20*0.6)</f>
        <v> </v>
      </c>
      <c r="BR20" s="64" t="str">
        <f aca="false">IF(BN20=" "," ",BN20*0.6)</f>
        <v> </v>
      </c>
      <c r="BS20" s="62" t="s">
        <v>41</v>
      </c>
      <c r="BT20" s="63" t="s">
        <v>41</v>
      </c>
      <c r="BU20" s="63" t="str">
        <f aca="false">IF(BS20=" "," ",BS20*0.8)</f>
        <v> </v>
      </c>
      <c r="BV20" s="63" t="str">
        <f aca="false">IF(BT20=" "," ",BT20*0.8)</f>
        <v> </v>
      </c>
      <c r="BW20" s="63" t="str">
        <f aca="false">IF(BS20=" "," ",BS20*0.6)</f>
        <v> </v>
      </c>
      <c r="BX20" s="64" t="str">
        <f aca="false">IF(BT20=" "," ",BT20*0.6)</f>
        <v> </v>
      </c>
      <c r="BY20" s="62" t="s">
        <v>41</v>
      </c>
      <c r="BZ20" s="63" t="s">
        <v>41</v>
      </c>
      <c r="CA20" s="63" t="str">
        <f aca="false">IF(BY20=" "," ",BY20*0.8)</f>
        <v> </v>
      </c>
      <c r="CB20" s="63" t="str">
        <f aca="false">IF(BZ20=" "," ",BZ20*0.8)</f>
        <v> </v>
      </c>
      <c r="CC20" s="63" t="str">
        <f aca="false">IF(BY20=" "," ",BY20*0.6)</f>
        <v> </v>
      </c>
      <c r="CD20" s="64" t="str">
        <f aca="false">IF(BZ20=" "," ",BZ20*0.6)</f>
        <v> </v>
      </c>
      <c r="CE20" s="62" t="s">
        <v>41</v>
      </c>
      <c r="CF20" s="63" t="s">
        <v>41</v>
      </c>
      <c r="CG20" s="63" t="str">
        <f aca="false">IF(CE20=" "," ",CE20*0.8)</f>
        <v> </v>
      </c>
      <c r="CH20" s="63" t="str">
        <f aca="false">IF(CF20=" "," ",CF20*0.8)</f>
        <v> </v>
      </c>
      <c r="CI20" s="63" t="str">
        <f aca="false">IF(CE20=" "," ",CE20*0.6)</f>
        <v> </v>
      </c>
      <c r="CJ20" s="64" t="str">
        <f aca="false">IF(CF20=" "," ",CF20*0.6)</f>
        <v> </v>
      </c>
      <c r="CK20" s="62" t="s">
        <v>41</v>
      </c>
      <c r="CL20" s="63" t="s">
        <v>41</v>
      </c>
      <c r="CM20" s="63" t="str">
        <f aca="false">IF(CK20=" "," ",CK20*0.8)</f>
        <v> </v>
      </c>
      <c r="CN20" s="63" t="str">
        <f aca="false">IF(CL20=" "," ",CL20*0.8)</f>
        <v> </v>
      </c>
      <c r="CO20" s="63" t="str">
        <f aca="false">IF(CK20=" "," ",CK20*0.6)</f>
        <v> </v>
      </c>
      <c r="CP20" s="64" t="str">
        <f aca="false">IF(CL20=" "," ",CL20*0.6)</f>
        <v> </v>
      </c>
      <c r="CQ20" s="62" t="s">
        <v>41</v>
      </c>
      <c r="CR20" s="63" t="s">
        <v>41</v>
      </c>
      <c r="CS20" s="63" t="str">
        <f aca="false">IF(CQ20=" "," ",CQ20*0.8)</f>
        <v> </v>
      </c>
      <c r="CT20" s="63" t="str">
        <f aca="false">IF(CR20=" "," ",CR20*0.8)</f>
        <v> </v>
      </c>
      <c r="CU20" s="63" t="str">
        <f aca="false">IF(CQ20=" "," ",CQ20*0.6)</f>
        <v> </v>
      </c>
      <c r="CV20" s="64" t="str">
        <f aca="false">IF(CR20=" "," ",CR20*0.6)</f>
        <v> 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s">
        <v>41</v>
      </c>
      <c r="DD20" s="63" t="s">
        <v>41</v>
      </c>
      <c r="DE20" s="63" t="str">
        <f aca="false">IF(DC20=" "," ",DC20*0.8)</f>
        <v> </v>
      </c>
      <c r="DF20" s="63" t="str">
        <f aca="false">IF(DD20=" "," ",DD20*0.8)</f>
        <v> </v>
      </c>
      <c r="DG20" s="63" t="str">
        <f aca="false">IF(DC20=" "," ",DC20*0.6)</f>
        <v> 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s">
        <v>41</v>
      </c>
      <c r="DQ20" s="63" t="str">
        <f aca="false">IF(DO20=" "," ",DO20*0.8)</f>
        <v> </v>
      </c>
      <c r="DR20" s="63" t="str">
        <f aca="false">IF(DP20=" "," ",DP20*0.8)</f>
        <v> </v>
      </c>
      <c r="DS20" s="63" t="str">
        <f aca="false">IF(DO20=" "," ",DO20*0.6)</f>
        <v> </v>
      </c>
      <c r="DT20" s="64" t="str">
        <f aca="false">IF(DP20=" "," ",DP20*0.6)</f>
        <v> 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2" t="s">
        <v>41</v>
      </c>
      <c r="EB20" s="63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n">
        <v>13.47</v>
      </c>
      <c r="EH20" s="63" t="s">
        <v>41</v>
      </c>
      <c r="EI20" s="63" t="n">
        <f aca="false">IF(EG20=" "," ",EG20*0.8)</f>
        <v>10.776</v>
      </c>
      <c r="EJ20" s="63" t="str">
        <f aca="false">IF(EH20=" "," ",EH20*0.8)</f>
        <v> </v>
      </c>
      <c r="EK20" s="63" t="n">
        <f aca="false">IF(EG20=" "," ",EG20*0.6)</f>
        <v>8.082</v>
      </c>
      <c r="EL20" s="64" t="str">
        <f aca="false">IF(EH20=" "," ",EH20*0.6)</f>
        <v> </v>
      </c>
      <c r="EM20" s="62" t="n">
        <v>35.92</v>
      </c>
      <c r="EN20" s="63" t="s">
        <v>41</v>
      </c>
      <c r="EO20" s="63" t="n">
        <f aca="false">IF(EM20=" "," ",EM20*0.8)</f>
        <v>28.736</v>
      </c>
      <c r="EP20" s="63" t="str">
        <f aca="false">IF(EN20=" "," ",EN20*0.8)</f>
        <v> </v>
      </c>
      <c r="EQ20" s="63" t="n">
        <f aca="false">IF(EM20=" "," ",EM20*0.6)</f>
        <v>21.552</v>
      </c>
      <c r="ER20" s="64" t="str">
        <f aca="false">IF(EN20=" "," ",EN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206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n">
        <v>21.1592076302274</v>
      </c>
      <c r="L21" s="63" t="s">
        <v>41</v>
      </c>
      <c r="M21" s="63" t="n">
        <f aca="false">IF(K21=" "," ",K21*0.8)</f>
        <v>16.927366104182</v>
      </c>
      <c r="N21" s="63" t="str">
        <f aca="false">IF(L21=" "," ",L21*0.8)</f>
        <v> </v>
      </c>
      <c r="O21" s="63" t="n">
        <f aca="false">IF(K21=" "," ",K21*0.6)</f>
        <v>12.6955245781365</v>
      </c>
      <c r="P21" s="64" t="str">
        <f aca="false">IF(L21=" "," ",L21*0.6)</f>
        <v> </v>
      </c>
      <c r="Q21" s="65" t="s">
        <v>41</v>
      </c>
      <c r="R21" s="70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2" t="s">
        <v>41</v>
      </c>
      <c r="AD21" s="63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s">
        <v>41</v>
      </c>
      <c r="BN21" s="63" t="s">
        <v>41</v>
      </c>
      <c r="BO21" s="63" t="str">
        <f aca="false">IF(BM21=" "," ",BM21*0.8)</f>
        <v> </v>
      </c>
      <c r="BP21" s="63" t="str">
        <f aca="false">IF(BN21=" "," ",BN21*0.8)</f>
        <v> </v>
      </c>
      <c r="BQ21" s="63" t="str">
        <f aca="false">IF(BM21=" "," ",BM21*0.6)</f>
        <v> </v>
      </c>
      <c r="BR21" s="64" t="str">
        <f aca="false">IF(BN21=" "," ",BN21*0.6)</f>
        <v> 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n">
        <v>15.1137197358767</v>
      </c>
      <c r="CA21" s="63" t="str">
        <f aca="false">IF(BY21=" "," ",BY21*0.8)</f>
        <v> </v>
      </c>
      <c r="CB21" s="63" t="n">
        <f aca="false">IF(BZ21=" "," ",BZ21*0.8)</f>
        <v>12.0909757887014</v>
      </c>
      <c r="CC21" s="63" t="str">
        <f aca="false">IF(BY21=" "," ",BY21*0.6)</f>
        <v> </v>
      </c>
      <c r="CD21" s="64" t="n">
        <f aca="false">IF(BZ21=" "," ",BZ21*0.6)</f>
        <v>9.06823184152604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s">
        <v>41</v>
      </c>
      <c r="DD21" s="63" t="s">
        <v>41</v>
      </c>
      <c r="DE21" s="63" t="str">
        <f aca="false">IF(DC21=" "," ",DC21*0.8)</f>
        <v> </v>
      </c>
      <c r="DF21" s="63" t="str">
        <f aca="false">IF(DD21=" "," ",DD21*0.8)</f>
        <v> </v>
      </c>
      <c r="DG21" s="63" t="str">
        <f aca="false">IF(DC21=" "," ",DC21*0.6)</f>
        <v> 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n">
        <v>41.4115920763023</v>
      </c>
      <c r="DW21" s="63" t="str">
        <f aca="false">IF(DU21=" "," ",DU21*0.8)</f>
        <v> </v>
      </c>
      <c r="DX21" s="63" t="n">
        <f aca="false">IF(DV21=" "," ",DV21*0.8)</f>
        <v>33.1292736610418</v>
      </c>
      <c r="DY21" s="63" t="str">
        <f aca="false">IF(DU21=" "," ",DU21*0.6)</f>
        <v> </v>
      </c>
      <c r="DZ21" s="64" t="n">
        <f aca="false">IF(DV21=" "," ",DV21*0.6)</f>
        <v>24.8469552457814</v>
      </c>
      <c r="EA21" s="62" t="s">
        <v>41</v>
      </c>
      <c r="EB21" s="63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206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5" t="s">
        <v>41</v>
      </c>
      <c r="R22" s="70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2" t="s">
        <v>41</v>
      </c>
      <c r="AD22" s="63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s">
        <v>41</v>
      </c>
      <c r="AK22" s="63" t="str">
        <f aca="false">IF(AI22=" "," ",AI22*0.8)</f>
        <v> </v>
      </c>
      <c r="AL22" s="63" t="str">
        <f aca="false">IF(AJ22=" "," ",AJ22*0.8)</f>
        <v> </v>
      </c>
      <c r="AM22" s="63" t="str">
        <f aca="false">IF(AI22=" "," ",AI22*0.6)</f>
        <v> </v>
      </c>
      <c r="AN22" s="64" t="str">
        <f aca="false">IF(AJ22=" "," ",AJ22*0.6)</f>
        <v> 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n">
        <v>60.454878943507</v>
      </c>
      <c r="BO22" s="63" t="str">
        <f aca="false">IF(BM22=" "," ",BM22*0.8)</f>
        <v> </v>
      </c>
      <c r="BP22" s="63" t="n">
        <f aca="false">IF(BN22=" "," ",BN22*0.8)</f>
        <v>48.3639031548056</v>
      </c>
      <c r="BQ22" s="63" t="str">
        <f aca="false">IF(BM22=" "," ",BM22*0.6)</f>
        <v> </v>
      </c>
      <c r="BR22" s="64" t="n">
        <f aca="false">IF(BN22=" "," ",BN22*0.6)</f>
        <v>36.2729273661042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n">
        <v>60.454878943507</v>
      </c>
      <c r="CA22" s="63" t="str">
        <f aca="false">IF(BY22=" "," ",BY22*0.8)</f>
        <v> </v>
      </c>
      <c r="CB22" s="63" t="n">
        <f aca="false">IF(BZ22=" "," ",BZ22*0.8)</f>
        <v>48.3639031548056</v>
      </c>
      <c r="CC22" s="63" t="str">
        <f aca="false">IF(BY22=" "," ",BY22*0.6)</f>
        <v> </v>
      </c>
      <c r="CD22" s="64" t="n">
        <f aca="false">IF(BZ22=" "," ",BZ22*0.6)</f>
        <v>36.2729273661042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2" t="s">
        <v>41</v>
      </c>
      <c r="EB22" s="63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n">
        <v>57.4321349963316</v>
      </c>
      <c r="EN22" s="63" t="s">
        <v>41</v>
      </c>
      <c r="EO22" s="63" t="n">
        <f aca="false">IF(EM22=" "," ",EM22*0.8)</f>
        <v>45.9457079970653</v>
      </c>
      <c r="EP22" s="63" t="str">
        <f aca="false">IF(EN22=" "," ",EN22*0.8)</f>
        <v> </v>
      </c>
      <c r="EQ22" s="63" t="n">
        <f aca="false">IF(EM22=" "," ",EM22*0.6)</f>
        <v>34.459280997799</v>
      </c>
      <c r="ER22" s="64" t="str">
        <f aca="false">IF(EN22=" "," ",EN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206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s">
        <v>41</v>
      </c>
      <c r="M23" s="63" t="str">
        <f aca="false">IF(K23=" "," ",K23*0.8)</f>
        <v> </v>
      </c>
      <c r="N23" s="63" t="str">
        <f aca="false">IF(L23=" "," ",L23*0.8)</f>
        <v> </v>
      </c>
      <c r="O23" s="63" t="str">
        <f aca="false">IF(K23=" "," ",K23*0.6)</f>
        <v> </v>
      </c>
      <c r="P23" s="64" t="str">
        <f aca="false">IF(L23=" "," ",L23*0.6)</f>
        <v> </v>
      </c>
      <c r="Q23" s="65" t="s">
        <v>41</v>
      </c>
      <c r="R23" s="70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2" t="s">
        <v>41</v>
      </c>
      <c r="AD23" s="63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s">
        <v>41</v>
      </c>
      <c r="AQ23" s="63" t="str">
        <f aca="false">IF(AO23=" "," ",AO23*0.8)</f>
        <v> </v>
      </c>
      <c r="AR23" s="63" t="str">
        <f aca="false">IF(AP23=" "," ",AP23*0.8)</f>
        <v> </v>
      </c>
      <c r="AS23" s="63" t="str">
        <f aca="false">IF(AO23=" "," ",AO23*0.6)</f>
        <v> </v>
      </c>
      <c r="AT23" s="64" t="str">
        <f aca="false">IF(AP23=" "," ",AP23*0.6)</f>
        <v> 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s">
        <v>41</v>
      </c>
      <c r="BN23" s="63" t="s">
        <v>41</v>
      </c>
      <c r="BO23" s="63" t="str">
        <f aca="false">IF(BM23=" "," ",BM23*0.8)</f>
        <v> </v>
      </c>
      <c r="BP23" s="63" t="str">
        <f aca="false">IF(BN23=" "," ",BN23*0.8)</f>
        <v> </v>
      </c>
      <c r="BQ23" s="63" t="str">
        <f aca="false">IF(BM23=" "," ",BM23*0.6)</f>
        <v> </v>
      </c>
      <c r="BR23" s="64" t="str">
        <f aca="false">IF(BN23=" "," ",BN23*0.6)</f>
        <v> 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2" t="s">
        <v>41</v>
      </c>
      <c r="EB23" s="63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</row>
    <row r="24" customFormat="false" ht="14.25" hidden="false" customHeight="true" outlineLevel="0" collapsed="false">
      <c r="A24" s="68" t="n">
        <v>33</v>
      </c>
      <c r="B24" s="69" t="s">
        <v>59</v>
      </c>
      <c r="C24" s="60" t="n">
        <v>19.91</v>
      </c>
      <c r="D24" s="67" t="n">
        <v>49.92</v>
      </c>
      <c r="E24" s="206" t="n">
        <v>11</v>
      </c>
      <c r="F24" s="63" t="n">
        <v>57</v>
      </c>
      <c r="G24" s="63" t="n">
        <f aca="false">IF(E24=" "," ",E24*0.8)</f>
        <v>8.8</v>
      </c>
      <c r="H24" s="63" t="n">
        <f aca="false">IF(F24=" "," ",F24*0.8)</f>
        <v>45.6</v>
      </c>
      <c r="I24" s="63" t="n">
        <f aca="false">IF(E24=" "," ",E24*0.6)</f>
        <v>6.6</v>
      </c>
      <c r="J24" s="64" t="n">
        <f aca="false">IF(F24=" "," ",F24*0.6)</f>
        <v>34.2</v>
      </c>
      <c r="K24" s="62" t="n">
        <v>32.32</v>
      </c>
      <c r="L24" s="63" t="n">
        <v>50</v>
      </c>
      <c r="M24" s="63" t="n">
        <f aca="false">IF(K24=" "," ",K24*0.8)</f>
        <v>25.856</v>
      </c>
      <c r="N24" s="63" t="n">
        <f aca="false">IF(L24=" "," ",L24*0.8)</f>
        <v>40</v>
      </c>
      <c r="O24" s="63" t="n">
        <f aca="false">IF(K24=" "," ",K24*0.6)</f>
        <v>19.392</v>
      </c>
      <c r="P24" s="64" t="n">
        <f aca="false">IF(L24=" "," ",L24*0.6)</f>
        <v>30</v>
      </c>
      <c r="Q24" s="65" t="s">
        <v>41</v>
      </c>
      <c r="R24" s="70" t="s">
        <v>41</v>
      </c>
      <c r="S24" s="63" t="str">
        <f aca="false">IF(Q24=" "," ",Q24*0.8)</f>
        <v> </v>
      </c>
      <c r="T24" s="63" t="str">
        <f aca="false">IF(R24=" "," ",R24*0.8)</f>
        <v> </v>
      </c>
      <c r="U24" s="63" t="str">
        <f aca="false">IF(Q24=" "," ",Q24*0.6)</f>
        <v> </v>
      </c>
      <c r="V24" s="64" t="str">
        <f aca="false">IF(R24=" "," ",R24*0.6)</f>
        <v> </v>
      </c>
      <c r="W24" s="62" t="s">
        <v>41</v>
      </c>
      <c r="X24" s="63" t="s">
        <v>41</v>
      </c>
      <c r="Y24" s="63" t="str">
        <f aca="false">IF(W24=" "," ",W24*0.8)</f>
        <v> </v>
      </c>
      <c r="Z24" s="63" t="str">
        <f aca="false">IF(X24=" "," ",X24*0.8)</f>
        <v> </v>
      </c>
      <c r="AA24" s="63" t="str">
        <f aca="false">IF(W24=" "," ",W24*0.6)</f>
        <v> </v>
      </c>
      <c r="AB24" s="64" t="str">
        <f aca="false">IF(X24=" "," ",X24*0.6)</f>
        <v> </v>
      </c>
      <c r="AC24" s="62" t="s">
        <v>41</v>
      </c>
      <c r="AD24" s="63" t="s">
        <v>41</v>
      </c>
      <c r="AE24" s="63" t="str">
        <f aca="false">IF(AC24=" "," ",AC24*0.8)</f>
        <v> </v>
      </c>
      <c r="AF24" s="63" t="str">
        <f aca="false">IF(AD24=" "," ",AD24*0.8)</f>
        <v> </v>
      </c>
      <c r="AG24" s="63" t="str">
        <f aca="false">IF(AC24=" "," ",AC24*0.6)</f>
        <v> </v>
      </c>
      <c r="AH24" s="64" t="str">
        <f aca="false">IF(AD24=" "," ",AD24*0.6)</f>
        <v> </v>
      </c>
      <c r="AI24" s="62" t="n">
        <v>28</v>
      </c>
      <c r="AJ24" s="63" t="n">
        <v>47.79</v>
      </c>
      <c r="AK24" s="63" t="n">
        <f aca="false">IF(AI24=" "," ",AI24*0.8)</f>
        <v>22.4</v>
      </c>
      <c r="AL24" s="63" t="n">
        <f aca="false">IF(AJ24=" "," ",AJ24*0.8)</f>
        <v>38.232</v>
      </c>
      <c r="AM24" s="63" t="n">
        <f aca="false">IF(AI24=" "," ",AI24*0.6)</f>
        <v>16.8</v>
      </c>
      <c r="AN24" s="64" t="n">
        <f aca="false">IF(AJ24=" "," ",AJ24*0.6)</f>
        <v>28.674</v>
      </c>
      <c r="AO24" s="62" t="s">
        <v>41</v>
      </c>
      <c r="AP24" s="63" t="s">
        <v>41</v>
      </c>
      <c r="AQ24" s="63" t="str">
        <f aca="false">IF(AO24=" "," ",AO24*0.8)</f>
        <v> </v>
      </c>
      <c r="AR24" s="63" t="str">
        <f aca="false">IF(AP24=" "," ",AP24*0.8)</f>
        <v> </v>
      </c>
      <c r="AS24" s="63" t="str">
        <f aca="false">IF(AO24=" "," ",AO24*0.6)</f>
        <v> </v>
      </c>
      <c r="AT24" s="64" t="str">
        <f aca="false">IF(AP24=" "," ",AP24*0.6)</f>
        <v> </v>
      </c>
      <c r="AU24" s="62" t="s">
        <v>41</v>
      </c>
      <c r="AV24" s="63" t="s">
        <v>41</v>
      </c>
      <c r="AW24" s="63" t="str">
        <f aca="false">IF(AU24=" "," ",AU24*0.8)</f>
        <v> </v>
      </c>
      <c r="AX24" s="63" t="str">
        <f aca="false">IF(AV24=" "," ",AV24*0.8)</f>
        <v> </v>
      </c>
      <c r="AY24" s="63" t="str">
        <f aca="false">IF(AU24=" "," ",AU24*0.6)</f>
        <v> </v>
      </c>
      <c r="AZ24" s="64" t="str">
        <f aca="false">IF(AV24=" "," ",AV24*0.6)</f>
        <v> </v>
      </c>
      <c r="BA24" s="62" t="s">
        <v>41</v>
      </c>
      <c r="BB24" s="63" t="s">
        <v>41</v>
      </c>
      <c r="BC24" s="63" t="str">
        <f aca="false">IF(BA24=" "," ",BA24*0.8)</f>
        <v> </v>
      </c>
      <c r="BD24" s="63" t="str">
        <f aca="false">IF(BB24=" "," ",BB24*0.8)</f>
        <v> </v>
      </c>
      <c r="BE24" s="63" t="str">
        <f aca="false">IF(BA24=" "," ",BA24*0.6)</f>
        <v> </v>
      </c>
      <c r="BF24" s="64" t="str">
        <f aca="false">IF(BB24=" "," ",BB24*0.6)</f>
        <v> </v>
      </c>
      <c r="BG24" s="62" t="s">
        <v>41</v>
      </c>
      <c r="BH24" s="63" t="s">
        <v>41</v>
      </c>
      <c r="BI24" s="63" t="str">
        <f aca="false">IF(BG24=" "," ",BG24*0.8)</f>
        <v> </v>
      </c>
      <c r="BJ24" s="63" t="str">
        <f aca="false">IF(BH24=" "," ",BH24*0.8)</f>
        <v> </v>
      </c>
      <c r="BK24" s="63" t="str">
        <f aca="false">IF(BG24=" "," ",BG24*0.6)</f>
        <v> </v>
      </c>
      <c r="BL24" s="64" t="str">
        <f aca="false">IF(BH24=" "," ",BH24*0.6)</f>
        <v> </v>
      </c>
      <c r="BM24" s="62" t="s">
        <v>41</v>
      </c>
      <c r="BN24" s="63" t="s">
        <v>41</v>
      </c>
      <c r="BO24" s="63" t="str">
        <f aca="false">IF(BM24=" "," ",BM24*0.8)</f>
        <v> </v>
      </c>
      <c r="BP24" s="63" t="str">
        <f aca="false">IF(BN24=" "," ",BN24*0.8)</f>
        <v> </v>
      </c>
      <c r="BQ24" s="63" t="str">
        <f aca="false">IF(BM24=" "," ",BM24*0.6)</f>
        <v> </v>
      </c>
      <c r="BR24" s="64" t="str">
        <f aca="false">IF(BN24=" "," ",BN24*0.6)</f>
        <v> </v>
      </c>
      <c r="BS24" s="62" t="s">
        <v>41</v>
      </c>
      <c r="BT24" s="63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2" t="s">
        <v>41</v>
      </c>
      <c r="BZ24" s="63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2" t="s">
        <v>41</v>
      </c>
      <c r="CF24" s="63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2" t="s">
        <v>41</v>
      </c>
      <c r="CL24" s="63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2" t="s">
        <v>41</v>
      </c>
      <c r="CR24" s="63" t="s">
        <v>41</v>
      </c>
      <c r="CS24" s="63" t="str">
        <f aca="false">IF(CQ24=" "," ",CQ24*0.8)</f>
        <v> </v>
      </c>
      <c r="CT24" s="63" t="str">
        <f aca="false">IF(CR24=" "," ",CR24*0.8)</f>
        <v> </v>
      </c>
      <c r="CU24" s="63" t="str">
        <f aca="false">IF(CQ24=" "," ",CQ24*0.6)</f>
        <v> </v>
      </c>
      <c r="CV24" s="64" t="str">
        <f aca="false">IF(CR24=" "," ",CR24*0.6)</f>
        <v> </v>
      </c>
      <c r="CW24" s="62" t="s">
        <v>41</v>
      </c>
      <c r="CX24" s="63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2" t="s">
        <v>41</v>
      </c>
      <c r="DD24" s="63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2" t="s">
        <v>41</v>
      </c>
      <c r="DJ24" s="63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2" t="s">
        <v>41</v>
      </c>
      <c r="DP24" s="63" t="s">
        <v>41</v>
      </c>
      <c r="DQ24" s="63" t="str">
        <f aca="false">IF(DO24=" "," ",DO24*0.8)</f>
        <v> </v>
      </c>
      <c r="DR24" s="63" t="str">
        <f aca="false">IF(DP24=" "," ",DP24*0.8)</f>
        <v> </v>
      </c>
      <c r="DS24" s="63" t="str">
        <f aca="false">IF(DO24=" "," ",DO24*0.6)</f>
        <v> </v>
      </c>
      <c r="DT24" s="64" t="str">
        <f aca="false">IF(DP24=" "," ",DP24*0.6)</f>
        <v> </v>
      </c>
      <c r="DU24" s="62" t="s">
        <v>41</v>
      </c>
      <c r="DV24" s="63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2" t="s">
        <v>41</v>
      </c>
      <c r="EB24" s="63" t="s">
        <v>41</v>
      </c>
      <c r="EC24" s="63" t="str">
        <f aca="false">IF(EA24=" "," ",EA24*0.8)</f>
        <v> </v>
      </c>
      <c r="ED24" s="63" t="str">
        <f aca="false">IF(EB24=" "," ",EB24*0.8)</f>
        <v> </v>
      </c>
      <c r="EE24" s="63" t="str">
        <f aca="false">IF(EA24=" "," ",EA24*0.6)</f>
        <v> </v>
      </c>
      <c r="EF24" s="64" t="str">
        <f aca="false">IF(EB24=" "," ",EB24*0.6)</f>
        <v> </v>
      </c>
      <c r="EG24" s="62" t="s">
        <v>41</v>
      </c>
      <c r="EH24" s="63" t="s">
        <v>41</v>
      </c>
      <c r="EI24" s="63" t="str">
        <f aca="false">IF(EG24=" "," ",EG24*0.8)</f>
        <v> </v>
      </c>
      <c r="EJ24" s="63" t="str">
        <f aca="false">IF(EH24=" "," ",EH24*0.8)</f>
        <v> </v>
      </c>
      <c r="EK24" s="63" t="str">
        <f aca="false">IF(EG24=" "," ",EG24*0.6)</f>
        <v> </v>
      </c>
      <c r="EL24" s="64" t="str">
        <f aca="false">IF(EH24=" "," ",EH24*0.6)</f>
        <v> </v>
      </c>
      <c r="EM24" s="62" t="s">
        <v>41</v>
      </c>
      <c r="EN24" s="63" t="s">
        <v>41</v>
      </c>
      <c r="EO24" s="63" t="str">
        <f aca="false">IF(EM24=" "," ",EM24*0.8)</f>
        <v> </v>
      </c>
      <c r="EP24" s="63" t="str">
        <f aca="false">IF(EN24=" "," ",EN24*0.8)</f>
        <v> </v>
      </c>
      <c r="EQ24" s="63" t="str">
        <f aca="false">IF(EM24=" "," ",EM24*0.6)</f>
        <v> </v>
      </c>
      <c r="ER24" s="64" t="str">
        <f aca="false">IF(EN24=" "," ",EN24*0.6)</f>
        <v> </v>
      </c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206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n">
        <v>60.4507</v>
      </c>
      <c r="M25" s="63" t="str">
        <f aca="false">IF(K25=" "," ",K25*0.8)</f>
        <v> </v>
      </c>
      <c r="N25" s="63" t="n">
        <f aca="false">IF(L25=" "," ",L25*0.8)</f>
        <v>48.36056</v>
      </c>
      <c r="O25" s="63" t="str">
        <f aca="false">IF(K25=" "," ",K25*0.6)</f>
        <v> </v>
      </c>
      <c r="P25" s="64" t="n">
        <f aca="false">IF(L25=" "," ",L25*0.6)</f>
        <v>36.27042</v>
      </c>
      <c r="Q25" s="65" t="s">
        <v>41</v>
      </c>
      <c r="R25" s="70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2" t="s">
        <v>41</v>
      </c>
      <c r="AD25" s="63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s">
        <v>41</v>
      </c>
      <c r="AW25" s="63" t="str">
        <f aca="false">IF(AU25=" "," ",AU25*0.8)</f>
        <v> </v>
      </c>
      <c r="AX25" s="63" t="str">
        <f aca="false">IF(AV25=" "," ",AV25*0.8)</f>
        <v> </v>
      </c>
      <c r="AY25" s="63" t="str">
        <f aca="false">IF(AU25=" "," ",AU25*0.6)</f>
        <v> </v>
      </c>
      <c r="AZ25" s="64" t="str">
        <f aca="false">IF(AV25=" "," ",AV25*0.6)</f>
        <v> 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2" t="s">
        <v>41</v>
      </c>
      <c r="EB25" s="63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n">
        <v>45.3411592076302</v>
      </c>
      <c r="EH25" s="63" t="s">
        <v>41</v>
      </c>
      <c r="EI25" s="63" t="n">
        <f aca="false">IF(EG25=" "," ",EG25*0.8)</f>
        <v>36.2729273661042</v>
      </c>
      <c r="EJ25" s="63" t="str">
        <f aca="false">IF(EH25=" "," ",EH25*0.8)</f>
        <v> </v>
      </c>
      <c r="EK25" s="63" t="n">
        <f aca="false">IF(EG25=" "," ",EG25*0.6)</f>
        <v>27.2046955245781</v>
      </c>
      <c r="EL25" s="64" t="str">
        <f aca="false">IF(EH25=" "," ",EH25*0.6)</f>
        <v> </v>
      </c>
      <c r="EM25" s="62" t="n">
        <v>60.454878943507</v>
      </c>
      <c r="EN25" s="63" t="s">
        <v>41</v>
      </c>
      <c r="EO25" s="63" t="n">
        <f aca="false">IF(EM25=" "," ",EM25*0.8)</f>
        <v>48.3639031548056</v>
      </c>
      <c r="EP25" s="63" t="str">
        <f aca="false">IF(EN25=" "," ",EN25*0.8)</f>
        <v> </v>
      </c>
      <c r="EQ25" s="63" t="n">
        <f aca="false">IF(EM25=" "," ",EM25*0.6)</f>
        <v>36.2729273661042</v>
      </c>
      <c r="ER25" s="64" t="str">
        <f aca="false">IF(EN25=" "," ",EN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65.09</v>
      </c>
      <c r="E26" s="206" t="s">
        <v>41</v>
      </c>
      <c r="F26" s="63" t="s">
        <v>41</v>
      </c>
      <c r="G26" s="63" t="str">
        <f aca="false">IF(E26=" "," ",E26*0.8)</f>
        <v> </v>
      </c>
      <c r="H26" s="63" t="str">
        <f aca="false">IF(F26=" "," ",F26*0.8)</f>
        <v> </v>
      </c>
      <c r="I26" s="63" t="str">
        <f aca="false">IF(E26=" "," ",E26*0.6)</f>
        <v> </v>
      </c>
      <c r="J26" s="64" t="str">
        <f aca="false">IF(F26=" "," ",F26*0.6)</f>
        <v> </v>
      </c>
      <c r="K26" s="62" t="s">
        <v>41</v>
      </c>
      <c r="L26" s="63" t="s">
        <v>41</v>
      </c>
      <c r="M26" s="63" t="str">
        <f aca="false">IF(K26=" "," ",K26*0.8)</f>
        <v> </v>
      </c>
      <c r="N26" s="63" t="str">
        <f aca="false">IF(L26=" "," ",L26*0.8)</f>
        <v> </v>
      </c>
      <c r="O26" s="63" t="str">
        <f aca="false">IF(K26=" "," ",K26*0.6)</f>
        <v> </v>
      </c>
      <c r="P26" s="64" t="str">
        <f aca="false">IF(L26=" "," ",L26*0.6)</f>
        <v> </v>
      </c>
      <c r="Q26" s="65" t="s">
        <v>41</v>
      </c>
      <c r="R26" s="70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s">
        <v>41</v>
      </c>
      <c r="Y26" s="63" t="str">
        <f aca="false">IF(W26=" "," ",W26*0.8)</f>
        <v> </v>
      </c>
      <c r="Z26" s="63" t="str">
        <f aca="false">IF(X26=" "," ",X26*0.8)</f>
        <v> </v>
      </c>
      <c r="AA26" s="63" t="str">
        <f aca="false">IF(W26=" "," ",W26*0.6)</f>
        <v> </v>
      </c>
      <c r="AB26" s="64" t="str">
        <f aca="false">IF(X26=" "," ",X26*0.6)</f>
        <v> </v>
      </c>
      <c r="AC26" s="62" t="s">
        <v>41</v>
      </c>
      <c r="AD26" s="63" t="s">
        <v>41</v>
      </c>
      <c r="AE26" s="63" t="str">
        <f aca="false">IF(AC26=" "," ",AC26*0.8)</f>
        <v> </v>
      </c>
      <c r="AF26" s="63" t="str">
        <f aca="false">IF(AD26=" "," ",AD26*0.8)</f>
        <v> </v>
      </c>
      <c r="AG26" s="63" t="str">
        <f aca="false">IF(AC26=" "," ",AC26*0.6)</f>
        <v> </v>
      </c>
      <c r="AH26" s="64" t="str">
        <f aca="false">IF(AD26=" "," ",AD26*0.6)</f>
        <v> </v>
      </c>
      <c r="AI26" s="62" t="s">
        <v>41</v>
      </c>
      <c r="AJ26" s="63" t="s">
        <v>41</v>
      </c>
      <c r="AK26" s="63" t="str">
        <f aca="false">IF(AI26=" "," ",AI26*0.8)</f>
        <v> </v>
      </c>
      <c r="AL26" s="63" t="str">
        <f aca="false">IF(AJ26=" "," ",AJ26*0.8)</f>
        <v> </v>
      </c>
      <c r="AM26" s="63" t="str">
        <f aca="false">IF(AI26=" "," ",AI26*0.6)</f>
        <v> </v>
      </c>
      <c r="AN26" s="64" t="str">
        <f aca="false">IF(AJ26=" "," ",AJ26*0.6)</f>
        <v> </v>
      </c>
      <c r="AO26" s="62" t="s">
        <v>41</v>
      </c>
      <c r="AP26" s="63" t="s">
        <v>41</v>
      </c>
      <c r="AQ26" s="63" t="str">
        <f aca="false">IF(AO26=" "," ",AO26*0.8)</f>
        <v> </v>
      </c>
      <c r="AR26" s="63" t="str">
        <f aca="false">IF(AP26=" "," ",AP26*0.8)</f>
        <v> </v>
      </c>
      <c r="AS26" s="63" t="str">
        <f aca="false">IF(AO26=" "," ",AO26*0.6)</f>
        <v> </v>
      </c>
      <c r="AT26" s="64" t="str">
        <f aca="false">IF(AP26=" "," ",AP26*0.6)</f>
        <v> 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s">
        <v>41</v>
      </c>
      <c r="BI26" s="63" t="str">
        <f aca="false">IF(BG26=" "," ",BG26*0.8)</f>
        <v> </v>
      </c>
      <c r="BJ26" s="63" t="str">
        <f aca="false">IF(BH26=" "," ",BH26*0.8)</f>
        <v> </v>
      </c>
      <c r="BK26" s="63" t="str">
        <f aca="false">IF(BG26=" "," ",BG26*0.6)</f>
        <v> </v>
      </c>
      <c r="BL26" s="64" t="str">
        <f aca="false">IF(BH26=" "," ",BH26*0.6)</f>
        <v> </v>
      </c>
      <c r="BM26" s="62" t="s">
        <v>41</v>
      </c>
      <c r="BN26" s="63" t="s">
        <v>41</v>
      </c>
      <c r="BO26" s="63" t="str">
        <f aca="false">IF(BM26=" "," ",BM26*0.8)</f>
        <v> </v>
      </c>
      <c r="BP26" s="63" t="str">
        <f aca="false">IF(BN26=" "," ",BN26*0.8)</f>
        <v> </v>
      </c>
      <c r="BQ26" s="63" t="str">
        <f aca="false">IF(BM26=" "," ",BM26*0.6)</f>
        <v> </v>
      </c>
      <c r="BR26" s="64" t="str">
        <f aca="false">IF(BN26=" "," ",BN26*0.6)</f>
        <v> </v>
      </c>
      <c r="BS26" s="62" t="s">
        <v>41</v>
      </c>
      <c r="BT26" s="63" t="s">
        <v>41</v>
      </c>
      <c r="BU26" s="63" t="str">
        <f aca="false">IF(BS26=" "," ",BS26*0.8)</f>
        <v> </v>
      </c>
      <c r="BV26" s="63" t="str">
        <f aca="false">IF(BT26=" "," ",BT26*0.8)</f>
        <v> </v>
      </c>
      <c r="BW26" s="63" t="str">
        <f aca="false">IF(BS26=" "," ",BS26*0.6)</f>
        <v> </v>
      </c>
      <c r="BX26" s="64" t="str">
        <f aca="false">IF(BT26=" "," ",BT26*0.6)</f>
        <v> 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s">
        <v>41</v>
      </c>
      <c r="CG26" s="63" t="str">
        <f aca="false">IF(CE26=" "," ",CE26*0.8)</f>
        <v> </v>
      </c>
      <c r="CH26" s="63" t="str">
        <f aca="false">IF(CF26=" "," ",CF26*0.8)</f>
        <v> </v>
      </c>
      <c r="CI26" s="63" t="str">
        <f aca="false">IF(CE26=" "," ",CE26*0.6)</f>
        <v> </v>
      </c>
      <c r="CJ26" s="64" t="str">
        <f aca="false">IF(CF26=" "," ",CF26*0.6)</f>
        <v> </v>
      </c>
      <c r="CK26" s="62" t="s">
        <v>41</v>
      </c>
      <c r="CL26" s="63" t="s">
        <v>41</v>
      </c>
      <c r="CM26" s="63" t="str">
        <f aca="false">IF(CK26=" "," ",CK26*0.8)</f>
        <v> </v>
      </c>
      <c r="CN26" s="63" t="str">
        <f aca="false">IF(CL26=" "," ",CL26*0.8)</f>
        <v> </v>
      </c>
      <c r="CO26" s="63" t="str">
        <f aca="false">IF(CK26=" "," ",CK26*0.6)</f>
        <v> </v>
      </c>
      <c r="CP26" s="64" t="str">
        <f aca="false">IF(CL26=" "," ",CL26*0.6)</f>
        <v> </v>
      </c>
      <c r="CQ26" s="62" t="s">
        <v>41</v>
      </c>
      <c r="CR26" s="63" t="s">
        <v>41</v>
      </c>
      <c r="CS26" s="63" t="str">
        <f aca="false">IF(CQ26=" "," ",CQ26*0.8)</f>
        <v> </v>
      </c>
      <c r="CT26" s="63" t="str">
        <f aca="false">IF(CR26=" "," ",CR26*0.8)</f>
        <v> </v>
      </c>
      <c r="CU26" s="63" t="str">
        <f aca="false">IF(CQ26=" "," ",CQ26*0.6)</f>
        <v> </v>
      </c>
      <c r="CV26" s="64" t="str">
        <f aca="false">IF(CR26=" "," ",CR26*0.6)</f>
        <v> 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2" t="s">
        <v>41</v>
      </c>
      <c r="EB26" s="63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s">
        <v>41</v>
      </c>
      <c r="EI26" s="63" t="str">
        <f aca="false">IF(EG26=" "," ",EG26*0.8)</f>
        <v> </v>
      </c>
      <c r="EJ26" s="63" t="str">
        <f aca="false">IF(EH26=" "," ",EH26*0.8)</f>
        <v> </v>
      </c>
      <c r="EK26" s="63" t="str">
        <f aca="false">IF(EG26=" "," ",EG26*0.6)</f>
        <v> </v>
      </c>
      <c r="EL26" s="64" t="str">
        <f aca="false">IF(EH26=" "," ",EH26*0.6)</f>
        <v> </v>
      </c>
      <c r="EM26" s="62" t="s">
        <v>41</v>
      </c>
      <c r="EN26" s="63" t="s">
        <v>41</v>
      </c>
      <c r="EO26" s="63" t="str">
        <f aca="false">IF(EM26=" "," ",EM26*0.8)</f>
        <v> </v>
      </c>
      <c r="EP26" s="63" t="str">
        <f aca="false">IF(EN26=" "," ",EN26*0.8)</f>
        <v> </v>
      </c>
      <c r="EQ26" s="63" t="str">
        <f aca="false">IF(EM26=" "," ",EM26*0.6)</f>
        <v> </v>
      </c>
      <c r="ER26" s="64" t="str">
        <f aca="false">IF(EN26=" "," ",EN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206" t="s">
        <v>41</v>
      </c>
      <c r="F27" s="63" t="s">
        <v>41</v>
      </c>
      <c r="G27" s="63" t="str">
        <f aca="false">IF(E27=" "," ",E27*0.8)</f>
        <v> </v>
      </c>
      <c r="H27" s="63" t="str">
        <f aca="false">IF(F27=" "," ",F27*0.8)</f>
        <v> </v>
      </c>
      <c r="I27" s="63" t="str">
        <f aca="false">IF(E27=" "," ",E27*0.6)</f>
        <v> </v>
      </c>
      <c r="J27" s="64" t="str">
        <f aca="false">IF(F27=" "," ",F27*0.6)</f>
        <v> </v>
      </c>
      <c r="K27" s="62" t="s">
        <v>41</v>
      </c>
      <c r="L27" s="63" t="s">
        <v>41</v>
      </c>
      <c r="M27" s="63" t="str">
        <f aca="false">IF(K27=" "," ",K27*0.8)</f>
        <v> </v>
      </c>
      <c r="N27" s="63" t="str">
        <f aca="false">IF(L27=" "," ",L27*0.8)</f>
        <v> </v>
      </c>
      <c r="O27" s="63" t="str">
        <f aca="false">IF(K27=" "," ",K27*0.6)</f>
        <v> </v>
      </c>
      <c r="P27" s="64" t="str">
        <f aca="false">IF(L27=" "," ",L27*0.6)</f>
        <v> </v>
      </c>
      <c r="Q27" s="65" t="s">
        <v>41</v>
      </c>
      <c r="R27" s="70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2" t="s">
        <v>41</v>
      </c>
      <c r="AD27" s="63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s">
        <v>41</v>
      </c>
      <c r="AJ27" s="63" t="s">
        <v>41</v>
      </c>
      <c r="AK27" s="63" t="str">
        <f aca="false">IF(AI27=" "," ",AI27*0.8)</f>
        <v> </v>
      </c>
      <c r="AL27" s="63" t="str">
        <f aca="false">IF(AJ27=" "," ",AJ27*0.8)</f>
        <v> </v>
      </c>
      <c r="AM27" s="63" t="str">
        <f aca="false">IF(AI27=" "," ",AI27*0.6)</f>
        <v> 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s">
        <v>41</v>
      </c>
      <c r="AV27" s="63" t="s">
        <v>41</v>
      </c>
      <c r="AW27" s="63" t="str">
        <f aca="false">IF(AU27=" "," ",AU27*0.8)</f>
        <v> </v>
      </c>
      <c r="AX27" s="63" t="str">
        <f aca="false">IF(AV27=" "," ",AV27*0.8)</f>
        <v> </v>
      </c>
      <c r="AY27" s="63" t="str">
        <f aca="false">IF(AU27=" "," ",AU27*0.6)</f>
        <v> </v>
      </c>
      <c r="AZ27" s="64" t="str">
        <f aca="false">IF(AV27=" "," ",AV27*0.6)</f>
        <v> </v>
      </c>
      <c r="BA27" s="62" t="s">
        <v>41</v>
      </c>
      <c r="BB27" s="63" t="s">
        <v>41</v>
      </c>
      <c r="BC27" s="63" t="str">
        <f aca="false">IF(BA27=" "," ",BA27*0.8)</f>
        <v> </v>
      </c>
      <c r="BD27" s="63" t="str">
        <f aca="false">IF(BB27=" "," ",BB27*0.8)</f>
        <v> </v>
      </c>
      <c r="BE27" s="63" t="str">
        <f aca="false">IF(BA27=" "," ",BA27*0.6)</f>
        <v> </v>
      </c>
      <c r="BF27" s="64" t="str">
        <f aca="false">IF(BB27=" "," ",BB27*0.6)</f>
        <v> 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s">
        <v>41</v>
      </c>
      <c r="BN27" s="63" t="s">
        <v>41</v>
      </c>
      <c r="BO27" s="63" t="str">
        <f aca="false">IF(BM27=" "," ",BM27*0.8)</f>
        <v> </v>
      </c>
      <c r="BP27" s="63" t="str">
        <f aca="false">IF(BN27=" "," ",BN27*0.8)</f>
        <v> </v>
      </c>
      <c r="BQ27" s="63" t="str">
        <f aca="false">IF(BM27=" "," ",BM27*0.6)</f>
        <v> </v>
      </c>
      <c r="BR27" s="64" t="str">
        <f aca="false">IF(BN27=" "," ",BN27*0.6)</f>
        <v> 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2" t="s">
        <v>41</v>
      </c>
      <c r="EB27" s="63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</row>
    <row r="28" s="178" customFormat="true" ht="14.25" hidden="false" customHeight="true" outlineLevel="0" collapsed="false">
      <c r="A28" s="58" t="n">
        <v>37</v>
      </c>
      <c r="B28" s="69" t="s">
        <v>63</v>
      </c>
      <c r="C28" s="60" t="n">
        <v>182.79</v>
      </c>
      <c r="D28" s="67" t="n">
        <v>232.16</v>
      </c>
      <c r="E28" s="207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s">
        <v>41</v>
      </c>
      <c r="R28" s="70" t="s">
        <v>41</v>
      </c>
      <c r="S28" s="70" t="str">
        <f aca="false">IF(Q28=" "," ",Q28*0.8)</f>
        <v> </v>
      </c>
      <c r="T28" s="70" t="str">
        <f aca="false">IF(R28=" "," ",R28*0.8)</f>
        <v> </v>
      </c>
      <c r="U28" s="70" t="str">
        <f aca="false">IF(Q28=" "," ",Q28*0.6)</f>
        <v> </v>
      </c>
      <c r="V28" s="73" t="str">
        <f aca="false">IF(R28=" "," ",R28*0.6)</f>
        <v> </v>
      </c>
      <c r="W28" s="65" t="s">
        <v>41</v>
      </c>
      <c r="X28" s="70" t="s">
        <v>41</v>
      </c>
      <c r="Y28" s="70" t="str">
        <f aca="false">IF(W28=" "," ",W28*0.8)</f>
        <v> </v>
      </c>
      <c r="Z28" s="70" t="str">
        <f aca="false">IF(X28=" "," ",X28*0.8)</f>
        <v> </v>
      </c>
      <c r="AA28" s="70" t="str">
        <f aca="false">IF(W28=" "," ",W28*0.6)</f>
        <v> </v>
      </c>
      <c r="AB28" s="73" t="str">
        <f aca="false">IF(X28=" "," ",X28*0.6)</f>
        <v> </v>
      </c>
      <c r="AC28" s="65" t="s">
        <v>41</v>
      </c>
      <c r="AD28" s="70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s">
        <v>41</v>
      </c>
      <c r="AJ28" s="70" t="s">
        <v>41</v>
      </c>
      <c r="AK28" s="70" t="str">
        <f aca="false">IF(AI28=" "," ",AI28*0.8)</f>
        <v> </v>
      </c>
      <c r="AL28" s="70" t="str">
        <f aca="false">IF(AJ28=" "," ",AJ28*0.8)</f>
        <v> </v>
      </c>
      <c r="AM28" s="70" t="str">
        <f aca="false">IF(AI28=" "," ",AI28*0.6)</f>
        <v> </v>
      </c>
      <c r="AN28" s="73" t="str">
        <f aca="false">IF(AJ28=" "," ",AJ28*0.6)</f>
        <v> </v>
      </c>
      <c r="AO28" s="65" t="s">
        <v>41</v>
      </c>
      <c r="AP28" s="70" t="s">
        <v>41</v>
      </c>
      <c r="AQ28" s="70" t="str">
        <f aca="false">IF(AO28=" "," ",AO28*0.8)</f>
        <v> </v>
      </c>
      <c r="AR28" s="70" t="str">
        <f aca="false">IF(AP28=" "," ",AP28*0.8)</f>
        <v> </v>
      </c>
      <c r="AS28" s="70" t="str">
        <f aca="false">IF(AO28=" "," ",AO28*0.6)</f>
        <v> </v>
      </c>
      <c r="AT28" s="73" t="str">
        <f aca="false">IF(AP28=" "," ",AP28*0.6)</f>
        <v> </v>
      </c>
      <c r="AU28" s="65" t="s">
        <v>41</v>
      </c>
      <c r="AV28" s="70" t="s">
        <v>41</v>
      </c>
      <c r="AW28" s="70" t="str">
        <f aca="false">IF(AU28=" "," ",AU28*0.8)</f>
        <v> </v>
      </c>
      <c r="AX28" s="70" t="str">
        <f aca="false">IF(AV28=" "," ",AV28*0.8)</f>
        <v> </v>
      </c>
      <c r="AY28" s="70" t="str">
        <f aca="false">IF(AU28=" "," ",AU28*0.6)</f>
        <v> </v>
      </c>
      <c r="AZ28" s="73" t="str">
        <f aca="false">IF(AV28=" "," ",AV28*0.6)</f>
        <v> 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s">
        <v>41</v>
      </c>
      <c r="BN28" s="70" t="s">
        <v>41</v>
      </c>
      <c r="BO28" s="70" t="str">
        <f aca="false">IF(BM28=" "," ",BM28*0.8)</f>
        <v> </v>
      </c>
      <c r="BP28" s="70" t="str">
        <f aca="false">IF(BN28=" "," ",BN28*0.8)</f>
        <v> </v>
      </c>
      <c r="BQ28" s="70" t="str">
        <f aca="false">IF(BM28=" "," ",BM28*0.6)</f>
        <v> </v>
      </c>
      <c r="BR28" s="73" t="str">
        <f aca="false">IF(BN28=" "," ",BN28*0.6)</f>
        <v> </v>
      </c>
      <c r="BS28" s="65" t="s">
        <v>41</v>
      </c>
      <c r="BT28" s="70" t="s">
        <v>41</v>
      </c>
      <c r="BU28" s="70" t="str">
        <f aca="false">IF(BS28=" "," ",BS28*0.8)</f>
        <v> </v>
      </c>
      <c r="BV28" s="70" t="str">
        <f aca="false">IF(BT28=" "," ",BT28*0.8)</f>
        <v> </v>
      </c>
      <c r="BW28" s="70" t="str">
        <f aca="false">IF(BS28=" "," ",BS28*0.6)</f>
        <v> </v>
      </c>
      <c r="BX28" s="73" t="str">
        <f aca="false">IF(BT28=" "," ",BT28*0.6)</f>
        <v> 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s">
        <v>41</v>
      </c>
      <c r="CF28" s="70" t="s">
        <v>41</v>
      </c>
      <c r="CG28" s="70" t="str">
        <f aca="false">IF(CE28=" "," ",CE28*0.8)</f>
        <v> </v>
      </c>
      <c r="CH28" s="70" t="str">
        <f aca="false">IF(CF28=" "," ",CF28*0.8)</f>
        <v> </v>
      </c>
      <c r="CI28" s="70" t="str">
        <f aca="false">IF(CE28=" "," ",CE28*0.6)</f>
        <v> </v>
      </c>
      <c r="CJ28" s="73" t="str">
        <f aca="false">IF(CF28=" "," ",CF28*0.6)</f>
        <v> </v>
      </c>
      <c r="CK28" s="65" t="s">
        <v>41</v>
      </c>
      <c r="CL28" s="70" t="s">
        <v>41</v>
      </c>
      <c r="CM28" s="70" t="str">
        <f aca="false">IF(CK28=" "," ",CK28*0.8)</f>
        <v> </v>
      </c>
      <c r="CN28" s="70" t="str">
        <f aca="false">IF(CL28=" "," ",CL28*0.8)</f>
        <v> </v>
      </c>
      <c r="CO28" s="70" t="str">
        <f aca="false">IF(CK28=" "," ",CK28*0.6)</f>
        <v> </v>
      </c>
      <c r="CP28" s="73" t="str">
        <f aca="false">IF(CL28=" "," ",CL28*0.6)</f>
        <v> 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s">
        <v>41</v>
      </c>
      <c r="DW28" s="70" t="str">
        <f aca="false">IF(DU28=" "," ",DU28*0.8)</f>
        <v> </v>
      </c>
      <c r="DX28" s="70" t="str">
        <f aca="false">IF(DV28=" "," ",DV28*0.8)</f>
        <v> </v>
      </c>
      <c r="DY28" s="70" t="str">
        <f aca="false">IF(DU28=" "," ",DU28*0.6)</f>
        <v> </v>
      </c>
      <c r="DZ28" s="73" t="str">
        <f aca="false">IF(DV28=" "," ",DV28*0.6)</f>
        <v> </v>
      </c>
      <c r="EA28" s="65" t="s">
        <v>41</v>
      </c>
      <c r="EB28" s="70" t="s">
        <v>41</v>
      </c>
      <c r="EC28" s="70" t="str">
        <f aca="false">IF(EA28=" "," ",EA28*0.8)</f>
        <v> </v>
      </c>
      <c r="ED28" s="70" t="str">
        <f aca="false">IF(EB28=" "," ",EB28*0.8)</f>
        <v> </v>
      </c>
      <c r="EE28" s="70" t="str">
        <f aca="false">IF(EA28=" "," ",EA28*0.6)</f>
        <v> </v>
      </c>
      <c r="EF28" s="73" t="str">
        <f aca="false">IF(EB28=" "," ",EB28*0.6)</f>
        <v> 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</row>
    <row r="29" customFormat="false" ht="14.25" hidden="false" customHeight="true" outlineLevel="0" collapsed="false">
      <c r="A29" s="58"/>
      <c r="B29" s="59" t="s">
        <v>64</v>
      </c>
      <c r="C29" s="60" t="n">
        <v>208.78</v>
      </c>
      <c r="D29" s="67" t="n">
        <v>251.35</v>
      </c>
      <c r="E29" s="206" t="s">
        <v>41</v>
      </c>
      <c r="F29" s="63" t="s">
        <v>41</v>
      </c>
      <c r="G29" s="63" t="str">
        <f aca="false">IF(E29=" "," ",E29*0.8)</f>
        <v> </v>
      </c>
      <c r="H29" s="63" t="str">
        <f aca="false">IF(F29=" "," ",F29*0.8)</f>
        <v> </v>
      </c>
      <c r="I29" s="63" t="str">
        <f aca="false">IF(E29=" "," ",E29*0.6)</f>
        <v> </v>
      </c>
      <c r="J29" s="64" t="str">
        <f aca="false">IF(F29=" "," ",F29*0.6)</f>
        <v> </v>
      </c>
      <c r="K29" s="62" t="s">
        <v>41</v>
      </c>
      <c r="L29" s="63" t="s">
        <v>41</v>
      </c>
      <c r="M29" s="63" t="str">
        <f aca="false">IF(K29=" "," ",K29*0.8)</f>
        <v> </v>
      </c>
      <c r="N29" s="63" t="str">
        <f aca="false">IF(L29=" "," ",L29*0.8)</f>
        <v> </v>
      </c>
      <c r="O29" s="63" t="str">
        <f aca="false">IF(K29=" "," ",K29*0.6)</f>
        <v> </v>
      </c>
      <c r="P29" s="64" t="str">
        <f aca="false">IF(L29=" "," ",L29*0.6)</f>
        <v> </v>
      </c>
      <c r="Q29" s="65" t="s">
        <v>41</v>
      </c>
      <c r="R29" s="70" t="s">
        <v>41</v>
      </c>
      <c r="S29" s="63" t="str">
        <f aca="false">IF(Q29=" "," ",Q29*0.8)</f>
        <v> </v>
      </c>
      <c r="T29" s="63" t="str">
        <f aca="false">IF(R29=" "," ",R29*0.8)</f>
        <v> </v>
      </c>
      <c r="U29" s="63" t="str">
        <f aca="false">IF(Q29=" "," ",Q29*0.6)</f>
        <v> 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2" t="s">
        <v>41</v>
      </c>
      <c r="AD29" s="63" t="s">
        <v>41</v>
      </c>
      <c r="AE29" s="63" t="str">
        <f aca="false">IF(AC29=" "," ",AC29*0.8)</f>
        <v> </v>
      </c>
      <c r="AF29" s="63" t="str">
        <f aca="false">IF(AD29=" "," ",AD29*0.8)</f>
        <v> </v>
      </c>
      <c r="AG29" s="63" t="str">
        <f aca="false">IF(AC29=" "," ",AC29*0.6)</f>
        <v> 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n">
        <v>97.58</v>
      </c>
      <c r="AP29" s="63" t="n">
        <v>195.16</v>
      </c>
      <c r="AQ29" s="63" t="n">
        <f aca="false">IF(AO29=" "," ",AO29*0.8)</f>
        <v>78.064</v>
      </c>
      <c r="AR29" s="63" t="n">
        <f aca="false">IF(AP29=" "," ",AP29*0.8)</f>
        <v>156.128</v>
      </c>
      <c r="AS29" s="63" t="n">
        <f aca="false">IF(AO29=" "," ",AO29*0.6)</f>
        <v>58.548</v>
      </c>
      <c r="AT29" s="64" t="n">
        <f aca="false">IF(AP29=" "," ",AP29*0.6)</f>
        <v>117.096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s">
        <v>41</v>
      </c>
      <c r="BI29" s="63" t="str">
        <f aca="false">IF(BG29=" "," ",BG29*0.8)</f>
        <v> </v>
      </c>
      <c r="BJ29" s="63" t="str">
        <f aca="false">IF(BH29=" "," ",BH29*0.8)</f>
        <v> </v>
      </c>
      <c r="BK29" s="63" t="str">
        <f aca="false">IF(BG29=" "," ",BG29*0.6)</f>
        <v> </v>
      </c>
      <c r="BL29" s="64" t="str">
        <f aca="false">IF(BH29=" "," ",BH29*0.6)</f>
        <v> 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n">
        <v>150</v>
      </c>
      <c r="CL29" s="63" t="n">
        <v>280</v>
      </c>
      <c r="CM29" s="63" t="n">
        <f aca="false">IF(CK29=" "," ",CK29*0.8)</f>
        <v>120</v>
      </c>
      <c r="CN29" s="63" t="n">
        <f aca="false">IF(CL29=" "," ",CL29*0.8)</f>
        <v>224</v>
      </c>
      <c r="CO29" s="63" t="n">
        <f aca="false">IF(CK29=" "," ",CK29*0.6)</f>
        <v>90</v>
      </c>
      <c r="CP29" s="64" t="n">
        <f aca="false">IF(CL29=" "," ",CL29*0.6)</f>
        <v>168</v>
      </c>
      <c r="CQ29" s="62" t="s">
        <v>41</v>
      </c>
      <c r="CR29" s="63" t="s">
        <v>41</v>
      </c>
      <c r="CS29" s="63" t="str">
        <f aca="false">IF(CQ29=" "," ",CQ29*0.8)</f>
        <v> </v>
      </c>
      <c r="CT29" s="63" t="str">
        <f aca="false">IF(CR29=" "," ",CR29*0.8)</f>
        <v> </v>
      </c>
      <c r="CU29" s="63" t="str">
        <f aca="false">IF(CQ29=" "," ",CQ29*0.6)</f>
        <v> </v>
      </c>
      <c r="CV29" s="64" t="str">
        <f aca="false">IF(CR29=" "," ",CR29*0.6)</f>
        <v> 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2" t="s">
        <v>41</v>
      </c>
      <c r="EB29" s="63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s">
        <v>41</v>
      </c>
      <c r="EI29" s="63" t="str">
        <f aca="false">IF(EG29=" "," ",EG29*0.8)</f>
        <v> </v>
      </c>
      <c r="EJ29" s="63" t="str">
        <f aca="false">IF(EH29=" "," ",EH29*0.8)</f>
        <v> </v>
      </c>
      <c r="EK29" s="63" t="str">
        <f aca="false">IF(EG29=" "," ",EG29*0.6)</f>
        <v> </v>
      </c>
      <c r="EL29" s="64" t="str">
        <f aca="false">IF(EH29=" "," ",EH29*0.6)</f>
        <v> </v>
      </c>
      <c r="EM29" s="62" t="s">
        <v>41</v>
      </c>
      <c r="EN29" s="63" t="s">
        <v>41</v>
      </c>
      <c r="EO29" s="63" t="str">
        <f aca="false">IF(EM29=" "," ",EM29*0.8)</f>
        <v> </v>
      </c>
      <c r="EP29" s="63" t="str">
        <f aca="false">IF(EN29=" "," ",EN29*0.8)</f>
        <v> </v>
      </c>
      <c r="EQ29" s="63" t="str">
        <f aca="false">IF(EM29=" "," ",EM29*0.6)</f>
        <v> </v>
      </c>
      <c r="ER29" s="64" t="str">
        <f aca="false">IF(EN29=" "," ",EN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32.43</v>
      </c>
      <c r="D30" s="67" t="n">
        <v>200.7</v>
      </c>
      <c r="E30" s="206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5" t="s">
        <v>41</v>
      </c>
      <c r="R30" s="70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s">
        <v>41</v>
      </c>
      <c r="Y30" s="63" t="str">
        <f aca="false">IF(W30=" "," ",W30*0.8)</f>
        <v> </v>
      </c>
      <c r="Z30" s="63" t="str">
        <f aca="false">IF(X30=" "," ",X30*0.8)</f>
        <v> </v>
      </c>
      <c r="AA30" s="63" t="str">
        <f aca="false">IF(W30=" "," ",W30*0.6)</f>
        <v> </v>
      </c>
      <c r="AB30" s="64" t="str">
        <f aca="false">IF(X30=" "," ",X30*0.6)</f>
        <v> </v>
      </c>
      <c r="AC30" s="62" t="s">
        <v>41</v>
      </c>
      <c r="AD30" s="63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s">
        <v>41</v>
      </c>
      <c r="AP30" s="63" t="s">
        <v>41</v>
      </c>
      <c r="AQ30" s="63" t="str">
        <f aca="false">IF(AO30=" "," ",AO30*0.8)</f>
        <v> </v>
      </c>
      <c r="AR30" s="63" t="str">
        <f aca="false">IF(AP30=" "," ",AP30*0.8)</f>
        <v> </v>
      </c>
      <c r="AS30" s="63" t="str">
        <f aca="false">IF(AO30=" "," ",AO30*0.6)</f>
        <v> </v>
      </c>
      <c r="AT30" s="64" t="str">
        <f aca="false">IF(AP30=" "," ",AP30*0.6)</f>
        <v> </v>
      </c>
      <c r="AU30" s="62" t="s">
        <v>41</v>
      </c>
      <c r="AV30" s="63" t="s">
        <v>41</v>
      </c>
      <c r="AW30" s="63" t="str">
        <f aca="false">IF(AU30=" "," ",AU30*0.8)</f>
        <v> </v>
      </c>
      <c r="AX30" s="63" t="str">
        <f aca="false">IF(AV30=" "," ",AV30*0.8)</f>
        <v> </v>
      </c>
      <c r="AY30" s="63" t="str">
        <f aca="false">IF(AU30=" "," ",AU30*0.6)</f>
        <v> </v>
      </c>
      <c r="AZ30" s="64" t="str">
        <f aca="false">IF(AV30=" "," ",AV30*0.6)</f>
        <v> 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s">
        <v>41</v>
      </c>
      <c r="BN30" s="63" t="s">
        <v>41</v>
      </c>
      <c r="BO30" s="63" t="str">
        <f aca="false">IF(BM30=" "," ",BM30*0.8)</f>
        <v> </v>
      </c>
      <c r="BP30" s="63" t="str">
        <f aca="false">IF(BN30=" "," ",BN30*0.8)</f>
        <v> </v>
      </c>
      <c r="BQ30" s="63" t="str">
        <f aca="false">IF(BM30=" "," ",BM30*0.6)</f>
        <v> </v>
      </c>
      <c r="BR30" s="64" t="str">
        <f aca="false">IF(BN30=" "," ",BN30*0.6)</f>
        <v> 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s">
        <v>41</v>
      </c>
      <c r="CF30" s="63" t="s">
        <v>41</v>
      </c>
      <c r="CG30" s="63" t="str">
        <f aca="false">IF(CE30=" "," ",CE30*0.8)</f>
        <v> </v>
      </c>
      <c r="CH30" s="63" t="str">
        <f aca="false">IF(CF30=" "," ",CF30*0.8)</f>
        <v> </v>
      </c>
      <c r="CI30" s="63" t="str">
        <f aca="false">IF(CE30=" "," ",CE30*0.6)</f>
        <v> </v>
      </c>
      <c r="CJ30" s="64" t="str">
        <f aca="false">IF(CF30=" "," ",CF30*0.6)</f>
        <v> </v>
      </c>
      <c r="CK30" s="62" t="s">
        <v>41</v>
      </c>
      <c r="CL30" s="63" t="s">
        <v>41</v>
      </c>
      <c r="CM30" s="63" t="str">
        <f aca="false">IF(CK30=" "," ",CK30*0.8)</f>
        <v> </v>
      </c>
      <c r="CN30" s="63" t="str">
        <f aca="false">IF(CL30=" "," ",CL30*0.8)</f>
        <v> </v>
      </c>
      <c r="CO30" s="63" t="str">
        <f aca="false">IF(CK30=" "," ",CK30*0.6)</f>
        <v> </v>
      </c>
      <c r="CP30" s="64" t="str">
        <f aca="false">IF(CL30=" "," ",CL30*0.6)</f>
        <v> 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2" t="s">
        <v>41</v>
      </c>
      <c r="EB30" s="63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</row>
    <row r="31" s="178" customFormat="true" ht="14.25" hidden="false" customHeight="true" outlineLevel="0" collapsed="false">
      <c r="A31" s="68" t="n">
        <v>39</v>
      </c>
      <c r="B31" s="69" t="s">
        <v>66</v>
      </c>
      <c r="C31" s="60" t="n">
        <v>70</v>
      </c>
      <c r="D31" s="67" t="n">
        <v>57</v>
      </c>
      <c r="E31" s="207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70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70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n">
        <v>57</v>
      </c>
      <c r="AQ31" s="70" t="str">
        <f aca="false">IF(AO31=" "," ",AO31*0.8)</f>
        <v> </v>
      </c>
      <c r="AR31" s="70" t="n">
        <f aca="false">IF(AP31=" "," ",AP31*0.8)</f>
        <v>45.6</v>
      </c>
      <c r="AS31" s="70" t="str">
        <f aca="false">IF(AO31=" "," ",AO31*0.6)</f>
        <v> </v>
      </c>
      <c r="AT31" s="73" t="n">
        <f aca="false">IF(AP31=" "," ",AP31*0.6)</f>
        <v>34.2</v>
      </c>
      <c r="AU31" s="65" t="s">
        <v>41</v>
      </c>
      <c r="AV31" s="70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s">
        <v>41</v>
      </c>
      <c r="BN31" s="70" t="s">
        <v>41</v>
      </c>
      <c r="BO31" s="70" t="str">
        <f aca="false">IF(BM31=" "," ",BM31*0.8)</f>
        <v> </v>
      </c>
      <c r="BP31" s="70" t="str">
        <f aca="false">IF(BN31=" "," ",BN31*0.8)</f>
        <v> </v>
      </c>
      <c r="BQ31" s="70" t="str">
        <f aca="false">IF(BM31=" "," ",BM31*0.6)</f>
        <v> </v>
      </c>
      <c r="BR31" s="73" t="str">
        <f aca="false">IF(BN31=" "," ",BN31*0.6)</f>
        <v> 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s">
        <v>41</v>
      </c>
      <c r="CA31" s="70" t="str">
        <f aca="false">IF(BY31=" "," ",BY31*0.8)</f>
        <v> </v>
      </c>
      <c r="CB31" s="70" t="str">
        <f aca="false">IF(BZ31=" "," ",BZ31*0.8)</f>
        <v> </v>
      </c>
      <c r="CC31" s="70" t="str">
        <f aca="false">IF(BY31=" "," ",BY31*0.6)</f>
        <v> </v>
      </c>
      <c r="CD31" s="73" t="str">
        <f aca="false">IF(BZ31=" "," ",BZ31*0.6)</f>
        <v> </v>
      </c>
      <c r="CE31" s="65" t="s">
        <v>41</v>
      </c>
      <c r="CF31" s="70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70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70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5" t="s">
        <v>41</v>
      </c>
      <c r="EB31" s="70" t="s">
        <v>41</v>
      </c>
      <c r="EC31" s="70" t="str">
        <f aca="false">IF(EA31=" "," ",EA31*0.8)</f>
        <v> </v>
      </c>
      <c r="ED31" s="70" t="str">
        <f aca="false">IF(EB31=" "," ",EB31*0.8)</f>
        <v> </v>
      </c>
      <c r="EE31" s="70" t="str">
        <f aca="false">IF(EA31=" "," ",EA31*0.6)</f>
        <v> </v>
      </c>
      <c r="EF31" s="73" t="str">
        <f aca="false">IF(EB31=" "," ",EB31*0.6)</f>
        <v> 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47.58</v>
      </c>
      <c r="D32" s="67" t="n">
        <v>232.77</v>
      </c>
      <c r="E32" s="206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5" t="s">
        <v>41</v>
      </c>
      <c r="R32" s="70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s">
        <v>41</v>
      </c>
      <c r="Y32" s="63" t="str">
        <f aca="false">IF(W32=" "," ",W32*0.8)</f>
        <v> </v>
      </c>
      <c r="Z32" s="63" t="str">
        <f aca="false">IF(X32=" "," ",X32*0.8)</f>
        <v> </v>
      </c>
      <c r="AA32" s="63" t="str">
        <f aca="false">IF(W32=" "," ",W32*0.6)</f>
        <v> </v>
      </c>
      <c r="AB32" s="64" t="str">
        <f aca="false">IF(X32=" "," ",X32*0.6)</f>
        <v> </v>
      </c>
      <c r="AC32" s="62" t="s">
        <v>41</v>
      </c>
      <c r="AD32" s="63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s">
        <v>41</v>
      </c>
      <c r="AK32" s="63" t="str">
        <f aca="false">IF(AI32=" "," ",AI32*0.8)</f>
        <v> </v>
      </c>
      <c r="AL32" s="63" t="str">
        <f aca="false">IF(AJ32=" "," ",AJ32*0.8)</f>
        <v> </v>
      </c>
      <c r="AM32" s="63" t="str">
        <f aca="false">IF(AI32=" "," ",AI32*0.6)</f>
        <v> </v>
      </c>
      <c r="AN32" s="64" t="str">
        <f aca="false">IF(AJ32=" "," ",AJ32*0.6)</f>
        <v> 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s">
        <v>41</v>
      </c>
      <c r="BI32" s="63" t="str">
        <f aca="false">IF(BG32=" "," ",BG32*0.8)</f>
        <v> </v>
      </c>
      <c r="BJ32" s="63" t="str">
        <f aca="false">IF(BH32=" "," ",BH32*0.8)</f>
        <v> </v>
      </c>
      <c r="BK32" s="63" t="str">
        <f aca="false">IF(BG32=" "," ",BG32*0.6)</f>
        <v> </v>
      </c>
      <c r="BL32" s="64" t="str">
        <f aca="false">IF(BH32=" "," ",BH32*0.6)</f>
        <v> </v>
      </c>
      <c r="BM32" s="62" t="s">
        <v>41</v>
      </c>
      <c r="BN32" s="63" t="s">
        <v>41</v>
      </c>
      <c r="BO32" s="63" t="str">
        <f aca="false">IF(BM32=" "," ",BM32*0.8)</f>
        <v> </v>
      </c>
      <c r="BP32" s="63" t="str">
        <f aca="false">IF(BN32=" "," ",BN32*0.8)</f>
        <v> </v>
      </c>
      <c r="BQ32" s="63" t="str">
        <f aca="false">IF(BM32=" "," ",BM32*0.6)</f>
        <v> </v>
      </c>
      <c r="BR32" s="64" t="str">
        <f aca="false">IF(BN32=" "," ",BN32*0.6)</f>
        <v> 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s">
        <v>41</v>
      </c>
      <c r="BZ32" s="63" t="s">
        <v>41</v>
      </c>
      <c r="CA32" s="63" t="str">
        <f aca="false">IF(BY32=" "," ",BY32*0.8)</f>
        <v> </v>
      </c>
      <c r="CB32" s="63" t="str">
        <f aca="false">IF(BZ32=" "," ",BZ32*0.8)</f>
        <v> </v>
      </c>
      <c r="CC32" s="63" t="str">
        <f aca="false">IF(BY32=" "," ",BY32*0.6)</f>
        <v> 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s">
        <v>41</v>
      </c>
      <c r="DW32" s="63" t="str">
        <f aca="false">IF(DU32=" "," ",DU32*0.8)</f>
        <v> </v>
      </c>
      <c r="DX32" s="63" t="str">
        <f aca="false">IF(DV32=" "," ",DV32*0.8)</f>
        <v> </v>
      </c>
      <c r="DY32" s="63" t="str">
        <f aca="false">IF(DU32=" "," ",DU32*0.6)</f>
        <v> </v>
      </c>
      <c r="DZ32" s="64" t="str">
        <f aca="false">IF(DV32=" "," ",DV32*0.6)</f>
        <v> </v>
      </c>
      <c r="EA32" s="62" t="s">
        <v>41</v>
      </c>
      <c r="EB32" s="63" t="s">
        <v>41</v>
      </c>
      <c r="EC32" s="63" t="str">
        <f aca="false">IF(EA32=" "," ",EA32*0.8)</f>
        <v> </v>
      </c>
      <c r="ED32" s="63" t="str">
        <f aca="false">IF(EB32=" "," ",EB32*0.8)</f>
        <v> </v>
      </c>
      <c r="EE32" s="63" t="str">
        <f aca="false">IF(EA32=" "," ",EA32*0.6)</f>
        <v> </v>
      </c>
      <c r="EF32" s="64" t="str">
        <f aca="false">IF(EB32=" "," ",EB32*0.6)</f>
        <v> </v>
      </c>
      <c r="EG32" s="62" t="s">
        <v>41</v>
      </c>
      <c r="EH32" s="63" t="s">
        <v>41</v>
      </c>
      <c r="EI32" s="63" t="str">
        <f aca="false">IF(EG32=" "," ",EG32*0.8)</f>
        <v> </v>
      </c>
      <c r="EJ32" s="63" t="str">
        <f aca="false">IF(EH32=" "," ",EH32*0.8)</f>
        <v> </v>
      </c>
      <c r="EK32" s="63" t="str">
        <f aca="false">IF(EG32=" "," ",EG32*0.6)</f>
        <v> </v>
      </c>
      <c r="EL32" s="64" t="str">
        <f aca="false">IF(EH32=" "," ",EH32*0.6)</f>
        <v> 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60.84</v>
      </c>
      <c r="E33" s="206" t="s">
        <v>41</v>
      </c>
      <c r="F33" s="63" t="n">
        <v>234.78</v>
      </c>
      <c r="G33" s="63" t="str">
        <f aca="false">IF(E33=" "," ",E33*0.8)</f>
        <v> </v>
      </c>
      <c r="H33" s="63" t="n">
        <f aca="false">IF(F33=" "," ",F33*0.8)</f>
        <v>187.824</v>
      </c>
      <c r="I33" s="63" t="str">
        <f aca="false">IF(E33=" "," ",E33*0.6)</f>
        <v> </v>
      </c>
      <c r="J33" s="64" t="n">
        <f aca="false">IF(F33=" "," ",F33*0.6)</f>
        <v>140.868</v>
      </c>
      <c r="K33" s="62" t="s">
        <v>41</v>
      </c>
      <c r="L33" s="63" t="s">
        <v>41</v>
      </c>
      <c r="M33" s="63" t="str">
        <f aca="false">IF(K33=" "," ",K33*0.8)</f>
        <v> </v>
      </c>
      <c r="N33" s="63" t="str">
        <f aca="false">IF(L33=" "," ",L33*0.8)</f>
        <v> </v>
      </c>
      <c r="O33" s="63" t="str">
        <f aca="false">IF(K33=" "," ",K33*0.6)</f>
        <v> </v>
      </c>
      <c r="P33" s="64" t="str">
        <f aca="false">IF(L33=" "," ",L33*0.6)</f>
        <v> </v>
      </c>
      <c r="Q33" s="65" t="s">
        <v>41</v>
      </c>
      <c r="R33" s="70" t="s">
        <v>41</v>
      </c>
      <c r="S33" s="63" t="str">
        <f aca="false">IF(Q33=" "," ",Q33*0.8)</f>
        <v> </v>
      </c>
      <c r="T33" s="63" t="str">
        <f aca="false">IF(R33=" "," ",R33*0.8)</f>
        <v> </v>
      </c>
      <c r="U33" s="63" t="str">
        <f aca="false">IF(Q33=" "," ",Q33*0.6)</f>
        <v> </v>
      </c>
      <c r="V33" s="64" t="str">
        <f aca="false">IF(R33=" "," ",R33*0.6)</f>
        <v> </v>
      </c>
      <c r="W33" s="62" t="s">
        <v>41</v>
      </c>
      <c r="X33" s="63" t="s">
        <v>41</v>
      </c>
      <c r="Y33" s="63" t="str">
        <f aca="false">IF(W33=" "," ",W33*0.8)</f>
        <v> </v>
      </c>
      <c r="Z33" s="63" t="str">
        <f aca="false">IF(X33=" "," ",X33*0.8)</f>
        <v> </v>
      </c>
      <c r="AA33" s="63" t="str">
        <f aca="false">IF(W33=" "," ",W33*0.6)</f>
        <v> </v>
      </c>
      <c r="AB33" s="64" t="str">
        <f aca="false">IF(X33=" "," ",X33*0.6)</f>
        <v> </v>
      </c>
      <c r="AC33" s="62" t="s">
        <v>41</v>
      </c>
      <c r="AD33" s="63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s">
        <v>41</v>
      </c>
      <c r="AQ33" s="63" t="str">
        <f aca="false">IF(AO33=" "," ",AO33*0.8)</f>
        <v> </v>
      </c>
      <c r="AR33" s="63" t="str">
        <f aca="false">IF(AP33=" "," ",AP33*0.8)</f>
        <v> </v>
      </c>
      <c r="AS33" s="63" t="str">
        <f aca="false">IF(AO33=" "," ",AO33*0.6)</f>
        <v> </v>
      </c>
      <c r="AT33" s="64" t="str">
        <f aca="false">IF(AP33=" "," ",AP33*0.6)</f>
        <v> 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s">
        <v>41</v>
      </c>
      <c r="BI33" s="63" t="str">
        <f aca="false">IF(BG33=" "," ",BG33*0.8)</f>
        <v> </v>
      </c>
      <c r="BJ33" s="63" t="str">
        <f aca="false">IF(BH33=" "," ",BH33*0.8)</f>
        <v> </v>
      </c>
      <c r="BK33" s="63" t="str">
        <f aca="false">IF(BG33=" "," ",BG33*0.6)</f>
        <v> </v>
      </c>
      <c r="BL33" s="64" t="str">
        <f aca="false">IF(BH33=" "," ",BH33*0.6)</f>
        <v> </v>
      </c>
      <c r="BM33" s="62" t="s">
        <v>41</v>
      </c>
      <c r="BN33" s="63" t="s">
        <v>41</v>
      </c>
      <c r="BO33" s="63" t="str">
        <f aca="false">IF(BM33=" "," ",BM33*0.8)</f>
        <v> </v>
      </c>
      <c r="BP33" s="63" t="str">
        <f aca="false">IF(BN33=" "," ",BN33*0.8)</f>
        <v> </v>
      </c>
      <c r="BQ33" s="63" t="str">
        <f aca="false">IF(BM33=" "," ",BM33*0.6)</f>
        <v> </v>
      </c>
      <c r="BR33" s="64" t="str">
        <f aca="false">IF(BN33=" "," ",BN33*0.6)</f>
        <v> 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2" t="s">
        <v>41</v>
      </c>
      <c r="EB33" s="63" t="s">
        <v>41</v>
      </c>
      <c r="EC33" s="63" t="str">
        <f aca="false">IF(EA33=" "," ",EA33*0.8)</f>
        <v> </v>
      </c>
      <c r="ED33" s="63" t="str">
        <f aca="false">IF(EB33=" "," ",EB33*0.8)</f>
        <v> </v>
      </c>
      <c r="EE33" s="63" t="str">
        <f aca="false">IF(EA33=" "," ",EA33*0.6)</f>
        <v> </v>
      </c>
      <c r="EF33" s="64" t="str">
        <f aca="false">IF(EB33=" "," ",EB33*0.6)</f>
        <v> </v>
      </c>
      <c r="EG33" s="62" t="s">
        <v>41</v>
      </c>
      <c r="EH33" s="63" t="s">
        <v>41</v>
      </c>
      <c r="EI33" s="63" t="str">
        <f aca="false">IF(EG33=" "," ",EG33*0.8)</f>
        <v> </v>
      </c>
      <c r="EJ33" s="63" t="str">
        <f aca="false">IF(EH33=" "," ",EH33*0.8)</f>
        <v> </v>
      </c>
      <c r="EK33" s="63" t="str">
        <f aca="false">IF(EG33=" "," ",EG33*0.6)</f>
        <v> </v>
      </c>
      <c r="EL33" s="64" t="str">
        <f aca="false">IF(EH33=" "," ",EH33*0.6)</f>
        <v> </v>
      </c>
      <c r="EM33" s="62" t="s">
        <v>41</v>
      </c>
      <c r="EN33" s="63" t="s">
        <v>41</v>
      </c>
      <c r="EO33" s="63" t="str">
        <f aca="false">IF(EM33=" "," ",EM33*0.8)</f>
        <v> </v>
      </c>
      <c r="EP33" s="63" t="str">
        <f aca="false">IF(EN33=" "," ",EN33*0.8)</f>
        <v> </v>
      </c>
      <c r="EQ33" s="63" t="str">
        <f aca="false">IF(EM33=" "," ",EM33*0.6)</f>
        <v> </v>
      </c>
      <c r="ER33" s="64" t="str">
        <f aca="false">IF(EN33=" "," ",EN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206" t="s">
        <v>41</v>
      </c>
      <c r="F34" s="63" t="s">
        <v>41</v>
      </c>
      <c r="G34" s="63" t="str">
        <f aca="false">IF(E34=" "," ",E34*0.8)</f>
        <v> </v>
      </c>
      <c r="H34" s="63" t="str">
        <f aca="false">IF(F34=" "," ",F34*0.8)</f>
        <v> </v>
      </c>
      <c r="I34" s="63" t="str">
        <f aca="false">IF(E34=" "," ",E34*0.6)</f>
        <v> </v>
      </c>
      <c r="J34" s="64" t="str">
        <f aca="false">IF(F34=" "," ",F34*0.6)</f>
        <v> </v>
      </c>
      <c r="K34" s="62" t="s">
        <v>41</v>
      </c>
      <c r="L34" s="63" t="s">
        <v>41</v>
      </c>
      <c r="M34" s="63" t="str">
        <f aca="false">IF(K34=" "," ",K34*0.8)</f>
        <v> </v>
      </c>
      <c r="N34" s="63" t="str">
        <f aca="false">IF(L34=" "," ",L34*0.8)</f>
        <v> </v>
      </c>
      <c r="O34" s="63" t="str">
        <f aca="false">IF(K34=" "," ",K34*0.6)</f>
        <v> </v>
      </c>
      <c r="P34" s="64" t="str">
        <f aca="false">IF(L34=" "," ",L34*0.6)</f>
        <v> </v>
      </c>
      <c r="Q34" s="65" t="s">
        <v>41</v>
      </c>
      <c r="R34" s="70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2" t="s">
        <v>41</v>
      </c>
      <c r="AD34" s="63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2" t="s">
        <v>41</v>
      </c>
      <c r="EB34" s="63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206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5" t="s">
        <v>41</v>
      </c>
      <c r="R35" s="70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2" t="s">
        <v>41</v>
      </c>
      <c r="AD35" s="63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s">
        <v>41</v>
      </c>
      <c r="CL35" s="63" t="s">
        <v>41</v>
      </c>
      <c r="CM35" s="63" t="str">
        <f aca="false">IF(CK35=" "," ",CK35*0.8)</f>
        <v> </v>
      </c>
      <c r="CN35" s="63" t="str">
        <f aca="false">IF(CL35=" "," ",CL35*0.8)</f>
        <v> </v>
      </c>
      <c r="CO35" s="63" t="str">
        <f aca="false">IF(CK35=" "," ",CK35*0.6)</f>
        <v> 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2" t="s">
        <v>41</v>
      </c>
      <c r="EB35" s="63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206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5" t="s">
        <v>41</v>
      </c>
      <c r="R36" s="70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2" t="s">
        <v>41</v>
      </c>
      <c r="AD36" s="63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2" t="s">
        <v>41</v>
      </c>
      <c r="EB36" s="63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n">
        <v>59.4</v>
      </c>
      <c r="EH36" s="63" t="n">
        <v>43.97</v>
      </c>
      <c r="EI36" s="63" t="n">
        <f aca="false">IF(EG36=" "," ",EG36*0.8)</f>
        <v>47.52</v>
      </c>
      <c r="EJ36" s="63" t="n">
        <f aca="false">IF(EH36=" "," ",EH36*0.8)</f>
        <v>35.176</v>
      </c>
      <c r="EK36" s="63" t="n">
        <f aca="false">IF(EG36=" "," ",EG36*0.6)</f>
        <v>35.64</v>
      </c>
      <c r="EL36" s="64" t="n">
        <f aca="false">IF(EH36=" "," ",EH36*0.6)</f>
        <v>26.382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206" t="s">
        <v>41</v>
      </c>
      <c r="F37" s="63" t="s">
        <v>41</v>
      </c>
      <c r="G37" s="63" t="str">
        <f aca="false">IF(E37=" "," ",E37*0.8)</f>
        <v> </v>
      </c>
      <c r="H37" s="63" t="str">
        <f aca="false">IF(F37=" "," ",F37*0.8)</f>
        <v> </v>
      </c>
      <c r="I37" s="63" t="str">
        <f aca="false">IF(E37=" "," ",E37*0.6)</f>
        <v> </v>
      </c>
      <c r="J37" s="64" t="str">
        <f aca="false">IF(F37=" "," ",F37*0.6)</f>
        <v> 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5" t="s">
        <v>41</v>
      </c>
      <c r="R37" s="70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2" t="s">
        <v>41</v>
      </c>
      <c r="AD37" s="63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s">
        <v>41</v>
      </c>
      <c r="BO37" s="63" t="str">
        <f aca="false">IF(BM37=" "," ",BM37*0.8)</f>
        <v> </v>
      </c>
      <c r="BP37" s="63" t="str">
        <f aca="false">IF(BN37=" "," ",BN37*0.8)</f>
        <v> </v>
      </c>
      <c r="BQ37" s="63" t="str">
        <f aca="false">IF(BM37=" "," ",BM37*0.6)</f>
        <v> </v>
      </c>
      <c r="BR37" s="64" t="str">
        <f aca="false">IF(BN37=" "," ",BN37*0.6)</f>
        <v> 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2" t="s">
        <v>41</v>
      </c>
      <c r="EB37" s="63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206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5" t="s">
        <v>41</v>
      </c>
      <c r="R38" s="70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2" t="s">
        <v>41</v>
      </c>
      <c r="AD38" s="63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s">
        <v>41</v>
      </c>
      <c r="BN38" s="63" t="s">
        <v>41</v>
      </c>
      <c r="BO38" s="63" t="str">
        <f aca="false">IF(BM38=" "," ",BM38*0.8)</f>
        <v> </v>
      </c>
      <c r="BP38" s="63" t="str">
        <f aca="false">IF(BN38=" "," ",BN38*0.8)</f>
        <v> </v>
      </c>
      <c r="BQ38" s="63" t="str">
        <f aca="false">IF(BM38=" "," ",BM38*0.6)</f>
        <v> </v>
      </c>
      <c r="BR38" s="64" t="str">
        <f aca="false">IF(BN38=" "," ",BN38*0.6)</f>
        <v> 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s">
        <v>41</v>
      </c>
      <c r="DD38" s="63" t="s">
        <v>41</v>
      </c>
      <c r="DE38" s="63" t="str">
        <f aca="false">IF(DC38=" "," ",DC38*0.8)</f>
        <v> </v>
      </c>
      <c r="DF38" s="63" t="str">
        <f aca="false">IF(DD38=" "," ",DD38*0.8)</f>
        <v> </v>
      </c>
      <c r="DG38" s="63" t="str">
        <f aca="false">IF(DC38=" "," ",DC38*0.6)</f>
        <v> 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2" t="s">
        <v>41</v>
      </c>
      <c r="EB38" s="63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206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5" t="s">
        <v>41</v>
      </c>
      <c r="R39" s="70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2" t="s">
        <v>41</v>
      </c>
      <c r="AD39" s="63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2" t="s">
        <v>41</v>
      </c>
      <c r="EB39" s="63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n">
        <v>24.1819515774028</v>
      </c>
      <c r="EN39" s="63" t="n">
        <v>31.7388114453412</v>
      </c>
      <c r="EO39" s="63" t="n">
        <f aca="false">IF(EM39=" "," ",EM39*0.8)</f>
        <v>19.3455612619222</v>
      </c>
      <c r="EP39" s="63" t="n">
        <f aca="false">IF(EN39=" "," ",EN39*0.8)</f>
        <v>25.3910491562729</v>
      </c>
      <c r="EQ39" s="63" t="n">
        <f aca="false">IF(EM39=" "," ",EM39*0.6)</f>
        <v>14.5091709464417</v>
      </c>
      <c r="ER39" s="64" t="n">
        <f aca="false">IF(EN39=" "," ",EN39*0.6)</f>
        <v>19.0432868672047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206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n">
        <v>241.8234</v>
      </c>
      <c r="M40" s="63" t="str">
        <f aca="false">IF(K40=" "," ",K40*0.8)</f>
        <v> </v>
      </c>
      <c r="N40" s="63" t="n">
        <f aca="false">IF(L40=" "," ",L40*0.8)</f>
        <v>193.45872</v>
      </c>
      <c r="O40" s="63" t="str">
        <f aca="false">IF(K40=" "," ",K40*0.6)</f>
        <v> </v>
      </c>
      <c r="P40" s="64" t="n">
        <f aca="false">IF(L40=" "," ",L40*0.6)</f>
        <v>145.09404</v>
      </c>
      <c r="Q40" s="65" t="s">
        <v>41</v>
      </c>
      <c r="R40" s="70" t="n">
        <v>241.819515774028</v>
      </c>
      <c r="S40" s="63" t="str">
        <f aca="false">IF(Q40=" "," ",Q40*0.8)</f>
        <v> </v>
      </c>
      <c r="T40" s="63" t="n">
        <f aca="false">IF(R40=" "," ",R40*0.8)</f>
        <v>193.455612619222</v>
      </c>
      <c r="U40" s="63" t="str">
        <f aca="false">IF(Q40=" "," ",Q40*0.6)</f>
        <v> </v>
      </c>
      <c r="V40" s="64" t="n">
        <f aca="false">IF(R40=" "," ",R40*0.6)</f>
        <v>145.091709464417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2" t="s">
        <v>41</v>
      </c>
      <c r="AD40" s="63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n">
        <v>241.819515774028</v>
      </c>
      <c r="AW40" s="63" t="str">
        <f aca="false">IF(AU40=" "," ",AU40*0.8)</f>
        <v> </v>
      </c>
      <c r="AX40" s="63" t="n">
        <f aca="false">IF(AV40=" "," ",AV40*0.8)</f>
        <v>193.455612619222</v>
      </c>
      <c r="AY40" s="63" t="str">
        <f aca="false">IF(AU40=" "," ",AU40*0.6)</f>
        <v> </v>
      </c>
      <c r="AZ40" s="64" t="n">
        <f aca="false">IF(AV40=" "," ",AV40*0.6)</f>
        <v>145.091709464417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n">
        <v>181.364636830521</v>
      </c>
      <c r="CA40" s="63" t="str">
        <f aca="false">IF(BY40=" "," ",BY40*0.8)</f>
        <v> </v>
      </c>
      <c r="CB40" s="63" t="n">
        <f aca="false">IF(BZ40=" "," ",BZ40*0.8)</f>
        <v>145.091709464417</v>
      </c>
      <c r="CC40" s="63" t="str">
        <f aca="false">IF(BY40=" "," ",BY40*0.6)</f>
        <v> </v>
      </c>
      <c r="CD40" s="64" t="n">
        <f aca="false">IF(BZ40=" "," ",BZ40*0.6)</f>
        <v>108.818782098313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n">
        <v>196.478356566398</v>
      </c>
      <c r="CM40" s="63" t="str">
        <f aca="false">IF(CK40=" "," ",CK40*0.8)</f>
        <v> </v>
      </c>
      <c r="CN40" s="63" t="n">
        <f aca="false">IF(CL40=" "," ",CL40*0.8)</f>
        <v>157.182685253118</v>
      </c>
      <c r="CO40" s="63" t="str">
        <f aca="false">IF(CK40=" "," ",CK40*0.6)</f>
        <v> </v>
      </c>
      <c r="CP40" s="64" t="n">
        <f aca="false">IF(CL40=" "," ",CL40*0.6)</f>
        <v>117.887013939839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n">
        <v>145.091709464417</v>
      </c>
      <c r="CX40" s="63" t="n">
        <v>181.364636830521</v>
      </c>
      <c r="CY40" s="63" t="n">
        <f aca="false">IF(CW40=" "," ",CW40*0.8)</f>
        <v>116.073367571533</v>
      </c>
      <c r="CZ40" s="63" t="n">
        <f aca="false">IF(CX40=" "," ",CX40*0.8)</f>
        <v>145.091709464417</v>
      </c>
      <c r="DA40" s="63" t="n">
        <f aca="false">IF(CW40=" "," ",CW40*0.6)</f>
        <v>87.05502567865</v>
      </c>
      <c r="DB40" s="64" t="n">
        <f aca="false">IF(CX40=" "," ",CX40*0.6)</f>
        <v>108.818782098313</v>
      </c>
      <c r="DC40" s="62" t="s">
        <v>41</v>
      </c>
      <c r="DD40" s="63" t="n">
        <v>181.364636830521</v>
      </c>
      <c r="DE40" s="63" t="str">
        <f aca="false">IF(DC40=" "," ",DC40*0.8)</f>
        <v> </v>
      </c>
      <c r="DF40" s="63" t="n">
        <f aca="false">IF(DD40=" "," ",DD40*0.8)</f>
        <v>145.091709464417</v>
      </c>
      <c r="DG40" s="63" t="str">
        <f aca="false">IF(DC40=" "," ",DC40*0.6)</f>
        <v> </v>
      </c>
      <c r="DH40" s="64" t="n">
        <f aca="false">IF(DD40=" "," ",DD40*0.6)</f>
        <v>108.818782098313</v>
      </c>
      <c r="DI40" s="62" t="s">
        <v>41</v>
      </c>
      <c r="DJ40" s="63" t="n">
        <v>211.592076302274</v>
      </c>
      <c r="DK40" s="63" t="str">
        <f aca="false">IF(DI40=" "," ",DI40*0.8)</f>
        <v> </v>
      </c>
      <c r="DL40" s="63" t="n">
        <f aca="false">IF(DJ40=" "," ",DJ40*0.8)</f>
        <v>169.27366104182</v>
      </c>
      <c r="DM40" s="63" t="str">
        <f aca="false">IF(DI40=" "," ",DI40*0.6)</f>
        <v> </v>
      </c>
      <c r="DN40" s="64" t="n">
        <f aca="false">IF(DJ40=" "," ",DJ40*0.6)</f>
        <v>126.955245781365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2" t="s">
        <v>41</v>
      </c>
      <c r="EB40" s="63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n">
        <v>120.909757887014</v>
      </c>
      <c r="EH40" s="63" t="n">
        <v>181.364636830521</v>
      </c>
      <c r="EI40" s="63" t="n">
        <f aca="false">IF(EG40=" "," ",EG40*0.8)</f>
        <v>96.7278063096112</v>
      </c>
      <c r="EJ40" s="63" t="n">
        <f aca="false">IF(EH40=" "," ",EH40*0.8)</f>
        <v>145.091709464417</v>
      </c>
      <c r="EK40" s="63" t="n">
        <f aca="false">IF(EG40=" "," ",EG40*0.6)</f>
        <v>72.5458547322084</v>
      </c>
      <c r="EL40" s="64" t="n">
        <f aca="false">IF(EH40=" "," ",EH40*0.6)</f>
        <v>108.818782098313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</row>
    <row r="41" s="178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115.82</v>
      </c>
      <c r="E41" s="207" t="s">
        <v>41</v>
      </c>
      <c r="F41" s="63" t="s">
        <v>41</v>
      </c>
      <c r="G41" s="63" t="str">
        <f aca="false">IF(E41=" "," ",E41*0.8)</f>
        <v> </v>
      </c>
      <c r="H41" s="63" t="str">
        <f aca="false">IF(F41=" "," ",F41*0.8)</f>
        <v> </v>
      </c>
      <c r="I41" s="63" t="str">
        <f aca="false">IF(E41=" "," ",E41*0.6)</f>
        <v> </v>
      </c>
      <c r="J41" s="64" t="str">
        <f aca="false">IF(F41=" "," ",F41*0.6)</f>
        <v> </v>
      </c>
      <c r="K41" s="65" t="s">
        <v>41</v>
      </c>
      <c r="L41" s="70" t="n">
        <v>502.89</v>
      </c>
      <c r="M41" s="63" t="str">
        <f aca="false">IF(K41=" "," ",K41*0.8)</f>
        <v> </v>
      </c>
      <c r="N41" s="63" t="n">
        <f aca="false">IF(L41=" "," ",L41*0.8)</f>
        <v>402.312</v>
      </c>
      <c r="O41" s="63" t="str">
        <f aca="false">IF(K41=" "," ",K41*0.6)</f>
        <v> </v>
      </c>
      <c r="P41" s="64" t="n">
        <f aca="false">IF(L41=" "," ",L41*0.6)</f>
        <v>301.734</v>
      </c>
      <c r="Q41" s="65" t="s">
        <v>41</v>
      </c>
      <c r="R41" s="70" t="n">
        <v>1135.26</v>
      </c>
      <c r="S41" s="63" t="str">
        <f aca="false">IF(Q41=" "," ",Q41*0.8)</f>
        <v> </v>
      </c>
      <c r="T41" s="63" t="n">
        <f aca="false">IF(R41=" "," ",R41*0.8)</f>
        <v>908.208</v>
      </c>
      <c r="U41" s="63" t="str">
        <f aca="false">IF(Q41=" "," ",Q41*0.6)</f>
        <v> </v>
      </c>
      <c r="V41" s="64" t="n">
        <f aca="false">IF(R41=" "," ",R41*0.6)</f>
        <v>681.156</v>
      </c>
      <c r="W41" s="65" t="s">
        <v>41</v>
      </c>
      <c r="X41" s="70" t="n">
        <v>1038.87</v>
      </c>
      <c r="Y41" s="63" t="str">
        <f aca="false">IF(W41=" "," ",W41*0.8)</f>
        <v> </v>
      </c>
      <c r="Z41" s="63" t="n">
        <f aca="false">IF(X41=" "," ",X41*0.8)</f>
        <v>831.096</v>
      </c>
      <c r="AA41" s="63" t="str">
        <f aca="false">IF(W41=" "," ",W41*0.6)</f>
        <v> </v>
      </c>
      <c r="AB41" s="64" t="n">
        <f aca="false">IF(X41=" "," ",X41*0.6)</f>
        <v>623.322</v>
      </c>
      <c r="AC41" s="65" t="s">
        <v>41</v>
      </c>
      <c r="AD41" s="70" t="n">
        <v>1071</v>
      </c>
      <c r="AE41" s="63" t="str">
        <f aca="false">IF(AC41=" "," ",AC41*0.8)</f>
        <v> </v>
      </c>
      <c r="AF41" s="63" t="n">
        <f aca="false">IF(AD41=" "," ",AD41*0.8)</f>
        <v>856.8</v>
      </c>
      <c r="AG41" s="63" t="str">
        <f aca="false">IF(AC41=" "," ",AC41*0.6)</f>
        <v> </v>
      </c>
      <c r="AH41" s="64" t="n">
        <f aca="false">IF(AD41=" "," ",AD41*0.6)</f>
        <v>642.6</v>
      </c>
      <c r="AI41" s="65" t="s">
        <v>41</v>
      </c>
      <c r="AJ41" s="70" t="n">
        <v>1285.2</v>
      </c>
      <c r="AK41" s="63" t="str">
        <f aca="false">IF(AI41=" "," ",AI41*0.8)</f>
        <v> </v>
      </c>
      <c r="AL41" s="63" t="n">
        <f aca="false">IF(AJ41=" "," ",AJ41*0.8)</f>
        <v>1028.16</v>
      </c>
      <c r="AM41" s="63" t="str">
        <f aca="false">IF(AI41=" "," ",AI41*0.6)</f>
        <v> </v>
      </c>
      <c r="AN41" s="64" t="n">
        <f aca="false">IF(AJ41=" "," ",AJ41*0.6)</f>
        <v>771.12</v>
      </c>
      <c r="AO41" s="65" t="s">
        <v>41</v>
      </c>
      <c r="AP41" s="70" t="n">
        <v>1649.34</v>
      </c>
      <c r="AQ41" s="63" t="str">
        <f aca="false">IF(AO41=" "," ",AO41*0.8)</f>
        <v> </v>
      </c>
      <c r="AR41" s="63" t="n">
        <f aca="false">IF(AP41=" "," ",AP41*0.8)</f>
        <v>1319.472</v>
      </c>
      <c r="AS41" s="63" t="str">
        <f aca="false">IF(AO41=" "," ",AO41*0.6)</f>
        <v> </v>
      </c>
      <c r="AT41" s="64" t="n">
        <f aca="false">IF(AP41=" "," ",AP41*0.6)</f>
        <v>989.604</v>
      </c>
      <c r="AU41" s="65" t="s">
        <v>41</v>
      </c>
      <c r="AV41" s="70" t="s">
        <v>41</v>
      </c>
      <c r="AW41" s="63" t="str">
        <f aca="false">IF(AU41=" "," ",AU41*0.8)</f>
        <v> </v>
      </c>
      <c r="AX41" s="63" t="str">
        <f aca="false">IF(AV41=" "," ",AV41*0.8)</f>
        <v> </v>
      </c>
      <c r="AY41" s="63" t="str">
        <f aca="false">IF(AU41=" "," ",AU41*0.6)</f>
        <v> </v>
      </c>
      <c r="AZ41" s="64" t="str">
        <f aca="false">IF(AV41=" "," ",AV41*0.6)</f>
        <v> </v>
      </c>
      <c r="BA41" s="65" t="s">
        <v>41</v>
      </c>
      <c r="BB41" s="70" t="s">
        <v>41</v>
      </c>
      <c r="BC41" s="63" t="str">
        <f aca="false">IF(BA41=" "," ",BA41*0.8)</f>
        <v> </v>
      </c>
      <c r="BD41" s="63" t="str">
        <f aca="false">IF(BB41=" "," ",BB41*0.8)</f>
        <v> </v>
      </c>
      <c r="BE41" s="63" t="str">
        <f aca="false">IF(BA41=" "," ",BA41*0.6)</f>
        <v> </v>
      </c>
      <c r="BF41" s="64" t="str">
        <f aca="false">IF(BB41=" "," ",BB41*0.6)</f>
        <v> </v>
      </c>
      <c r="BG41" s="65" t="s">
        <v>41</v>
      </c>
      <c r="BH41" s="70" t="n">
        <v>856.8</v>
      </c>
      <c r="BI41" s="63" t="str">
        <f aca="false">IF(BG41=" "," ",BG41*0.8)</f>
        <v> </v>
      </c>
      <c r="BJ41" s="63" t="n">
        <f aca="false">IF(BH41=" "," ",BH41*0.8)</f>
        <v>685.44</v>
      </c>
      <c r="BK41" s="63" t="str">
        <f aca="false">IF(BG41=" "," ",BG41*0.6)</f>
        <v> </v>
      </c>
      <c r="BL41" s="64" t="n">
        <f aca="false">IF(BH41=" "," ",BH41*0.6)</f>
        <v>514.08</v>
      </c>
      <c r="BM41" s="65" t="s">
        <v>41</v>
      </c>
      <c r="BN41" s="70" t="n">
        <v>891.06</v>
      </c>
      <c r="BO41" s="63" t="str">
        <f aca="false">IF(BM41=" "," ",BM41*0.8)</f>
        <v> </v>
      </c>
      <c r="BP41" s="63" t="n">
        <f aca="false">IF(BN41=" "," ",BN41*0.8)</f>
        <v>712.848</v>
      </c>
      <c r="BQ41" s="63" t="str">
        <f aca="false">IF(BM41=" "," ",BM41*0.6)</f>
        <v> </v>
      </c>
      <c r="BR41" s="64" t="n">
        <f aca="false">IF(BN41=" "," ",BN41*0.6)</f>
        <v>534.636</v>
      </c>
      <c r="BS41" s="65" t="s">
        <v>41</v>
      </c>
      <c r="BT41" s="70" t="n">
        <v>1231.65</v>
      </c>
      <c r="BU41" s="63" t="str">
        <f aca="false">IF(BS41=" "," ",BS41*0.8)</f>
        <v> </v>
      </c>
      <c r="BV41" s="63" t="n">
        <f aca="false">IF(BT41=" "," ",BT41*0.8)</f>
        <v>985.32</v>
      </c>
      <c r="BW41" s="63" t="str">
        <f aca="false">IF(BS41=" "," ",BS41*0.6)</f>
        <v> </v>
      </c>
      <c r="BX41" s="64" t="n">
        <f aca="false">IF(BT41=" "," ",BT41*0.6)</f>
        <v>738.99</v>
      </c>
      <c r="BY41" s="65" t="s">
        <v>41</v>
      </c>
      <c r="BZ41" s="70" t="n">
        <v>867.51</v>
      </c>
      <c r="CA41" s="63" t="str">
        <f aca="false">IF(BY41=" "," ",BY41*0.8)</f>
        <v> </v>
      </c>
      <c r="CB41" s="63" t="n">
        <f aca="false">IF(BZ41=" "," ",BZ41*0.8)</f>
        <v>694.008</v>
      </c>
      <c r="CC41" s="63" t="str">
        <f aca="false">IF(BY41=" "," ",BY41*0.6)</f>
        <v> </v>
      </c>
      <c r="CD41" s="64" t="n">
        <f aca="false">IF(BZ41=" "," ",BZ41*0.6)</f>
        <v>520.506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n">
        <v>2142</v>
      </c>
      <c r="CM41" s="63" t="str">
        <f aca="false">IF(CK41=" "," ",CK41*0.8)</f>
        <v> </v>
      </c>
      <c r="CN41" s="63" t="n">
        <f aca="false">IF(CL41=" "," ",CL41*0.8)</f>
        <v>1713.6</v>
      </c>
      <c r="CO41" s="63" t="str">
        <f aca="false">IF(CK41=" "," ",CK41*0.6)</f>
        <v> </v>
      </c>
      <c r="CP41" s="64" t="n">
        <f aca="false">IF(CL41=" "," ",CL41*0.6)</f>
        <v>1285.2</v>
      </c>
      <c r="CQ41" s="65" t="s">
        <v>41</v>
      </c>
      <c r="CR41" s="70" t="n">
        <v>1271.81</v>
      </c>
      <c r="CS41" s="63" t="str">
        <f aca="false">IF(CQ41=" "," ",CQ41*0.8)</f>
        <v> </v>
      </c>
      <c r="CT41" s="63" t="n">
        <f aca="false">IF(CR41=" "," ",CR41*0.8)</f>
        <v>1017.448</v>
      </c>
      <c r="CU41" s="63" t="str">
        <f aca="false">IF(CQ41=" "," ",CQ41*0.6)</f>
        <v> </v>
      </c>
      <c r="CV41" s="64" t="n">
        <f aca="false">IF(CR41=" "," ",CR41*0.6)</f>
        <v>763.086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231.65</v>
      </c>
      <c r="DE41" s="63" t="str">
        <f aca="false">IF(DC41=" "," ",DC41*0.8)</f>
        <v> </v>
      </c>
      <c r="DF41" s="63" t="n">
        <f aca="false">IF(DD41=" "," ",DD41*0.8)</f>
        <v>985.32</v>
      </c>
      <c r="DG41" s="63" t="str">
        <f aca="false">IF(DC41=" "," ",DC41*0.6)</f>
        <v> </v>
      </c>
      <c r="DH41" s="64" t="n">
        <f aca="false">IF(DD41=" "," ",DD41*0.6)</f>
        <v>738.99</v>
      </c>
      <c r="DI41" s="65" t="s">
        <v>41</v>
      </c>
      <c r="DJ41" s="70" t="n">
        <v>899.64</v>
      </c>
      <c r="DK41" s="63" t="str">
        <f aca="false">IF(DI41=" "," ",DI41*0.8)</f>
        <v> </v>
      </c>
      <c r="DL41" s="63" t="n">
        <f aca="false">IF(DJ41=" "," ",DJ41*0.8)</f>
        <v>719.712</v>
      </c>
      <c r="DM41" s="63" t="str">
        <f aca="false">IF(DI41=" "," ",DI41*0.6)</f>
        <v> </v>
      </c>
      <c r="DN41" s="64" t="n">
        <f aca="false">IF(DJ41=" "," ",DJ41*0.6)</f>
        <v>539.784</v>
      </c>
      <c r="DO41" s="65" t="s">
        <v>41</v>
      </c>
      <c r="DP41" s="70" t="n">
        <v>1713.6</v>
      </c>
      <c r="DQ41" s="63" t="str">
        <f aca="false">IF(DO41=" "," ",DO41*0.8)</f>
        <v> </v>
      </c>
      <c r="DR41" s="63" t="n">
        <f aca="false">IF(DP41=" "," ",DP41*0.8)</f>
        <v>1370.88</v>
      </c>
      <c r="DS41" s="63" t="str">
        <f aca="false">IF(DO41=" "," ",DO41*0.6)</f>
        <v> </v>
      </c>
      <c r="DT41" s="64" t="n">
        <f aca="false">IF(DP41=" "," ",DP41*0.6)</f>
        <v>1028.16</v>
      </c>
      <c r="DU41" s="65" t="s">
        <v>41</v>
      </c>
      <c r="DV41" s="70" t="n">
        <v>1320.09</v>
      </c>
      <c r="DW41" s="63" t="str">
        <f aca="false">IF(DU41=" "," ",DU41*0.8)</f>
        <v> </v>
      </c>
      <c r="DX41" s="63" t="n">
        <f aca="false">IF(DV41=" "," ",DV41*0.8)</f>
        <v>1056.072</v>
      </c>
      <c r="DY41" s="63" t="str">
        <f aca="false">IF(DU41=" "," ",DU41*0.6)</f>
        <v> </v>
      </c>
      <c r="DZ41" s="64" t="n">
        <f aca="false">IF(DV41=" "," ",DV41*0.6)</f>
        <v>792.054</v>
      </c>
      <c r="EA41" s="65" t="s">
        <v>41</v>
      </c>
      <c r="EB41" s="70" t="n">
        <v>1188.08</v>
      </c>
      <c r="EC41" s="63" t="str">
        <f aca="false">IF(EA41=" "," ",EA41*0.8)</f>
        <v> </v>
      </c>
      <c r="ED41" s="63" t="n">
        <f aca="false">IF(EB41=" "," ",EB41*0.8)</f>
        <v>950.464</v>
      </c>
      <c r="EE41" s="63" t="str">
        <f aca="false">IF(EA41=" "," ",EA41*0.6)</f>
        <v> </v>
      </c>
      <c r="EF41" s="64" t="n">
        <f aca="false">IF(EB41=" "," ",EB41*0.6)</f>
        <v>712.848</v>
      </c>
      <c r="EG41" s="65" t="s">
        <v>41</v>
      </c>
      <c r="EH41" s="70" t="n">
        <v>825.06</v>
      </c>
      <c r="EI41" s="63" t="str">
        <f aca="false">IF(EG41=" "," ",EG41*0.8)</f>
        <v> </v>
      </c>
      <c r="EJ41" s="63" t="n">
        <f aca="false">IF(EH41=" "," ",EH41*0.8)</f>
        <v>660.048</v>
      </c>
      <c r="EK41" s="63" t="str">
        <f aca="false">IF(EG41=" "," ",EG41*0.6)</f>
        <v> </v>
      </c>
      <c r="EL41" s="64" t="n">
        <f aca="false">IF(EH41=" "," ",EH41*0.6)</f>
        <v>495.036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206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5" t="s">
        <v>41</v>
      </c>
      <c r="R42" s="70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n">
        <v>285.64930300807</v>
      </c>
      <c r="Y42" s="63" t="str">
        <f aca="false">IF(W42=" "," ",W42*0.8)</f>
        <v> </v>
      </c>
      <c r="Z42" s="63" t="n">
        <f aca="false">IF(X42=" "," ",X42*0.8)</f>
        <v>228.519442406456</v>
      </c>
      <c r="AA42" s="63" t="str">
        <f aca="false">IF(W42=" "," ",W42*0.6)</f>
        <v> </v>
      </c>
      <c r="AB42" s="64" t="n">
        <f aca="false">IF(X42=" "," ",X42*0.6)</f>
        <v>171.389581804842</v>
      </c>
      <c r="AC42" s="62" t="s">
        <v>41</v>
      </c>
      <c r="AD42" s="63" t="n">
        <v>634.776228906823</v>
      </c>
      <c r="AE42" s="63" t="str">
        <f aca="false">IF(AC42=" "," ",AC42*0.8)</f>
        <v> </v>
      </c>
      <c r="AF42" s="63" t="n">
        <f aca="false">IF(AD42=" "," ",AD42*0.8)</f>
        <v>507.820983125459</v>
      </c>
      <c r="AG42" s="63" t="str">
        <f aca="false">IF(AC42=" "," ",AC42*0.6)</f>
        <v> </v>
      </c>
      <c r="AH42" s="64" t="n">
        <f aca="false">IF(AD42=" "," ",AD42*0.6)</f>
        <v>380.865737344094</v>
      </c>
      <c r="AI42" s="62" t="s">
        <v>41</v>
      </c>
      <c r="AJ42" s="63" t="n">
        <v>209.476155539252</v>
      </c>
      <c r="AK42" s="63" t="str">
        <f aca="false">IF(AI42=" "," ",AI42*0.8)</f>
        <v> </v>
      </c>
      <c r="AL42" s="63" t="n">
        <f aca="false">IF(AJ42=" "," ",AJ42*0.8)</f>
        <v>167.580924431401</v>
      </c>
      <c r="AM42" s="63" t="str">
        <f aca="false">IF(AI42=" "," ",AI42*0.6)</f>
        <v> </v>
      </c>
      <c r="AN42" s="64" t="n">
        <f aca="false">IF(AJ42=" "," ",AJ42*0.6)</f>
        <v>125.685693323551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n">
        <v>303.105649303008</v>
      </c>
      <c r="AW42" s="63" t="str">
        <f aca="false">IF(AU42=" "," ",AU42*0.8)</f>
        <v> </v>
      </c>
      <c r="AX42" s="63" t="n">
        <f aca="false">IF(AV42=" "," ",AV42*0.8)</f>
        <v>242.484519442406</v>
      </c>
      <c r="AY42" s="63" t="str">
        <f aca="false">IF(AU42=" "," ",AU42*0.6)</f>
        <v> </v>
      </c>
      <c r="AZ42" s="64" t="n">
        <f aca="false">IF(AV42=" "," ",AV42*0.6)</f>
        <v>181.863389581805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s">
        <v>41</v>
      </c>
      <c r="BO42" s="63" t="str">
        <f aca="false">IF(BM42=" "," ",BM42*0.8)</f>
        <v> </v>
      </c>
      <c r="BP42" s="63" t="str">
        <f aca="false">IF(BN42=" "," ",BN42*0.8)</f>
        <v> </v>
      </c>
      <c r="BQ42" s="63" t="str">
        <f aca="false">IF(BM42=" "," ",BM42*0.6)</f>
        <v> </v>
      </c>
      <c r="BR42" s="64" t="str">
        <f aca="false">IF(BN42=" "," ",BN42*0.6)</f>
        <v> 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n">
        <v>285.64930300807</v>
      </c>
      <c r="CG42" s="63" t="str">
        <f aca="false">IF(CE42=" "," ",CE42*0.8)</f>
        <v> </v>
      </c>
      <c r="CH42" s="63" t="n">
        <f aca="false">IF(CF42=" "," ",CF42*0.8)</f>
        <v>228.519442406456</v>
      </c>
      <c r="CI42" s="63" t="str">
        <f aca="false">IF(CE42=" "," ",CE42*0.6)</f>
        <v> </v>
      </c>
      <c r="CJ42" s="64" t="n">
        <f aca="false">IF(CF42=" "," ",CF42*0.6)</f>
        <v>171.389581804842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n">
        <v>190.432868672047</v>
      </c>
      <c r="CY42" s="63" t="str">
        <f aca="false">IF(CW42=" "," ",CW42*0.8)</f>
        <v> </v>
      </c>
      <c r="CZ42" s="63" t="n">
        <f aca="false">IF(CX42=" "," ",CX42*0.8)</f>
        <v>152.346294937638</v>
      </c>
      <c r="DA42" s="63" t="str">
        <f aca="false">IF(CW42=" "," ",CW42*0.6)</f>
        <v> </v>
      </c>
      <c r="DB42" s="64" t="n">
        <f aca="false">IF(CX42=" "," ",CX42*0.6)</f>
        <v>114.259721203228</v>
      </c>
      <c r="DC42" s="62" t="s">
        <v>41</v>
      </c>
      <c r="DD42" s="63" t="s">
        <v>41</v>
      </c>
      <c r="DE42" s="63" t="str">
        <f aca="false">IF(DC42=" "," ",DC42*0.8)</f>
        <v> </v>
      </c>
      <c r="DF42" s="63" t="str">
        <f aca="false">IF(DD42=" "," ",DD42*0.8)</f>
        <v> </v>
      </c>
      <c r="DG42" s="63" t="str">
        <f aca="false">IF(DC42=" "," ",DC42*0.6)</f>
        <v> </v>
      </c>
      <c r="DH42" s="64" t="str">
        <f aca="false">IF(DD42=" "," ",DD42*0.6)</f>
        <v> </v>
      </c>
      <c r="DI42" s="62" t="s">
        <v>41</v>
      </c>
      <c r="DJ42" s="63" t="n">
        <v>253.910491562729</v>
      </c>
      <c r="DK42" s="63" t="str">
        <f aca="false">IF(DI42=" "," ",DI42*0.8)</f>
        <v> </v>
      </c>
      <c r="DL42" s="63" t="n">
        <f aca="false">IF(DJ42=" "," ",DJ42*0.8)</f>
        <v>203.128393250183</v>
      </c>
      <c r="DM42" s="63" t="str">
        <f aca="false">IF(DI42=" "," ",DI42*0.6)</f>
        <v> </v>
      </c>
      <c r="DN42" s="64" t="n">
        <f aca="false">IF(DJ42=" "," ",DJ42*0.6)</f>
        <v>152.346294937638</v>
      </c>
      <c r="DO42" s="62" t="s">
        <v>41</v>
      </c>
      <c r="DP42" s="63" t="s">
        <v>41</v>
      </c>
      <c r="DQ42" s="63" t="str">
        <f aca="false">IF(DO42=" "," ",DO42*0.8)</f>
        <v> </v>
      </c>
      <c r="DR42" s="63" t="str">
        <f aca="false">IF(DP42=" "," ",DP42*0.8)</f>
        <v> </v>
      </c>
      <c r="DS42" s="63" t="str">
        <f aca="false">IF(DO42=" "," ",DO42*0.6)</f>
        <v> </v>
      </c>
      <c r="DT42" s="64" t="str">
        <f aca="false">IF(DP42=" "," ",DP42*0.6)</f>
        <v> 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2" t="s">
        <v>41</v>
      </c>
      <c r="EB42" s="63" t="n">
        <v>209.952237710932</v>
      </c>
      <c r="EC42" s="63" t="str">
        <f aca="false">IF(EA42=" "," ",EA42*0.8)</f>
        <v> </v>
      </c>
      <c r="ED42" s="63" t="n">
        <f aca="false">IF(EB42=" "," ",EB42*0.8)</f>
        <v>167.961790168745</v>
      </c>
      <c r="EE42" s="63" t="str">
        <f aca="false">IF(EA42=" "," ",EA42*0.6)</f>
        <v> </v>
      </c>
      <c r="EF42" s="64" t="n">
        <f aca="false">IF(EB42=" "," ",EB42*0.6)</f>
        <v>125.971342626559</v>
      </c>
      <c r="EG42" s="62" t="s">
        <v>41</v>
      </c>
      <c r="EH42" s="63" t="n">
        <v>126.955245781365</v>
      </c>
      <c r="EI42" s="63" t="str">
        <f aca="false">IF(EG42=" "," ",EG42*0.8)</f>
        <v> </v>
      </c>
      <c r="EJ42" s="63" t="n">
        <f aca="false">IF(EH42=" "," ",EH42*0.8)</f>
        <v>101.564196625092</v>
      </c>
      <c r="EK42" s="63" t="str">
        <f aca="false">IF(EG42=" "," ",EG42*0.6)</f>
        <v> </v>
      </c>
      <c r="EL42" s="64" t="n">
        <f aca="false">IF(EH42=" "," ",EH42*0.6)</f>
        <v>76.1731474688188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206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5" t="n">
        <v>36.5752017608217</v>
      </c>
      <c r="R43" s="70" t="s">
        <v>41</v>
      </c>
      <c r="S43" s="63" t="n">
        <f aca="false">IF(Q43=" "," ",Q43*0.8)</f>
        <v>29.2601614086574</v>
      </c>
      <c r="T43" s="63" t="str">
        <f aca="false">IF(R43=" "," ",R43*0.8)</f>
        <v> </v>
      </c>
      <c r="U43" s="63" t="n">
        <f aca="false">IF(Q43=" "," ",Q43*0.6)</f>
        <v>21.945121056493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2" t="s">
        <v>41</v>
      </c>
      <c r="AD43" s="63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s">
        <v>41</v>
      </c>
      <c r="BC43" s="63" t="str">
        <f aca="false">IF(BA43=" "," ",BA43*0.8)</f>
        <v> </v>
      </c>
      <c r="BD43" s="63" t="str">
        <f aca="false">IF(BB43=" "," ",BB43*0.8)</f>
        <v> </v>
      </c>
      <c r="BE43" s="63" t="str">
        <f aca="false">IF(BA43=" "," ",BA43*0.6)</f>
        <v> </v>
      </c>
      <c r="BF43" s="64" t="str">
        <f aca="false">IF(BB43=" "," ",BB43*0.6)</f>
        <v> 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s">
        <v>41</v>
      </c>
      <c r="BO43" s="63" t="str">
        <f aca="false">IF(BM43=" "," ",BM43*0.8)</f>
        <v> </v>
      </c>
      <c r="BP43" s="63" t="str">
        <f aca="false">IF(BN43=" "," ",BN43*0.8)</f>
        <v> </v>
      </c>
      <c r="BQ43" s="63" t="str">
        <f aca="false">IF(BM43=" "," ",BM43*0.6)</f>
        <v> </v>
      </c>
      <c r="BR43" s="64" t="str">
        <f aca="false">IF(BN43=" "," ",BN43*0.6)</f>
        <v> 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2" t="s">
        <v>41</v>
      </c>
      <c r="EB43" s="63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s">
        <v>41</v>
      </c>
      <c r="EO43" s="63" t="str">
        <f aca="false">IF(EM43=" "," ",EM43*0.8)</f>
        <v> </v>
      </c>
      <c r="EP43" s="63" t="str">
        <f aca="false">IF(EN43=" "," ",EN43*0.8)</f>
        <v> </v>
      </c>
      <c r="EQ43" s="63" t="str">
        <f aca="false">IF(EM43=" "," ",EM43*0.6)</f>
        <v> </v>
      </c>
      <c r="ER43" s="64" t="str">
        <f aca="false">IF(EN43=" "," ",EN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206" t="s">
        <v>41</v>
      </c>
      <c r="F44" s="63" t="n">
        <v>186.805575935437</v>
      </c>
      <c r="G44" s="63" t="str">
        <f aca="false">IF(E44=" "," ",E44*0.8)</f>
        <v> </v>
      </c>
      <c r="H44" s="63" t="n">
        <f aca="false">IF(F44=" "," ",F44*0.8)</f>
        <v>149.444460748349</v>
      </c>
      <c r="I44" s="63" t="str">
        <f aca="false">IF(E44=" "," ",E44*0.6)</f>
        <v> </v>
      </c>
      <c r="J44" s="64" t="n">
        <f aca="false">IF(F44=" "," ",F44*0.6)</f>
        <v>112.083345561262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5" t="s">
        <v>41</v>
      </c>
      <c r="R44" s="70" t="s">
        <v>41</v>
      </c>
      <c r="S44" s="63" t="str">
        <f aca="false">IF(Q44=" "," ",Q44*0.8)</f>
        <v> </v>
      </c>
      <c r="T44" s="63" t="str">
        <f aca="false">IF(R44=" "," ",R44*0.8)</f>
        <v> </v>
      </c>
      <c r="U44" s="63" t="str">
        <f aca="false">IF(Q44=" "," ",Q44*0.6)</f>
        <v> </v>
      </c>
      <c r="V44" s="64" t="str">
        <f aca="false">IF(R44=" "," ",R44*0.6)</f>
        <v> 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2" t="s">
        <v>41</v>
      </c>
      <c r="AD44" s="63" t="s">
        <v>41</v>
      </c>
      <c r="AE44" s="63" t="str">
        <f aca="false">IF(AC44=" "," ",AC44*0.8)</f>
        <v> </v>
      </c>
      <c r="AF44" s="63" t="str">
        <f aca="false">IF(AD44=" "," ",AD44*0.8)</f>
        <v> </v>
      </c>
      <c r="AG44" s="63" t="str">
        <f aca="false">IF(AC44=" "," ",AC44*0.6)</f>
        <v> </v>
      </c>
      <c r="AH44" s="64" t="str">
        <f aca="false">IF(AD44=" "," ",AD44*0.6)</f>
        <v> </v>
      </c>
      <c r="AI44" s="62" t="s">
        <v>41</v>
      </c>
      <c r="AJ44" s="63" t="n">
        <v>155.67131327953</v>
      </c>
      <c r="AK44" s="63" t="str">
        <f aca="false">IF(AI44=" "," ",AI44*0.8)</f>
        <v> </v>
      </c>
      <c r="AL44" s="63" t="n">
        <f aca="false">IF(AJ44=" "," ",AJ44*0.8)</f>
        <v>124.537050623624</v>
      </c>
      <c r="AM44" s="63" t="str">
        <f aca="false">IF(AI44=" "," ",AI44*0.6)</f>
        <v> </v>
      </c>
      <c r="AN44" s="64" t="n">
        <f aca="false">IF(AJ44=" "," ",AJ44*0.6)</f>
        <v>93.4027879677183</v>
      </c>
      <c r="AO44" s="62" t="s">
        <v>41</v>
      </c>
      <c r="AP44" s="63" t="s">
        <v>41</v>
      </c>
      <c r="AQ44" s="63" t="str">
        <f aca="false">IF(AO44=" "," ",AO44*0.8)</f>
        <v> </v>
      </c>
      <c r="AR44" s="63" t="str">
        <f aca="false">IF(AP44=" "," ",AP44*0.8)</f>
        <v> </v>
      </c>
      <c r="AS44" s="63" t="str">
        <f aca="false">IF(AO44=" "," ",AO44*0.6)</f>
        <v> </v>
      </c>
      <c r="AT44" s="64" t="str">
        <f aca="false">IF(AP44=" "," ",AP44*0.6)</f>
        <v> </v>
      </c>
      <c r="AU44" s="62" t="s">
        <v>41</v>
      </c>
      <c r="AV44" s="63" t="n">
        <v>149.444460748349</v>
      </c>
      <c r="AW44" s="63" t="str">
        <f aca="false">IF(AU44=" "," ",AU44*0.8)</f>
        <v> </v>
      </c>
      <c r="AX44" s="63" t="n">
        <f aca="false">IF(AV44=" "," ",AV44*0.8)</f>
        <v>119.555568598679</v>
      </c>
      <c r="AY44" s="63" t="str">
        <f aca="false">IF(AU44=" "," ",AU44*0.6)</f>
        <v> </v>
      </c>
      <c r="AZ44" s="64" t="n">
        <f aca="false">IF(AV44=" "," ",AV44*0.6)</f>
        <v>89.6666764490095</v>
      </c>
      <c r="BA44" s="62" t="s">
        <v>41</v>
      </c>
      <c r="BB44" s="63" t="s">
        <v>41</v>
      </c>
      <c r="BC44" s="63" t="str">
        <f aca="false">IF(BA44=" "," ",BA44*0.8)</f>
        <v> </v>
      </c>
      <c r="BD44" s="63" t="str">
        <f aca="false">IF(BB44=" "," ",BB44*0.8)</f>
        <v> </v>
      </c>
      <c r="BE44" s="63" t="str">
        <f aca="false">IF(BA44=" "," ",BA44*0.6)</f>
        <v> </v>
      </c>
      <c r="BF44" s="64" t="str">
        <f aca="false">IF(BB44=" "," ",BB44*0.6)</f>
        <v> </v>
      </c>
      <c r="BG44" s="62" t="s">
        <v>41</v>
      </c>
      <c r="BH44" s="63" t="s">
        <v>41</v>
      </c>
      <c r="BI44" s="63" t="str">
        <f aca="false">IF(BG44=" "," ",BG44*0.8)</f>
        <v> </v>
      </c>
      <c r="BJ44" s="63" t="str">
        <f aca="false">IF(BH44=" "," ",BH44*0.8)</f>
        <v> </v>
      </c>
      <c r="BK44" s="63" t="str">
        <f aca="false">IF(BG44=" "," ",BG44*0.6)</f>
        <v> </v>
      </c>
      <c r="BL44" s="64" t="str">
        <f aca="false">IF(BH44=" "," ",BH44*0.6)</f>
        <v> </v>
      </c>
      <c r="BM44" s="62" t="s">
        <v>41</v>
      </c>
      <c r="BN44" s="63" t="n">
        <v>186.805575935437</v>
      </c>
      <c r="BO44" s="63" t="str">
        <f aca="false">IF(BM44=" "," ",BM44*0.8)</f>
        <v> </v>
      </c>
      <c r="BP44" s="63" t="n">
        <f aca="false">IF(BN44=" "," ",BN44*0.8)</f>
        <v>149.444460748349</v>
      </c>
      <c r="BQ44" s="63" t="str">
        <f aca="false">IF(BM44=" "," ",BM44*0.6)</f>
        <v> </v>
      </c>
      <c r="BR44" s="64" t="n">
        <f aca="false">IF(BN44=" "," ",BN44*0.6)</f>
        <v>112.083345561262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n">
        <v>186.805575935437</v>
      </c>
      <c r="CA44" s="63" t="str">
        <f aca="false">IF(BY44=" "," ",BY44*0.8)</f>
        <v> </v>
      </c>
      <c r="CB44" s="63" t="n">
        <f aca="false">IF(BZ44=" "," ",BZ44*0.8)</f>
        <v>149.444460748349</v>
      </c>
      <c r="CC44" s="63" t="str">
        <f aca="false">IF(BY44=" "," ",BY44*0.6)</f>
        <v> </v>
      </c>
      <c r="CD44" s="64" t="n">
        <f aca="false">IF(BZ44=" "," ",BZ44*0.6)</f>
        <v>112.083345561262</v>
      </c>
      <c r="CE44" s="62" t="s">
        <v>41</v>
      </c>
      <c r="CF44" s="63" t="n">
        <v>155.67131327953</v>
      </c>
      <c r="CG44" s="63" t="str">
        <f aca="false">IF(CE44=" "," ",CE44*0.8)</f>
        <v> </v>
      </c>
      <c r="CH44" s="63" t="n">
        <f aca="false">IF(CF44=" "," ",CF44*0.8)</f>
        <v>124.537050623624</v>
      </c>
      <c r="CI44" s="63" t="str">
        <f aca="false">IF(CE44=" "," ",CE44*0.6)</f>
        <v> </v>
      </c>
      <c r="CJ44" s="64" t="n">
        <f aca="false">IF(CF44=" "," ",CF44*0.6)</f>
        <v>93.4027879677183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s">
        <v>41</v>
      </c>
      <c r="CS44" s="63" t="str">
        <f aca="false">IF(CQ44=" "," ",CQ44*0.8)</f>
        <v> </v>
      </c>
      <c r="CT44" s="63" t="str">
        <f aca="false">IF(CR44=" "," ",CR44*0.8)</f>
        <v> </v>
      </c>
      <c r="CU44" s="63" t="str">
        <f aca="false">IF(CQ44=" "," ",CQ44*0.6)</f>
        <v> </v>
      </c>
      <c r="CV44" s="64" t="str">
        <f aca="false">IF(CR44=" "," ",CR44*0.6)</f>
        <v> </v>
      </c>
      <c r="CW44" s="62" t="s">
        <v>41</v>
      </c>
      <c r="CX44" s="63" t="n">
        <v>186.805575935437</v>
      </c>
      <c r="CY44" s="63" t="str">
        <f aca="false">IF(CW44=" "," ",CW44*0.8)</f>
        <v> </v>
      </c>
      <c r="CZ44" s="63" t="n">
        <f aca="false">IF(CX44=" "," ",CX44*0.8)</f>
        <v>149.444460748349</v>
      </c>
      <c r="DA44" s="63" t="str">
        <f aca="false">IF(CW44=" "," ",CW44*0.6)</f>
        <v> </v>
      </c>
      <c r="DB44" s="64" t="n">
        <f aca="false">IF(CX44=" "," ",CX44*0.6)</f>
        <v>112.083345561262</v>
      </c>
      <c r="DC44" s="62" t="s">
        <v>41</v>
      </c>
      <c r="DD44" s="63" t="n">
        <v>242.847248716068</v>
      </c>
      <c r="DE44" s="63" t="str">
        <f aca="false">IF(DC44=" "," ",DC44*0.8)</f>
        <v> </v>
      </c>
      <c r="DF44" s="63" t="n">
        <f aca="false">IF(DD44=" "," ",DD44*0.8)</f>
        <v>194.277798972854</v>
      </c>
      <c r="DG44" s="63" t="str">
        <f aca="false">IF(DC44=" "," ",DC44*0.6)</f>
        <v> </v>
      </c>
      <c r="DH44" s="64" t="n">
        <f aca="false">IF(DD44=" "," ",DD44*0.6)</f>
        <v>145.708349229641</v>
      </c>
      <c r="DI44" s="62" t="s">
        <v>41</v>
      </c>
      <c r="DJ44" s="63" t="n">
        <v>249.074101247249</v>
      </c>
      <c r="DK44" s="63" t="str">
        <f aca="false">IF(DI44=" "," ",DI44*0.8)</f>
        <v> </v>
      </c>
      <c r="DL44" s="63" t="n">
        <f aca="false">IF(DJ44=" "," ",DJ44*0.8)</f>
        <v>199.259280997799</v>
      </c>
      <c r="DM44" s="63" t="str">
        <f aca="false">IF(DI44=" "," ",DI44*0.6)</f>
        <v> </v>
      </c>
      <c r="DN44" s="64" t="n">
        <f aca="false">IF(DJ44=" "," ",DJ44*0.6)</f>
        <v>149.444460748349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2" t="s">
        <v>41</v>
      </c>
      <c r="EB44" s="63" t="n">
        <v>196.145854732208</v>
      </c>
      <c r="EC44" s="63" t="str">
        <f aca="false">IF(EA44=" "," ",EA44*0.8)</f>
        <v> </v>
      </c>
      <c r="ED44" s="63" t="n">
        <f aca="false">IF(EB44=" "," ",EB44*0.8)</f>
        <v>156.916683785767</v>
      </c>
      <c r="EE44" s="63" t="str">
        <f aca="false">IF(EA44=" "," ",EA44*0.6)</f>
        <v> </v>
      </c>
      <c r="EF44" s="64" t="n">
        <f aca="false">IF(EB44=" "," ",EB44*0.6)</f>
        <v>117.687512839325</v>
      </c>
      <c r="EG44" s="62" t="n">
        <v>28.0208363903155</v>
      </c>
      <c r="EH44" s="63" t="s">
        <v>41</v>
      </c>
      <c r="EI44" s="63" t="n">
        <f aca="false">IF(EG44=" "," ",EG44*0.8)</f>
        <v>22.4166691122524</v>
      </c>
      <c r="EJ44" s="63" t="str">
        <f aca="false">IF(EH44=" "," ",EH44*0.8)</f>
        <v> </v>
      </c>
      <c r="EK44" s="63" t="n">
        <f aca="false">IF(EG44=" "," ",EG44*0.6)</f>
        <v>16.8125018341893</v>
      </c>
      <c r="EL44" s="64" t="str">
        <f aca="false">IF(EH44=" "," ",EH44*0.6)</f>
        <v> </v>
      </c>
      <c r="EM44" s="62" t="s">
        <v>41</v>
      </c>
      <c r="EN44" s="63" t="s">
        <v>41</v>
      </c>
      <c r="EO44" s="63" t="str">
        <f aca="false">IF(EM44=" "," ",EM44*0.8)</f>
        <v> </v>
      </c>
      <c r="EP44" s="63" t="str">
        <f aca="false">IF(EN44=" "," ",EN44*0.8)</f>
        <v> </v>
      </c>
      <c r="EQ44" s="63" t="str">
        <f aca="false">IF(EM44=" "," ",EM44*0.6)</f>
        <v> </v>
      </c>
      <c r="ER44" s="64" t="str">
        <f aca="false">IF(EN44=" "," ",EN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206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5" t="s">
        <v>41</v>
      </c>
      <c r="R45" s="70" t="n">
        <v>648.378576669112</v>
      </c>
      <c r="S45" s="63" t="str">
        <f aca="false">IF(Q45=" "," ",Q45*0.8)</f>
        <v> </v>
      </c>
      <c r="T45" s="63" t="n">
        <f aca="false">IF(R45=" "," ",R45*0.8)</f>
        <v>518.70286133529</v>
      </c>
      <c r="U45" s="63" t="str">
        <f aca="false">IF(Q45=" "," ",Q45*0.6)</f>
        <v> </v>
      </c>
      <c r="V45" s="64" t="n">
        <f aca="false">IF(R45=" "," ",R45*0.6)</f>
        <v>389.027146001467</v>
      </c>
      <c r="W45" s="62" t="s">
        <v>41</v>
      </c>
      <c r="X45" s="63" t="n">
        <v>604.54878943507</v>
      </c>
      <c r="Y45" s="63" t="str">
        <f aca="false">IF(W45=" "," ",W45*0.8)</f>
        <v> </v>
      </c>
      <c r="Z45" s="63" t="n">
        <f aca="false">IF(X45=" "," ",X45*0.8)</f>
        <v>483.639031548056</v>
      </c>
      <c r="AA45" s="63" t="str">
        <f aca="false">IF(W45=" "," ",W45*0.6)</f>
        <v> </v>
      </c>
      <c r="AB45" s="64" t="n">
        <f aca="false">IF(X45=" "," ",X45*0.6)</f>
        <v>362.729273661042</v>
      </c>
      <c r="AC45" s="62" t="s">
        <v>41</v>
      </c>
      <c r="AD45" s="63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n">
        <v>1360.23477622891</v>
      </c>
      <c r="AQ45" s="63" t="str">
        <f aca="false">IF(AO45=" "," ",AO45*0.8)</f>
        <v> </v>
      </c>
      <c r="AR45" s="63" t="n">
        <f aca="false">IF(AP45=" "," ",AP45*0.8)</f>
        <v>1088.18782098313</v>
      </c>
      <c r="AS45" s="63" t="str">
        <f aca="false">IF(AO45=" "," ",AO45*0.6)</f>
        <v> </v>
      </c>
      <c r="AT45" s="64" t="n">
        <f aca="false">IF(AP45=" "," ",AP45*0.6)</f>
        <v>816.140865737344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s">
        <v>41</v>
      </c>
      <c r="BC45" s="63" t="str">
        <f aca="false">IF(BA45=" "," ",BA45*0.8)</f>
        <v> </v>
      </c>
      <c r="BD45" s="63" t="str">
        <f aca="false">IF(BB45=" "," ",BB45*0.8)</f>
        <v> </v>
      </c>
      <c r="BE45" s="63" t="str">
        <f aca="false">IF(BA45=" "," ",BA45*0.6)</f>
        <v> </v>
      </c>
      <c r="BF45" s="64" t="str">
        <f aca="false">IF(BB45=" "," ",BB45*0.6)</f>
        <v> 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n">
        <v>604.54878943507</v>
      </c>
      <c r="CA45" s="63" t="str">
        <f aca="false">IF(BY45=" "," ",BY45*0.8)</f>
        <v> </v>
      </c>
      <c r="CB45" s="63" t="n">
        <f aca="false">IF(BZ45=" "," ",BZ45*0.8)</f>
        <v>483.639031548056</v>
      </c>
      <c r="CC45" s="63" t="str">
        <f aca="false">IF(BY45=" "," ",BY45*0.6)</f>
        <v> </v>
      </c>
      <c r="CD45" s="64" t="n">
        <f aca="false">IF(BZ45=" "," ",BZ45*0.6)</f>
        <v>362.729273661042</v>
      </c>
      <c r="CE45" s="62" t="s">
        <v>41</v>
      </c>
      <c r="CF45" s="63" t="n">
        <v>634.776228906823</v>
      </c>
      <c r="CG45" s="63" t="str">
        <f aca="false">IF(CE45=" "," ",CE45*0.8)</f>
        <v> </v>
      </c>
      <c r="CH45" s="63" t="n">
        <f aca="false">IF(CF45=" "," ",CF45*0.8)</f>
        <v>507.820983125459</v>
      </c>
      <c r="CI45" s="63" t="str">
        <f aca="false">IF(CE45=" "," ",CE45*0.6)</f>
        <v> </v>
      </c>
      <c r="CJ45" s="64" t="n">
        <f aca="false">IF(CF45=" "," ",CF45*0.6)</f>
        <v>380.865737344094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44.093910491563</v>
      </c>
      <c r="DE45" s="63" t="str">
        <f aca="false">IF(DC45=" "," ",DC45*0.8)</f>
        <v> </v>
      </c>
      <c r="DF45" s="63" t="n">
        <f aca="false">IF(DD45=" "," ",DD45*0.8)</f>
        <v>435.27512839325</v>
      </c>
      <c r="DG45" s="63" t="str">
        <f aca="false">IF(DC45=" "," ",DC45*0.6)</f>
        <v> </v>
      </c>
      <c r="DH45" s="64" t="n">
        <f aca="false">IF(DD45=" "," ",DD45*0.6)</f>
        <v>326.456346294938</v>
      </c>
      <c r="DI45" s="62" t="s">
        <v>41</v>
      </c>
      <c r="DJ45" s="63" t="n">
        <v>634.776228906823</v>
      </c>
      <c r="DK45" s="63" t="str">
        <f aca="false">IF(DI45=" "," ",DI45*0.8)</f>
        <v> </v>
      </c>
      <c r="DL45" s="63" t="n">
        <f aca="false">IF(DJ45=" "," ",DJ45*0.8)</f>
        <v>507.820983125459</v>
      </c>
      <c r="DM45" s="63" t="str">
        <f aca="false">IF(DI45=" "," ",DI45*0.6)</f>
        <v> </v>
      </c>
      <c r="DN45" s="64" t="n">
        <f aca="false">IF(DJ45=" "," ",DJ45*0.6)</f>
        <v>380.865737344094</v>
      </c>
      <c r="DO45" s="62" t="s">
        <v>41</v>
      </c>
      <c r="DP45" s="63" t="s">
        <v>41</v>
      </c>
      <c r="DQ45" s="63" t="str">
        <f aca="false">IF(DO45=" "," ",DO45*0.8)</f>
        <v> </v>
      </c>
      <c r="DR45" s="63" t="str">
        <f aca="false">IF(DP45=" "," ",DP45*0.8)</f>
        <v> </v>
      </c>
      <c r="DS45" s="63" t="str">
        <f aca="false">IF(DO45=" "," ",DO45*0.6)</f>
        <v> </v>
      </c>
      <c r="DT45" s="64" t="str">
        <f aca="false">IF(DP45=" "," ",DP45*0.6)</f>
        <v> 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2" t="s">
        <v>41</v>
      </c>
      <c r="EB45" s="63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206" t="s">
        <v>41</v>
      </c>
      <c r="F46" s="63" t="s">
        <v>41</v>
      </c>
      <c r="G46" s="63" t="str">
        <f aca="false">IF(E46=" "," ",E46*0.8)</f>
        <v> </v>
      </c>
      <c r="H46" s="63" t="str">
        <f aca="false">IF(F46=" "," ",F46*0.8)</f>
        <v> </v>
      </c>
      <c r="I46" s="63" t="str">
        <f aca="false">IF(E46=" "," ",E46*0.6)</f>
        <v> </v>
      </c>
      <c r="J46" s="64" t="str">
        <f aca="false">IF(F46=" "," ",F46*0.6)</f>
        <v> </v>
      </c>
      <c r="K46" s="62" t="s">
        <v>41</v>
      </c>
      <c r="L46" s="63" t="n">
        <v>280.204908</v>
      </c>
      <c r="M46" s="63" t="str">
        <f aca="false">IF(K46=" "," ",K46*0.8)</f>
        <v> </v>
      </c>
      <c r="N46" s="63" t="n">
        <f aca="false">IF(L46=" "," ",L46*0.8)</f>
        <v>224.1639264</v>
      </c>
      <c r="O46" s="63" t="str">
        <f aca="false">IF(K46=" "," ",K46*0.6)</f>
        <v> </v>
      </c>
      <c r="P46" s="64" t="n">
        <f aca="false">IF(L46=" "," ",L46*0.6)</f>
        <v>168.1229448</v>
      </c>
      <c r="Q46" s="65" t="s">
        <v>41</v>
      </c>
      <c r="R46" s="70" t="n">
        <v>467.48095377843</v>
      </c>
      <c r="S46" s="63" t="str">
        <f aca="false">IF(Q46=" "," ",Q46*0.8)</f>
        <v> </v>
      </c>
      <c r="T46" s="63" t="n">
        <f aca="false">IF(R46=" "," ",R46*0.8)</f>
        <v>373.984763022744</v>
      </c>
      <c r="U46" s="63" t="str">
        <f aca="false">IF(Q46=" "," ",Q46*0.6)</f>
        <v> </v>
      </c>
      <c r="V46" s="64" t="n">
        <f aca="false">IF(R46=" "," ",R46*0.6)</f>
        <v>280.488572267058</v>
      </c>
      <c r="W46" s="62" t="s">
        <v>41</v>
      </c>
      <c r="X46" s="63" t="n">
        <v>404.745414526779</v>
      </c>
      <c r="Y46" s="63" t="str">
        <f aca="false">IF(W46=" "," ",W46*0.8)</f>
        <v> </v>
      </c>
      <c r="Z46" s="63" t="n">
        <f aca="false">IF(X46=" "," ",X46*0.8)</f>
        <v>323.796331621423</v>
      </c>
      <c r="AA46" s="63" t="str">
        <f aca="false">IF(W46=" "," ",W46*0.6)</f>
        <v> </v>
      </c>
      <c r="AB46" s="64" t="n">
        <f aca="false">IF(X46=" "," ",X46*0.6)</f>
        <v>242.847248716068</v>
      </c>
      <c r="AC46" s="62" t="s">
        <v>41</v>
      </c>
      <c r="AD46" s="63" t="n">
        <v>404.745414526779</v>
      </c>
      <c r="AE46" s="63" t="str">
        <f aca="false">IF(AC46=" "," ",AC46*0.8)</f>
        <v> </v>
      </c>
      <c r="AF46" s="63" t="n">
        <f aca="false">IF(AD46=" "," ",AD46*0.8)</f>
        <v>323.796331621423</v>
      </c>
      <c r="AG46" s="63" t="str">
        <f aca="false">IF(AC46=" "," ",AC46*0.6)</f>
        <v> </v>
      </c>
      <c r="AH46" s="64" t="n">
        <f aca="false">IF(AD46=" "," ",AD46*0.6)</f>
        <v>242.847248716068</v>
      </c>
      <c r="AI46" s="62" t="s">
        <v>41</v>
      </c>
      <c r="AJ46" s="63" t="n">
        <v>404.745414526779</v>
      </c>
      <c r="AK46" s="63" t="str">
        <f aca="false">IF(AI46=" "," ",AI46*0.8)</f>
        <v> </v>
      </c>
      <c r="AL46" s="63" t="n">
        <f aca="false">IF(AJ46=" "," ",AJ46*0.8)</f>
        <v>323.796331621423</v>
      </c>
      <c r="AM46" s="63" t="str">
        <f aca="false">IF(AI46=" "," ",AI46*0.6)</f>
        <v> </v>
      </c>
      <c r="AN46" s="64" t="n">
        <f aca="false">IF(AJ46=" "," ",AJ46*0.6)</f>
        <v>242.847248716068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n">
        <v>280.208363903155</v>
      </c>
      <c r="AW46" s="63" t="str">
        <f aca="false">IF(AU46=" "," ",AU46*0.8)</f>
        <v> </v>
      </c>
      <c r="AX46" s="63" t="n">
        <f aca="false">IF(AV46=" "," ",AV46*0.8)</f>
        <v>224.166691122524</v>
      </c>
      <c r="AY46" s="63" t="str">
        <f aca="false">IF(AU46=" "," ",AU46*0.6)</f>
        <v> </v>
      </c>
      <c r="AZ46" s="64" t="n">
        <f aca="false">IF(AV46=" "," ",AV46*0.6)</f>
        <v>168.125018341893</v>
      </c>
      <c r="BA46" s="62" t="s">
        <v>41</v>
      </c>
      <c r="BB46" s="63" t="s">
        <v>41</v>
      </c>
      <c r="BC46" s="63" t="str">
        <f aca="false">IF(BA46=" "," ",BA46*0.8)</f>
        <v> </v>
      </c>
      <c r="BD46" s="63" t="str">
        <f aca="false">IF(BB46=" "," ",BB46*0.8)</f>
        <v> </v>
      </c>
      <c r="BE46" s="63" t="str">
        <f aca="false">IF(BA46=" "," ",BA46*0.6)</f>
        <v> </v>
      </c>
      <c r="BF46" s="64" t="str">
        <f aca="false">IF(BB46=" "," ",BB46*0.6)</f>
        <v> </v>
      </c>
      <c r="BG46" s="62" t="s">
        <v>41</v>
      </c>
      <c r="BH46" s="63" t="s">
        <v>41</v>
      </c>
      <c r="BI46" s="63" t="str">
        <f aca="false">IF(BG46=" "," ",BG46*0.8)</f>
        <v> </v>
      </c>
      <c r="BJ46" s="63" t="str">
        <f aca="false">IF(BH46=" "," ",BH46*0.8)</f>
        <v> </v>
      </c>
      <c r="BK46" s="63" t="str">
        <f aca="false">IF(BG46=" "," ",BG46*0.6)</f>
        <v> </v>
      </c>
      <c r="BL46" s="64" t="str">
        <f aca="false">IF(BH46=" "," ",BH46*0.6)</f>
        <v> </v>
      </c>
      <c r="BM46" s="62" t="s">
        <v>41</v>
      </c>
      <c r="BN46" s="63" t="s">
        <v>41</v>
      </c>
      <c r="BO46" s="63" t="str">
        <f aca="false">IF(BM46=" "," ",BM46*0.8)</f>
        <v> </v>
      </c>
      <c r="BP46" s="63" t="str">
        <f aca="false">IF(BN46=" "," ",BN46*0.8)</f>
        <v> </v>
      </c>
      <c r="BQ46" s="63" t="str">
        <f aca="false">IF(BM46=" "," ",BM46*0.6)</f>
        <v> </v>
      </c>
      <c r="BR46" s="64" t="str">
        <f aca="false">IF(BN46=" "," ",BN46*0.6)</f>
        <v> </v>
      </c>
      <c r="BS46" s="62" t="s">
        <v>41</v>
      </c>
      <c r="BT46" s="63" t="n">
        <v>224.166691122524</v>
      </c>
      <c r="BU46" s="63" t="str">
        <f aca="false">IF(BS46=" "," ",BS46*0.8)</f>
        <v> </v>
      </c>
      <c r="BV46" s="63" t="n">
        <f aca="false">IF(BT46=" "," ",BT46*0.8)</f>
        <v>179.333352898019</v>
      </c>
      <c r="BW46" s="63" t="str">
        <f aca="false">IF(BS46=" "," ",BS46*0.6)</f>
        <v> </v>
      </c>
      <c r="BX46" s="64" t="n">
        <f aca="false">IF(BT46=" "," ",BT46*0.6)</f>
        <v>134.500014673514</v>
      </c>
      <c r="BY46" s="62" t="s">
        <v>41</v>
      </c>
      <c r="BZ46" s="63" t="n">
        <v>227.280117388114</v>
      </c>
      <c r="CA46" s="63" t="str">
        <f aca="false">IF(BY46=" "," ",BY46*0.8)</f>
        <v> </v>
      </c>
      <c r="CB46" s="63" t="n">
        <f aca="false">IF(BZ46=" "," ",BZ46*0.8)</f>
        <v>181.824093910492</v>
      </c>
      <c r="CC46" s="63" t="str">
        <f aca="false">IF(BY46=" "," ",BY46*0.6)</f>
        <v> </v>
      </c>
      <c r="CD46" s="64" t="n">
        <f aca="false">IF(BZ46=" "," ",BZ46*0.6)</f>
        <v>136.368070432869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n">
        <v>342.476889214967</v>
      </c>
      <c r="CM46" s="63" t="str">
        <f aca="false">IF(CK46=" "," ",CK46*0.8)</f>
        <v> </v>
      </c>
      <c r="CN46" s="63" t="n">
        <f aca="false">IF(CL46=" "," ",CL46*0.8)</f>
        <v>273.981511371974</v>
      </c>
      <c r="CO46" s="63" t="str">
        <f aca="false">IF(CK46=" "," ",CK46*0.6)</f>
        <v> </v>
      </c>
      <c r="CP46" s="64" t="n">
        <f aca="false">IF(CL46=" "," ",CL46*0.6)</f>
        <v>205.48613352898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n">
        <v>186.805575935437</v>
      </c>
      <c r="CY46" s="63" t="str">
        <f aca="false">IF(CW46=" "," ",CW46*0.8)</f>
        <v> </v>
      </c>
      <c r="CZ46" s="63" t="n">
        <f aca="false">IF(CX46=" "," ",CX46*0.8)</f>
        <v>149.444460748349</v>
      </c>
      <c r="DA46" s="63" t="str">
        <f aca="false">IF(CW46=" "," ",CW46*0.6)</f>
        <v> </v>
      </c>
      <c r="DB46" s="64" t="n">
        <f aca="false">IF(CX46=" "," ",CX46*0.6)</f>
        <v>112.083345561262</v>
      </c>
      <c r="DC46" s="62" t="s">
        <v>41</v>
      </c>
      <c r="DD46" s="63" t="n">
        <v>202.37270726339</v>
      </c>
      <c r="DE46" s="63" t="str">
        <f aca="false">IF(DC46=" "," ",DC46*0.8)</f>
        <v> </v>
      </c>
      <c r="DF46" s="63" t="n">
        <f aca="false">IF(DD46=" "," ",DD46*0.8)</f>
        <v>161.898165810712</v>
      </c>
      <c r="DG46" s="63" t="str">
        <f aca="false">IF(DC46=" "," ",DC46*0.6)</f>
        <v> </v>
      </c>
      <c r="DH46" s="64" t="n">
        <f aca="false">IF(DD46=" "," ",DD46*0.6)</f>
        <v>121.423624358034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s">
        <v>41</v>
      </c>
      <c r="DQ46" s="63" t="str">
        <f aca="false">IF(DO46=" "," ",DO46*0.8)</f>
        <v> </v>
      </c>
      <c r="DR46" s="63" t="str">
        <f aca="false">IF(DP46=" "," ",DP46*0.8)</f>
        <v> </v>
      </c>
      <c r="DS46" s="63" t="str">
        <f aca="false">IF(DO46=" "," ",DO46*0.6)</f>
        <v> </v>
      </c>
      <c r="DT46" s="64" t="str">
        <f aca="false">IF(DP46=" "," ",DP46*0.6)</f>
        <v> </v>
      </c>
      <c r="DU46" s="62" t="s">
        <v>41</v>
      </c>
      <c r="DV46" s="63" t="n">
        <v>280.208363903155</v>
      </c>
      <c r="DW46" s="63" t="str">
        <f aca="false">IF(DU46=" "," ",DU46*0.8)</f>
        <v> </v>
      </c>
      <c r="DX46" s="63" t="n">
        <f aca="false">IF(DV46=" "," ",DV46*0.8)</f>
        <v>224.166691122524</v>
      </c>
      <c r="DY46" s="63" t="str">
        <f aca="false">IF(DU46=" "," ",DU46*0.6)</f>
        <v> </v>
      </c>
      <c r="DZ46" s="64" t="n">
        <f aca="false">IF(DV46=" "," ",DV46*0.6)</f>
        <v>168.125018341893</v>
      </c>
      <c r="EA46" s="62" t="s">
        <v>41</v>
      </c>
      <c r="EB46" s="63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206" t="s">
        <v>41</v>
      </c>
      <c r="F47" s="63" t="s">
        <v>41</v>
      </c>
      <c r="G47" s="63" t="str">
        <f aca="false">IF(E47=" "," ",E47*0.8)</f>
        <v> </v>
      </c>
      <c r="H47" s="63" t="str">
        <f aca="false">IF(F47=" "," ",F47*0.8)</f>
        <v> </v>
      </c>
      <c r="I47" s="63" t="str">
        <f aca="false">IF(E47=" "," ",E47*0.6)</f>
        <v> </v>
      </c>
      <c r="J47" s="64" t="str">
        <f aca="false">IF(F47=" "," ",F47*0.6)</f>
        <v> </v>
      </c>
      <c r="K47" s="62" t="s">
        <v>41</v>
      </c>
      <c r="L47" s="63" t="s">
        <v>41</v>
      </c>
      <c r="M47" s="63" t="str">
        <f aca="false">IF(K47=" "," ",K47*0.8)</f>
        <v> </v>
      </c>
      <c r="N47" s="63" t="str">
        <f aca="false">IF(L47=" "," ",L47*0.8)</f>
        <v> </v>
      </c>
      <c r="O47" s="63" t="str">
        <f aca="false">IF(K47=" "," ",K47*0.6)</f>
        <v> </v>
      </c>
      <c r="P47" s="64" t="str">
        <f aca="false">IF(L47=" "," ",L47*0.6)</f>
        <v> </v>
      </c>
      <c r="Q47" s="65" t="s">
        <v>41</v>
      </c>
      <c r="R47" s="70" t="s">
        <v>41</v>
      </c>
      <c r="S47" s="63" t="str">
        <f aca="false">IF(Q47=" "," ",Q47*0.8)</f>
        <v> </v>
      </c>
      <c r="T47" s="63" t="str">
        <f aca="false">IF(R47=" "," ",R47*0.8)</f>
        <v> </v>
      </c>
      <c r="U47" s="63" t="str">
        <f aca="false">IF(Q47=" "," ",Q47*0.6)</f>
        <v> </v>
      </c>
      <c r="V47" s="64" t="str">
        <f aca="false">IF(R47=" "," ",R47*0.6)</f>
        <v> 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2" t="s">
        <v>41</v>
      </c>
      <c r="AD47" s="63" t="n">
        <v>332.501834189288</v>
      </c>
      <c r="AE47" s="63" t="str">
        <f aca="false">IF(AC47=" "," ",AC47*0.8)</f>
        <v> </v>
      </c>
      <c r="AF47" s="63" t="n">
        <f aca="false">IF(AD47=" "," ",AD47*0.8)</f>
        <v>266.001467351431</v>
      </c>
      <c r="AG47" s="63" t="str">
        <f aca="false">IF(AC47=" "," ",AC47*0.6)</f>
        <v> </v>
      </c>
      <c r="AH47" s="64" t="n">
        <f aca="false">IF(AD47=" "," ",AD47*0.6)</f>
        <v>199.501100513573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n">
        <v>259.95597945708</v>
      </c>
      <c r="AW47" s="63" t="str">
        <f aca="false">IF(AU47=" "," ",AU47*0.8)</f>
        <v> </v>
      </c>
      <c r="AX47" s="63" t="n">
        <f aca="false">IF(AV47=" "," ",AV47*0.8)</f>
        <v>207.964783565664</v>
      </c>
      <c r="AY47" s="63" t="str">
        <f aca="false">IF(AU47=" "," ",AU47*0.6)</f>
        <v> </v>
      </c>
      <c r="AZ47" s="64" t="n">
        <f aca="false">IF(AV47=" "," ",AV47*0.6)</f>
        <v>155.973587674248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s">
        <v>41</v>
      </c>
      <c r="BO47" s="63" t="str">
        <f aca="false">IF(BM47=" "," ",BM47*0.8)</f>
        <v> </v>
      </c>
      <c r="BP47" s="63" t="str">
        <f aca="false">IF(BN47=" "," ",BN47*0.8)</f>
        <v> </v>
      </c>
      <c r="BQ47" s="63" t="str">
        <f aca="false">IF(BM47=" "," ",BM47*0.6)</f>
        <v> </v>
      </c>
      <c r="BR47" s="64" t="str">
        <f aca="false">IF(BN47=" "," ",BN47*0.6)</f>
        <v> 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n">
        <v>272.046955245781</v>
      </c>
      <c r="CA47" s="63" t="str">
        <f aca="false">IF(BY47=" "," ",BY47*0.8)</f>
        <v> </v>
      </c>
      <c r="CB47" s="63" t="n">
        <f aca="false">IF(BZ47=" "," ",BZ47*0.8)</f>
        <v>217.637564196625</v>
      </c>
      <c r="CC47" s="63" t="str">
        <f aca="false">IF(BY47=" "," ",BY47*0.6)</f>
        <v> </v>
      </c>
      <c r="CD47" s="64" t="n">
        <f aca="false">IF(BZ47=" "," ",BZ47*0.6)</f>
        <v>163.228173147469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s">
        <v>41</v>
      </c>
      <c r="DE47" s="63" t="str">
        <f aca="false">IF(DC47=" "," ",DC47*0.8)</f>
        <v> </v>
      </c>
      <c r="DF47" s="63" t="str">
        <f aca="false">IF(DD47=" "," ",DD47*0.8)</f>
        <v> </v>
      </c>
      <c r="DG47" s="63" t="str">
        <f aca="false">IF(DC47=" "," ",DC47*0.6)</f>
        <v> </v>
      </c>
      <c r="DH47" s="64" t="str">
        <f aca="false">IF(DD47=" "," ",DD47*0.6)</f>
        <v> 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2" t="s">
        <v>41</v>
      </c>
      <c r="EB47" s="63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n">
        <v>75.5685986793837</v>
      </c>
      <c r="EH47" s="63" t="s">
        <v>41</v>
      </c>
      <c r="EI47" s="63" t="n">
        <f aca="false">IF(EG47=" "," ",EG47*0.8)</f>
        <v>60.454878943507</v>
      </c>
      <c r="EJ47" s="63" t="str">
        <f aca="false">IF(EH47=" "," ",EH47*0.8)</f>
        <v> </v>
      </c>
      <c r="EK47" s="63" t="n">
        <f aca="false">IF(EG47=" "," ",EG47*0.6)</f>
        <v>45.3411592076302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206" t="s">
        <v>41</v>
      </c>
      <c r="F48" s="63" t="n">
        <v>211.592076302274</v>
      </c>
      <c r="G48" s="63" t="str">
        <f aca="false">IF(E48=" "," ",E48*0.8)</f>
        <v> </v>
      </c>
      <c r="H48" s="63" t="n">
        <f aca="false">IF(F48=" "," ",F48*0.8)</f>
        <v>169.27366104182</v>
      </c>
      <c r="I48" s="63" t="str">
        <f aca="false">IF(E48=" "," ",E48*0.6)</f>
        <v> </v>
      </c>
      <c r="J48" s="64" t="n">
        <f aca="false">IF(F48=" "," ",F48*0.6)</f>
        <v>126.955245781365</v>
      </c>
      <c r="K48" s="62" t="s">
        <v>41</v>
      </c>
      <c r="L48" s="63" t="n">
        <v>105.7913</v>
      </c>
      <c r="M48" s="63" t="str">
        <f aca="false">IF(K48=" "," ",K48*0.8)</f>
        <v> </v>
      </c>
      <c r="N48" s="63" t="n">
        <f aca="false">IF(L48=" "," ",L48*0.8)</f>
        <v>84.63304</v>
      </c>
      <c r="O48" s="63" t="str">
        <f aca="false">IF(K48=" "," ",K48*0.6)</f>
        <v> </v>
      </c>
      <c r="P48" s="64" t="n">
        <f aca="false">IF(L48=" "," ",L48*0.6)</f>
        <v>63.47478</v>
      </c>
      <c r="Q48" s="65" t="s">
        <v>41</v>
      </c>
      <c r="R48" s="70" t="s">
        <v>41</v>
      </c>
      <c r="S48" s="63" t="str">
        <f aca="false">IF(Q48=" "," ",Q48*0.8)</f>
        <v> </v>
      </c>
      <c r="T48" s="63" t="str">
        <f aca="false">IF(R48=" "," ",R48*0.8)</f>
        <v> </v>
      </c>
      <c r="U48" s="63" t="str">
        <f aca="false">IF(Q48=" "," ",Q48*0.6)</f>
        <v> </v>
      </c>
      <c r="V48" s="64" t="str">
        <f aca="false">IF(R48=" "," ",R48*0.6)</f>
        <v> </v>
      </c>
      <c r="W48" s="62" t="s">
        <v>41</v>
      </c>
      <c r="X48" s="63" t="s">
        <v>41</v>
      </c>
      <c r="Y48" s="63" t="str">
        <f aca="false">IF(W48=" "," ",W48*0.8)</f>
        <v> </v>
      </c>
      <c r="Z48" s="63" t="str">
        <f aca="false">IF(X48=" "," ",X48*0.8)</f>
        <v> </v>
      </c>
      <c r="AA48" s="63" t="str">
        <f aca="false">IF(W48=" "," ",W48*0.6)</f>
        <v> </v>
      </c>
      <c r="AB48" s="64" t="str">
        <f aca="false">IF(X48=" "," ",X48*0.6)</f>
        <v> </v>
      </c>
      <c r="AC48" s="62" t="s">
        <v>41</v>
      </c>
      <c r="AD48" s="63" t="n">
        <v>332.501834189288</v>
      </c>
      <c r="AE48" s="63" t="str">
        <f aca="false">IF(AC48=" "," ",AC48*0.8)</f>
        <v> </v>
      </c>
      <c r="AF48" s="63" t="n">
        <f aca="false">IF(AD48=" "," ",AD48*0.8)</f>
        <v>266.001467351431</v>
      </c>
      <c r="AG48" s="63" t="str">
        <f aca="false">IF(AC48=" "," ",AC48*0.6)</f>
        <v> </v>
      </c>
      <c r="AH48" s="64" t="n">
        <f aca="false">IF(AD48=" "," ",AD48*0.6)</f>
        <v>199.501100513573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s">
        <v>41</v>
      </c>
      <c r="AV48" s="63" t="n">
        <v>220.6603081438</v>
      </c>
      <c r="AW48" s="63" t="str">
        <f aca="false">IF(AU48=" "," ",AU48*0.8)</f>
        <v> </v>
      </c>
      <c r="AX48" s="63" t="n">
        <f aca="false">IF(AV48=" "," ",AV48*0.8)</f>
        <v>176.52824651504</v>
      </c>
      <c r="AY48" s="63" t="str">
        <f aca="false">IF(AU48=" "," ",AU48*0.6)</f>
        <v> </v>
      </c>
      <c r="AZ48" s="64" t="n">
        <f aca="false">IF(AV48=" "," ",AV48*0.6)</f>
        <v>132.39618488628</v>
      </c>
      <c r="BA48" s="62" t="s">
        <v>41</v>
      </c>
      <c r="BB48" s="63" t="s">
        <v>41</v>
      </c>
      <c r="BC48" s="63" t="str">
        <f aca="false">IF(BA48=" "," ",BA48*0.8)</f>
        <v> </v>
      </c>
      <c r="BD48" s="63" t="str">
        <f aca="false">IF(BB48=" "," ",BB48*0.8)</f>
        <v> </v>
      </c>
      <c r="BE48" s="63" t="str">
        <f aca="false">IF(BA48=" "," ",BA48*0.6)</f>
        <v> </v>
      </c>
      <c r="BF48" s="64" t="str">
        <f aca="false">IF(BB48=" "," ",BB48*0.6)</f>
        <v> 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s">
        <v>41</v>
      </c>
      <c r="BN48" s="63" t="s">
        <v>41</v>
      </c>
      <c r="BO48" s="63" t="str">
        <f aca="false">IF(BM48=" "," ",BM48*0.8)</f>
        <v> </v>
      </c>
      <c r="BP48" s="63" t="str">
        <f aca="false">IF(BN48=" "," ",BN48*0.8)</f>
        <v> </v>
      </c>
      <c r="BQ48" s="63" t="str">
        <f aca="false">IF(BM48=" "," ",BM48*0.6)</f>
        <v> </v>
      </c>
      <c r="BR48" s="64" t="str">
        <f aca="false">IF(BN48=" "," ",BN48*0.6)</f>
        <v> 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n">
        <v>151.137197358767</v>
      </c>
      <c r="CG48" s="63" t="str">
        <f aca="false">IF(CE48=" "," ",CE48*0.8)</f>
        <v> </v>
      </c>
      <c r="CH48" s="63" t="n">
        <f aca="false">IF(CF48=" "," ",CF48*0.8)</f>
        <v>120.909757887014</v>
      </c>
      <c r="CI48" s="63" t="str">
        <f aca="false">IF(CE48=" "," ",CE48*0.6)</f>
        <v> </v>
      </c>
      <c r="CJ48" s="64" t="n">
        <f aca="false">IF(CF48=" "," ",CF48*0.6)</f>
        <v>90.6823184152605</v>
      </c>
      <c r="CK48" s="62" t="s">
        <v>41</v>
      </c>
      <c r="CL48" s="63" t="s">
        <v>41</v>
      </c>
      <c r="CM48" s="63" t="str">
        <f aca="false">IF(CK48=" "," ",CK48*0.8)</f>
        <v> </v>
      </c>
      <c r="CN48" s="63" t="str">
        <f aca="false">IF(CL48=" "," ",CL48*0.8)</f>
        <v> </v>
      </c>
      <c r="CO48" s="63" t="str">
        <f aca="false">IF(CK48=" "," ",CK48*0.6)</f>
        <v> 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n">
        <v>196.478356566398</v>
      </c>
      <c r="CY48" s="63" t="str">
        <f aca="false">IF(CW48=" "," ",CW48*0.8)</f>
        <v> </v>
      </c>
      <c r="CZ48" s="63" t="n">
        <f aca="false">IF(CX48=" "," ",CX48*0.8)</f>
        <v>157.182685253118</v>
      </c>
      <c r="DA48" s="63" t="str">
        <f aca="false">IF(CW48=" "," ",CW48*0.6)</f>
        <v> </v>
      </c>
      <c r="DB48" s="64" t="n">
        <f aca="false">IF(CX48=" "," ",CX48*0.6)</f>
        <v>117.887013939839</v>
      </c>
      <c r="DC48" s="62" t="s">
        <v>41</v>
      </c>
      <c r="DD48" s="63" t="s">
        <v>41</v>
      </c>
      <c r="DE48" s="63" t="str">
        <f aca="false">IF(DC48=" "," ",DC48*0.8)</f>
        <v> </v>
      </c>
      <c r="DF48" s="63" t="str">
        <f aca="false">IF(DD48=" "," ",DD48*0.8)</f>
        <v> </v>
      </c>
      <c r="DG48" s="63" t="str">
        <f aca="false">IF(DC48=" "," ",DC48*0.6)</f>
        <v> </v>
      </c>
      <c r="DH48" s="64" t="str">
        <f aca="false">IF(DD48=" "," ",DD48*0.6)</f>
        <v> 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n">
        <v>175.31914893617</v>
      </c>
      <c r="DW48" s="63" t="str">
        <f aca="false">IF(DU48=" "," ",DU48*0.8)</f>
        <v> </v>
      </c>
      <c r="DX48" s="63" t="n">
        <f aca="false">IF(DV48=" "," ",DV48*0.8)</f>
        <v>140.255319148936</v>
      </c>
      <c r="DY48" s="63" t="str">
        <f aca="false">IF(DU48=" "," ",DU48*0.6)</f>
        <v> </v>
      </c>
      <c r="DZ48" s="64" t="n">
        <f aca="false">IF(DV48=" "," ",DV48*0.6)</f>
        <v>105.191489361702</v>
      </c>
      <c r="EA48" s="62" t="s">
        <v>41</v>
      </c>
      <c r="EB48" s="63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n">
        <v>60.454878943507</v>
      </c>
      <c r="EH48" s="63" t="n">
        <v>105.796038151137</v>
      </c>
      <c r="EI48" s="63" t="n">
        <f aca="false">IF(EG48=" "," ",EG48*0.8)</f>
        <v>48.3639031548056</v>
      </c>
      <c r="EJ48" s="63" t="n">
        <f aca="false">IF(EH48=" "," ",EH48*0.8)</f>
        <v>84.6368305209098</v>
      </c>
      <c r="EK48" s="63" t="n">
        <f aca="false">IF(EG48=" "," ",EG48*0.6)</f>
        <v>36.2729273661042</v>
      </c>
      <c r="EL48" s="64" t="n">
        <f aca="false">IF(EH48=" "," ",EH48*0.6)</f>
        <v>63.4776228906823</v>
      </c>
      <c r="EM48" s="62" t="n">
        <v>30.2274394717535</v>
      </c>
      <c r="EN48" s="63" t="s">
        <v>41</v>
      </c>
      <c r="EO48" s="63" t="n">
        <f aca="false">IF(EM48=" "," ",EM48*0.8)</f>
        <v>24.1819515774028</v>
      </c>
      <c r="EP48" s="63" t="str">
        <f aca="false">IF(EN48=" "," ",EN48*0.8)</f>
        <v> </v>
      </c>
      <c r="EQ48" s="63" t="n">
        <f aca="false">IF(EM48=" "," ",EM48*0.6)</f>
        <v>18.1364636830521</v>
      </c>
      <c r="ER48" s="64" t="str">
        <f aca="false">IF(EN48=" "," ",EN48*0.6)</f>
        <v> </v>
      </c>
    </row>
    <row r="49" s="210" customFormat="true" ht="14.25" hidden="false" customHeight="true" outlineLevel="0" collapsed="false">
      <c r="A49" s="107" t="n">
        <v>70</v>
      </c>
      <c r="B49" s="108" t="s">
        <v>84</v>
      </c>
      <c r="C49" s="109" t="n">
        <v>87.1759354365371</v>
      </c>
      <c r="D49" s="110" t="n">
        <v>260.229498883744</v>
      </c>
      <c r="E49" s="208" t="s">
        <v>41</v>
      </c>
      <c r="F49" s="112" t="s">
        <v>41</v>
      </c>
      <c r="G49" s="112" t="str">
        <f aca="false">IF(E49=" "," ",E49*0.8)</f>
        <v> </v>
      </c>
      <c r="H49" s="112" t="str">
        <f aca="false">IF(F49=" "," ",F49*0.8)</f>
        <v> </v>
      </c>
      <c r="I49" s="112" t="str">
        <f aca="false">IF(E49=" "," ",E49*0.6)</f>
        <v> </v>
      </c>
      <c r="J49" s="113" t="str">
        <f aca="false">IF(F49=" "," ",F49*0.6)</f>
        <v> </v>
      </c>
      <c r="K49" s="111" t="s">
        <v>41</v>
      </c>
      <c r="L49" s="112" t="n">
        <v>311.342323</v>
      </c>
      <c r="M49" s="112" t="str">
        <f aca="false">IF(K49=" "," ",K49*0.8)</f>
        <v> </v>
      </c>
      <c r="N49" s="112" t="n">
        <f aca="false">IF(L49=" "," ",L49*0.8)</f>
        <v>249.0738584</v>
      </c>
      <c r="O49" s="112" t="str">
        <f aca="false">IF(K49=" "," ",K49*0.6)</f>
        <v> </v>
      </c>
      <c r="P49" s="113" t="n">
        <f aca="false">IF(L49=" "," ",L49*0.6)</f>
        <v>186.8053938</v>
      </c>
      <c r="Q49" s="114" t="s">
        <v>41</v>
      </c>
      <c r="R49" s="209" t="n">
        <v>431.520880410858</v>
      </c>
      <c r="S49" s="112" t="str">
        <f aca="false">IF(Q49=" "," ",Q49*0.8)</f>
        <v> </v>
      </c>
      <c r="T49" s="112" t="n">
        <f aca="false">IF(R49=" "," ",R49*0.8)</f>
        <v>345.216704328687</v>
      </c>
      <c r="U49" s="112" t="str">
        <f aca="false">IF(Q49=" "," ",Q49*0.6)</f>
        <v> </v>
      </c>
      <c r="V49" s="113" t="n">
        <f aca="false">IF(R49=" "," ",R49*0.6)</f>
        <v>258.912528246515</v>
      </c>
      <c r="W49" s="111" t="s">
        <v>41</v>
      </c>
      <c r="X49" s="112" t="n">
        <v>311.342626559061</v>
      </c>
      <c r="Y49" s="112" t="str">
        <f aca="false">IF(W49=" "," ",W49*0.8)</f>
        <v> </v>
      </c>
      <c r="Z49" s="112" t="n">
        <f aca="false">IF(X49=" "," ",X49*0.8)</f>
        <v>249.074101247249</v>
      </c>
      <c r="AA49" s="112" t="str">
        <f aca="false">IF(W49=" "," ",W49*0.6)</f>
        <v> </v>
      </c>
      <c r="AB49" s="113" t="n">
        <f aca="false">IF(X49=" "," ",X49*0.6)</f>
        <v>186.805575935437</v>
      </c>
      <c r="AC49" s="111" t="s">
        <v>41</v>
      </c>
      <c r="AD49" s="112" t="n">
        <v>342.476889214967</v>
      </c>
      <c r="AE49" s="112" t="str">
        <f aca="false">IF(AC49=" "," ",AC49*0.8)</f>
        <v> </v>
      </c>
      <c r="AF49" s="112" t="n">
        <f aca="false">IF(AD49=" "," ",AD49*0.8)</f>
        <v>273.981511371974</v>
      </c>
      <c r="AG49" s="112" t="str">
        <f aca="false">IF(AC49=" "," ",AC49*0.6)</f>
        <v> </v>
      </c>
      <c r="AH49" s="113" t="n">
        <f aca="false">IF(AD49=" "," ",AD49*0.6)</f>
        <v>205.48613352898</v>
      </c>
      <c r="AI49" s="111" t="s">
        <v>41</v>
      </c>
      <c r="AJ49" s="112" t="n">
        <v>217.939838591343</v>
      </c>
      <c r="AK49" s="112" t="str">
        <f aca="false">IF(AI49=" "," ",AI49*0.8)</f>
        <v> </v>
      </c>
      <c r="AL49" s="112" t="n">
        <f aca="false">IF(AJ49=" "," ",AJ49*0.8)</f>
        <v>174.351870873074</v>
      </c>
      <c r="AM49" s="112" t="str">
        <f aca="false">IF(AI49=" "," ",AI49*0.6)</f>
        <v> </v>
      </c>
      <c r="AN49" s="113" t="n">
        <f aca="false">IF(AJ49=" "," ",AJ49*0.6)</f>
        <v>130.763903154806</v>
      </c>
      <c r="AO49" s="111" t="s">
        <v>41</v>
      </c>
      <c r="AP49" s="112" t="n">
        <v>435.879677182685</v>
      </c>
      <c r="AQ49" s="112" t="str">
        <f aca="false">IF(AO49=" "," ",AO49*0.8)</f>
        <v> </v>
      </c>
      <c r="AR49" s="112" t="n">
        <f aca="false">IF(AP49=" "," ",AP49*0.8)</f>
        <v>348.703741746148</v>
      </c>
      <c r="AS49" s="112" t="str">
        <f aca="false">IF(AO49=" "," ",AO49*0.6)</f>
        <v> </v>
      </c>
      <c r="AT49" s="113" t="n">
        <f aca="false">IF(AP49=" "," ",AP49*0.6)</f>
        <v>261.527806309611</v>
      </c>
      <c r="AU49" s="111" t="s">
        <v>41</v>
      </c>
      <c r="AV49" s="112" t="n">
        <v>233.506969919296</v>
      </c>
      <c r="AW49" s="112" t="str">
        <f aca="false">IF(AU49=" "," ",AU49*0.8)</f>
        <v> </v>
      </c>
      <c r="AX49" s="112" t="n">
        <f aca="false">IF(AV49=" "," ",AV49*0.8)</f>
        <v>186.805575935437</v>
      </c>
      <c r="AY49" s="112" t="str">
        <f aca="false">IF(AU49=" "," ",AU49*0.6)</f>
        <v> </v>
      </c>
      <c r="AZ49" s="113" t="n">
        <f aca="false">IF(AV49=" "," ",AV49*0.6)</f>
        <v>140.104181951577</v>
      </c>
      <c r="BA49" s="111" t="s">
        <v>41</v>
      </c>
      <c r="BB49" s="112" t="s">
        <v>41</v>
      </c>
      <c r="BC49" s="112" t="str">
        <f aca="false">IF(BA49=" "," ",BA49*0.8)</f>
        <v> </v>
      </c>
      <c r="BD49" s="112" t="str">
        <f aca="false">IF(BB49=" "," ",BB49*0.8)</f>
        <v> </v>
      </c>
      <c r="BE49" s="112" t="str">
        <f aca="false">IF(BA49=" "," ",BA49*0.6)</f>
        <v> </v>
      </c>
      <c r="BF49" s="113" t="str">
        <f aca="false">IF(BB49=" "," ",BB49*0.6)</f>
        <v> </v>
      </c>
      <c r="BG49" s="111" t="s">
        <v>41</v>
      </c>
      <c r="BH49" s="112" t="s">
        <v>41</v>
      </c>
      <c r="BI49" s="112" t="str">
        <f aca="false">IF(BG49=" "," ",BG49*0.8)</f>
        <v> </v>
      </c>
      <c r="BJ49" s="112" t="str">
        <f aca="false">IF(BH49=" "," ",BH49*0.8)</f>
        <v> </v>
      </c>
      <c r="BK49" s="112" t="str">
        <f aca="false">IF(BG49=" "," ",BG49*0.6)</f>
        <v> </v>
      </c>
      <c r="BL49" s="113" t="str">
        <f aca="false">IF(BH49=" "," ",BH49*0.6)</f>
        <v> </v>
      </c>
      <c r="BM49" s="111" t="s">
        <v>41</v>
      </c>
      <c r="BN49" s="112" t="s">
        <v>41</v>
      </c>
      <c r="BO49" s="112" t="str">
        <f aca="false">IF(BM49=" "," ",BM49*0.8)</f>
        <v> </v>
      </c>
      <c r="BP49" s="112" t="str">
        <f aca="false">IF(BN49=" "," ",BN49*0.8)</f>
        <v> </v>
      </c>
      <c r="BQ49" s="112" t="str">
        <f aca="false">IF(BM49=" "," ",BM49*0.6)</f>
        <v> </v>
      </c>
      <c r="BR49" s="113" t="str">
        <f aca="false">IF(BN49=" "," ",BN49*0.6)</f>
        <v> </v>
      </c>
      <c r="BS49" s="111" t="s">
        <v>41</v>
      </c>
      <c r="BT49" s="112" t="n">
        <v>186.805575935437</v>
      </c>
      <c r="BU49" s="112" t="str">
        <f aca="false">IF(BS49=" "," ",BS49*0.8)</f>
        <v> </v>
      </c>
      <c r="BV49" s="112" t="n">
        <f aca="false">IF(BT49=" "," ",BT49*0.8)</f>
        <v>149.444460748349</v>
      </c>
      <c r="BW49" s="112" t="str">
        <f aca="false">IF(BS49=" "," ",BS49*0.6)</f>
        <v> </v>
      </c>
      <c r="BX49" s="113" t="n">
        <f aca="false">IF(BT49=" "," ",BT49*0.6)</f>
        <v>112.083345561262</v>
      </c>
      <c r="BY49" s="111" t="s">
        <v>41</v>
      </c>
      <c r="BZ49" s="112" t="n">
        <v>143.217608217168</v>
      </c>
      <c r="CA49" s="112" t="str">
        <f aca="false">IF(BY49=" "," ",BY49*0.8)</f>
        <v> </v>
      </c>
      <c r="CB49" s="112" t="n">
        <f aca="false">IF(BZ49=" "," ",BZ49*0.8)</f>
        <v>114.574086573734</v>
      </c>
      <c r="CC49" s="112" t="str">
        <f aca="false">IF(BY49=" "," ",BY49*0.6)</f>
        <v> </v>
      </c>
      <c r="CD49" s="113" t="n">
        <f aca="false">IF(BZ49=" "," ",BZ49*0.6)</f>
        <v>85.9305649303008</v>
      </c>
      <c r="CE49" s="111" t="s">
        <v>41</v>
      </c>
      <c r="CF49" s="112" t="s">
        <v>41</v>
      </c>
      <c r="CG49" s="112" t="str">
        <f aca="false">IF(CE49=" "," ",CE49*0.8)</f>
        <v> </v>
      </c>
      <c r="CH49" s="112" t="str">
        <f aca="false">IF(CF49=" "," ",CF49*0.8)</f>
        <v> </v>
      </c>
      <c r="CI49" s="112" t="str">
        <f aca="false">IF(CE49=" "," ",CE49*0.6)</f>
        <v> </v>
      </c>
      <c r="CJ49" s="113" t="str">
        <f aca="false">IF(CF49=" "," ",CF49*0.6)</f>
        <v> </v>
      </c>
      <c r="CK49" s="111" t="s">
        <v>41</v>
      </c>
      <c r="CL49" s="112" t="n">
        <v>342.476889214967</v>
      </c>
      <c r="CM49" s="112" t="str">
        <f aca="false">IF(CK49=" "," ",CK49*0.8)</f>
        <v> </v>
      </c>
      <c r="CN49" s="112" t="n">
        <f aca="false">IF(CL49=" "," ",CL49*0.8)</f>
        <v>273.981511371974</v>
      </c>
      <c r="CO49" s="112" t="str">
        <f aca="false">IF(CK49=" "," ",CK49*0.6)</f>
        <v> </v>
      </c>
      <c r="CP49" s="113" t="n">
        <f aca="false">IF(CL49=" "," ",CL49*0.6)</f>
        <v>205.48613352898</v>
      </c>
      <c r="CQ49" s="111" t="s">
        <v>41</v>
      </c>
      <c r="CR49" s="112" t="s">
        <v>41</v>
      </c>
      <c r="CS49" s="112" t="str">
        <f aca="false">IF(CQ49=" "," ",CQ49*0.8)</f>
        <v> </v>
      </c>
      <c r="CT49" s="112" t="str">
        <f aca="false">IF(CR49=" "," ",CR49*0.8)</f>
        <v> </v>
      </c>
      <c r="CU49" s="112" t="str">
        <f aca="false">IF(CQ49=" "," ",CQ49*0.6)</f>
        <v> </v>
      </c>
      <c r="CV49" s="113" t="str">
        <f aca="false">IF(CR49=" "," ",CR49*0.6)</f>
        <v> </v>
      </c>
      <c r="CW49" s="111" t="s">
        <v>41</v>
      </c>
      <c r="CX49" s="112" t="n">
        <v>124.537050623624</v>
      </c>
      <c r="CY49" s="112" t="str">
        <f aca="false">IF(CW49=" "," ",CW49*0.8)</f>
        <v> </v>
      </c>
      <c r="CZ49" s="112" t="n">
        <f aca="false">IF(CX49=" "," ",CX49*0.8)</f>
        <v>99.6296404988995</v>
      </c>
      <c r="DA49" s="112" t="str">
        <f aca="false">IF(CW49=" "," ",CW49*0.6)</f>
        <v> </v>
      </c>
      <c r="DB49" s="113" t="n">
        <f aca="false">IF(CX49=" "," ",CX49*0.6)</f>
        <v>74.7222303741746</v>
      </c>
      <c r="DC49" s="111" t="s">
        <v>41</v>
      </c>
      <c r="DD49" s="112" t="n">
        <v>186.805575935437</v>
      </c>
      <c r="DE49" s="112" t="str">
        <f aca="false">IF(DC49=" "," ",DC49*0.8)</f>
        <v> </v>
      </c>
      <c r="DF49" s="112" t="n">
        <f aca="false">IF(DD49=" "," ",DD49*0.8)</f>
        <v>149.444460748349</v>
      </c>
      <c r="DG49" s="112" t="str">
        <f aca="false">IF(DC49=" "," ",DC49*0.6)</f>
        <v> </v>
      </c>
      <c r="DH49" s="113" t="n">
        <f aca="false">IF(DD49=" "," ",DD49*0.6)</f>
        <v>112.083345561262</v>
      </c>
      <c r="DI49" s="111" t="s">
        <v>41</v>
      </c>
      <c r="DJ49" s="112" t="n">
        <v>161.898165810712</v>
      </c>
      <c r="DK49" s="112" t="str">
        <f aca="false">IF(DI49=" "," ",DI49*0.8)</f>
        <v> </v>
      </c>
      <c r="DL49" s="112" t="n">
        <f aca="false">IF(DJ49=" "," ",DJ49*0.8)</f>
        <v>129.518532648569</v>
      </c>
      <c r="DM49" s="112" t="str">
        <f aca="false">IF(DI49=" "," ",DI49*0.6)</f>
        <v> </v>
      </c>
      <c r="DN49" s="113" t="n">
        <f aca="false">IF(DJ49=" "," ",DJ49*0.6)</f>
        <v>97.138899486427</v>
      </c>
      <c r="DO49" s="111" t="s">
        <v>41</v>
      </c>
      <c r="DP49" s="112" t="s">
        <v>41</v>
      </c>
      <c r="DQ49" s="112" t="str">
        <f aca="false">IF(DO49=" "," ",DO49*0.8)</f>
        <v> </v>
      </c>
      <c r="DR49" s="112" t="str">
        <f aca="false">IF(DP49=" "," ",DP49*0.8)</f>
        <v> </v>
      </c>
      <c r="DS49" s="112" t="str">
        <f aca="false">IF(DO49=" "," ",DO49*0.6)</f>
        <v> </v>
      </c>
      <c r="DT49" s="113" t="str">
        <f aca="false">IF(DP49=" "," ",DP49*0.6)</f>
        <v> </v>
      </c>
      <c r="DU49" s="111" t="s">
        <v>41</v>
      </c>
      <c r="DV49" s="112" t="n">
        <v>280.208363903155</v>
      </c>
      <c r="DW49" s="112" t="str">
        <f aca="false">IF(DU49=" "," ",DU49*0.8)</f>
        <v> </v>
      </c>
      <c r="DX49" s="112" t="n">
        <f aca="false">IF(DV49=" "," ",DV49*0.8)</f>
        <v>224.166691122524</v>
      </c>
      <c r="DY49" s="112" t="str">
        <f aca="false">IF(DU49=" "," ",DU49*0.6)</f>
        <v> </v>
      </c>
      <c r="DZ49" s="113" t="n">
        <f aca="false">IF(DV49=" "," ",DV49*0.6)</f>
        <v>168.125018341893</v>
      </c>
      <c r="EA49" s="111" t="s">
        <v>41</v>
      </c>
      <c r="EB49" s="112" t="n">
        <v>204.022823184153</v>
      </c>
      <c r="EC49" s="112" t="str">
        <f aca="false">IF(EA49=" "," ",EA49*0.8)</f>
        <v> </v>
      </c>
      <c r="ED49" s="112" t="n">
        <f aca="false">IF(EB49=" "," ",EB49*0.8)</f>
        <v>163.218258547322</v>
      </c>
      <c r="EE49" s="112" t="str">
        <f aca="false">IF(EA49=" "," ",EA49*0.6)</f>
        <v> </v>
      </c>
      <c r="EF49" s="113" t="n">
        <f aca="false">IF(EB49=" "," ",EB49*0.6)</f>
        <v>122.413693910492</v>
      </c>
      <c r="EG49" s="111" t="n">
        <v>87.1759354365371</v>
      </c>
      <c r="EH49" s="112" t="s">
        <v>41</v>
      </c>
      <c r="EI49" s="112" t="n">
        <f aca="false">IF(EG49=" "," ",EG49*0.8)</f>
        <v>69.7407483492297</v>
      </c>
      <c r="EJ49" s="112" t="str">
        <f aca="false">IF(EH49=" "," ",EH49*0.8)</f>
        <v> </v>
      </c>
      <c r="EK49" s="112" t="n">
        <f aca="false">IF(EG49=" "," ",EG49*0.6)</f>
        <v>52.3055612619222</v>
      </c>
      <c r="EL49" s="113" t="str">
        <f aca="false">IF(EH49=" "," ",EH49*0.6)</f>
        <v> </v>
      </c>
      <c r="EM49" s="111" t="s">
        <v>41</v>
      </c>
      <c r="EN49" s="112" t="s">
        <v>41</v>
      </c>
      <c r="EO49" s="112" t="str">
        <f aca="false">IF(EM49=" "," ",EM49*0.8)</f>
        <v> </v>
      </c>
      <c r="EP49" s="112" t="str">
        <f aca="false">IF(EN49=" "," ",EN49*0.8)</f>
        <v> </v>
      </c>
      <c r="EQ49" s="112" t="str">
        <f aca="false">IF(EM49=" "," ",EM49*0.6)</f>
        <v> </v>
      </c>
      <c r="ER49" s="113" t="str">
        <f aca="false">IF(EN49=" "," ",EN49*0.6)</f>
        <v> </v>
      </c>
    </row>
    <row r="50" customFormat="fals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211" t="s">
        <v>41</v>
      </c>
      <c r="F50" s="212" t="s">
        <v>41</v>
      </c>
      <c r="G50" s="91" t="str">
        <f aca="false">IF(E50=" "," ",E50*0.8)</f>
        <v> </v>
      </c>
      <c r="H50" s="91" t="str">
        <f aca="false">IF(F50=" "," ",F50*0.8)</f>
        <v> </v>
      </c>
      <c r="I50" s="91" t="str">
        <f aca="false">IF(E50=" "," ",E50*0.6)</f>
        <v> </v>
      </c>
      <c r="J50" s="92" t="str">
        <f aca="false">IF(F50=" "," ",F50*0.6)</f>
        <v> </v>
      </c>
      <c r="K50" s="90" t="s">
        <v>41</v>
      </c>
      <c r="L50" s="91" t="n">
        <v>233.50409</v>
      </c>
      <c r="M50" s="91" t="str">
        <f aca="false">IF(K50=" "," ",K50*0.8)</f>
        <v> </v>
      </c>
      <c r="N50" s="91" t="n">
        <f aca="false">IF(L50=" "," ",L50*0.8)</f>
        <v>186.803272</v>
      </c>
      <c r="O50" s="91" t="str">
        <f aca="false">IF(K50=" "," ",K50*0.6)</f>
        <v> </v>
      </c>
      <c r="P50" s="92" t="n">
        <f aca="false">IF(L50=" "," ",L50*0.6)</f>
        <v>140.102454</v>
      </c>
      <c r="Q50" s="93" t="s">
        <v>41</v>
      </c>
      <c r="R50" s="212" t="n">
        <v>397.273191489362</v>
      </c>
      <c r="S50" s="91" t="str">
        <f aca="false">IF(Q50=" "," ",Q50*0.8)</f>
        <v> </v>
      </c>
      <c r="T50" s="91" t="n">
        <f aca="false">IF(R50=" "," ",R50*0.8)</f>
        <v>317.818553191489</v>
      </c>
      <c r="U50" s="91" t="str">
        <f aca="false">IF(Q50=" "," ",Q50*0.6)</f>
        <v> </v>
      </c>
      <c r="V50" s="92" t="n">
        <f aca="false">IF(R50=" "," ",R50*0.6)</f>
        <v>238.363914893617</v>
      </c>
      <c r="W50" s="90" t="s">
        <v>41</v>
      </c>
      <c r="X50" s="91" t="n">
        <v>373.611151870873</v>
      </c>
      <c r="Y50" s="91" t="str">
        <f aca="false">IF(W50=" "," ",W50*0.8)</f>
        <v> </v>
      </c>
      <c r="Z50" s="91" t="n">
        <f aca="false">IF(X50=" "," ",X50*0.8)</f>
        <v>298.888921496699</v>
      </c>
      <c r="AA50" s="91" t="str">
        <f aca="false">IF(W50=" "," ",W50*0.6)</f>
        <v> </v>
      </c>
      <c r="AB50" s="92" t="n">
        <f aca="false">IF(X50=" "," ",X50*0.6)</f>
        <v>224.166691122524</v>
      </c>
      <c r="AC50" s="90" t="s">
        <v>41</v>
      </c>
      <c r="AD50" s="91" t="n">
        <v>373.611151870873</v>
      </c>
      <c r="AE50" s="91" t="str">
        <f aca="false">IF(AC50=" "," ",AC50*0.8)</f>
        <v> </v>
      </c>
      <c r="AF50" s="91" t="n">
        <f aca="false">IF(AD50=" "," ",AD50*0.8)</f>
        <v>298.888921496699</v>
      </c>
      <c r="AG50" s="91" t="str">
        <f aca="false">IF(AC50=" "," ",AC50*0.6)</f>
        <v> </v>
      </c>
      <c r="AH50" s="92" t="n">
        <f aca="false">IF(AD50=" "," ",AD50*0.6)</f>
        <v>224.166691122524</v>
      </c>
      <c r="AI50" s="90" t="s">
        <v>41</v>
      </c>
      <c r="AJ50" s="91" t="n">
        <v>404.745414526779</v>
      </c>
      <c r="AK50" s="91" t="str">
        <f aca="false">IF(AI50=" "," ",AI50*0.8)</f>
        <v> </v>
      </c>
      <c r="AL50" s="91" t="n">
        <f aca="false">IF(AJ50=" "," ",AJ50*0.8)</f>
        <v>323.796331621423</v>
      </c>
      <c r="AM50" s="91" t="str">
        <f aca="false">IF(AI50=" "," ",AI50*0.6)</f>
        <v> </v>
      </c>
      <c r="AN50" s="92" t="n">
        <f aca="false">IF(AJ50=" "," ",AJ50*0.6)</f>
        <v>242.847248716068</v>
      </c>
      <c r="AO50" s="90" t="s">
        <v>41</v>
      </c>
      <c r="AP50" s="91" t="n">
        <v>498.148202494497</v>
      </c>
      <c r="AQ50" s="91" t="str">
        <f aca="false">IF(AO50=" "," ",AO50*0.8)</f>
        <v> </v>
      </c>
      <c r="AR50" s="91" t="n">
        <f aca="false">IF(AP50=" "," ",AP50*0.8)</f>
        <v>398.518561995598</v>
      </c>
      <c r="AS50" s="91" t="str">
        <f aca="false">IF(AO50=" "," ",AO50*0.6)</f>
        <v> </v>
      </c>
      <c r="AT50" s="92" t="n">
        <f aca="false">IF(AP50=" "," ",AP50*0.6)</f>
        <v>298.888921496698</v>
      </c>
      <c r="AU50" s="90" t="s">
        <v>41</v>
      </c>
      <c r="AV50" s="91" t="n">
        <v>311.342626559061</v>
      </c>
      <c r="AW50" s="91" t="str">
        <f aca="false">IF(AU50=" "," ",AU50*0.8)</f>
        <v> </v>
      </c>
      <c r="AX50" s="91" t="n">
        <f aca="false">IF(AV50=" "," ",AV50*0.8)</f>
        <v>249.074101247249</v>
      </c>
      <c r="AY50" s="91" t="str">
        <f aca="false">IF(AU50=" "," ",AU50*0.6)</f>
        <v> </v>
      </c>
      <c r="AZ50" s="92" t="n">
        <f aca="false">IF(AV50=" "," ",AV50*0.6)</f>
        <v>186.805575935437</v>
      </c>
      <c r="BA50" s="90" t="s">
        <v>41</v>
      </c>
      <c r="BB50" s="91" t="s">
        <v>41</v>
      </c>
      <c r="BC50" s="91" t="str">
        <f aca="false">IF(BA50=" "," ",BA50*0.8)</f>
        <v> </v>
      </c>
      <c r="BD50" s="91" t="str">
        <f aca="false">IF(BB50=" "," ",BB50*0.8)</f>
        <v> </v>
      </c>
      <c r="BE50" s="91" t="str">
        <f aca="false">IF(BA50=" "," ",BA50*0.6)</f>
        <v> </v>
      </c>
      <c r="BF50" s="92" t="str">
        <f aca="false">IF(BB50=" "," ",BB50*0.6)</f>
        <v> 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s">
        <v>41</v>
      </c>
      <c r="BO50" s="91" t="str">
        <f aca="false">IF(BM50=" "," ",BM50*0.8)</f>
        <v> </v>
      </c>
      <c r="BP50" s="91" t="str">
        <f aca="false">IF(BN50=" "," ",BN50*0.8)</f>
        <v> </v>
      </c>
      <c r="BQ50" s="91" t="str">
        <f aca="false">IF(BM50=" "," ",BM50*0.6)</f>
        <v> </v>
      </c>
      <c r="BR50" s="92" t="str">
        <f aca="false">IF(BN50=" "," ",BN50*0.6)</f>
        <v> </v>
      </c>
      <c r="BS50" s="90" t="s">
        <v>41</v>
      </c>
      <c r="BT50" s="91" t="n">
        <v>342.476889214967</v>
      </c>
      <c r="BU50" s="91" t="str">
        <f aca="false">IF(BS50=" "," ",BS50*0.8)</f>
        <v> </v>
      </c>
      <c r="BV50" s="91" t="n">
        <f aca="false">IF(BT50=" "," ",BT50*0.8)</f>
        <v>273.981511371974</v>
      </c>
      <c r="BW50" s="91" t="str">
        <f aca="false">IF(BS50=" "," ",BS50*0.6)</f>
        <v> </v>
      </c>
      <c r="BX50" s="92" t="n">
        <f aca="false">IF(BT50=" "," ",BT50*0.6)</f>
        <v>205.48613352898</v>
      </c>
      <c r="BY50" s="90" t="s">
        <v>41</v>
      </c>
      <c r="BZ50" s="91" t="n">
        <v>177.465297138665</v>
      </c>
      <c r="CA50" s="91" t="str">
        <f aca="false">IF(BY50=" "," ",BY50*0.8)</f>
        <v> </v>
      </c>
      <c r="CB50" s="91" t="n">
        <f aca="false">IF(BZ50=" "," ",BZ50*0.8)</f>
        <v>141.972237710932</v>
      </c>
      <c r="CC50" s="91" t="str">
        <f aca="false">IF(BY50=" "," ",BY50*0.6)</f>
        <v> </v>
      </c>
      <c r="CD50" s="92" t="n">
        <f aca="false">IF(BZ50=" "," ",BZ50*0.6)</f>
        <v>106.479178283199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n">
        <v>311.342626559061</v>
      </c>
      <c r="CM50" s="91" t="str">
        <f aca="false">IF(CK50=" "," ",CK50*0.8)</f>
        <v> </v>
      </c>
      <c r="CN50" s="91" t="n">
        <f aca="false">IF(CL50=" "," ",CL50*0.8)</f>
        <v>249.074101247249</v>
      </c>
      <c r="CO50" s="91" t="str">
        <f aca="false">IF(CK50=" "," ",CK50*0.6)</f>
        <v> </v>
      </c>
      <c r="CP50" s="92" t="n">
        <f aca="false">IF(CL50=" "," ",CL50*0.6)</f>
        <v>186.805575935437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280.208363903155</v>
      </c>
      <c r="DE50" s="91" t="str">
        <f aca="false">IF(DC50=" "," ",DC50*0.8)</f>
        <v> </v>
      </c>
      <c r="DF50" s="91" t="n">
        <f aca="false">IF(DD50=" "," ",DD50*0.8)</f>
        <v>224.166691122524</v>
      </c>
      <c r="DG50" s="91" t="str">
        <f aca="false">IF(DC50=" "," ",DC50*0.6)</f>
        <v> </v>
      </c>
      <c r="DH50" s="92" t="n">
        <f aca="false">IF(DD50=" "," ",DD50*0.6)</f>
        <v>168.125018341893</v>
      </c>
      <c r="DI50" s="90" t="s">
        <v>41</v>
      </c>
      <c r="DJ50" s="91" t="n">
        <v>193.032428466618</v>
      </c>
      <c r="DK50" s="91" t="str">
        <f aca="false">IF(DI50=" "," ",DI50*0.8)</f>
        <v> </v>
      </c>
      <c r="DL50" s="91" t="n">
        <f aca="false">IF(DJ50=" "," ",DJ50*0.8)</f>
        <v>154.425942773294</v>
      </c>
      <c r="DM50" s="91" t="str">
        <f aca="false">IF(DI50=" "," ",DI50*0.6)</f>
        <v> </v>
      </c>
      <c r="DN50" s="92" t="n">
        <f aca="false">IF(DJ50=" "," ",DJ50*0.6)</f>
        <v>115.819457079971</v>
      </c>
      <c r="DO50" s="90" t="s">
        <v>41</v>
      </c>
      <c r="DP50" s="91" t="s">
        <v>41</v>
      </c>
      <c r="DQ50" s="91" t="str">
        <f aca="false">IF(DO50=" "," ",DO50*0.8)</f>
        <v> </v>
      </c>
      <c r="DR50" s="91" t="str">
        <f aca="false">IF(DP50=" "," ",DP50*0.8)</f>
        <v> </v>
      </c>
      <c r="DS50" s="91" t="str">
        <f aca="false">IF(DO50=" "," ",DO50*0.6)</f>
        <v> </v>
      </c>
      <c r="DT50" s="92" t="str">
        <f aca="false">IF(DP50=" "," ",DP50*0.6)</f>
        <v> </v>
      </c>
      <c r="DU50" s="90" t="s">
        <v>41</v>
      </c>
      <c r="DV50" s="91" t="n">
        <v>280.208363903155</v>
      </c>
      <c r="DW50" s="91" t="str">
        <f aca="false">IF(DU50=" "," ",DU50*0.8)</f>
        <v> </v>
      </c>
      <c r="DX50" s="91" t="n">
        <f aca="false">IF(DV50=" "," ",DV50*0.8)</f>
        <v>224.166691122524</v>
      </c>
      <c r="DY50" s="91" t="str">
        <f aca="false">IF(DU50=" "," ",DU50*0.6)</f>
        <v> </v>
      </c>
      <c r="DZ50" s="92" t="n">
        <f aca="false">IF(DV50=" "," ",DV50*0.6)</f>
        <v>168.125018341893</v>
      </c>
      <c r="EA50" s="90" t="s">
        <v>41</v>
      </c>
      <c r="EB50" s="91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n">
        <v>99.6296404988995</v>
      </c>
      <c r="EH50" s="91" t="s">
        <v>41</v>
      </c>
      <c r="EI50" s="91" t="n">
        <f aca="false">IF(EG50=" "," ",EG50*0.8)</f>
        <v>79.7037123991196</v>
      </c>
      <c r="EJ50" s="91" t="str">
        <f aca="false">IF(EH50=" "," ",EH50*0.8)</f>
        <v> </v>
      </c>
      <c r="EK50" s="91" t="n">
        <f aca="false">IF(EG50=" "," ",EG50*0.6)</f>
        <v>59.7777842993397</v>
      </c>
      <c r="EL50" s="92" t="str">
        <f aca="false">IF(EH50=" "," ",EH50*0.6)</f>
        <v> </v>
      </c>
      <c r="EM50" s="90" t="s">
        <v>41</v>
      </c>
      <c r="EN50" s="91" t="n">
        <v>130.763903154806</v>
      </c>
      <c r="EO50" s="91" t="str">
        <f aca="false">IF(EM50=" "," ",EM50*0.8)</f>
        <v> </v>
      </c>
      <c r="EP50" s="91" t="n">
        <f aca="false">IF(EN50=" "," ",EN50*0.8)</f>
        <v>104.611122523844</v>
      </c>
      <c r="EQ50" s="91" t="str">
        <f aca="false">IF(EM50=" "," ",EM50*0.6)</f>
        <v> </v>
      </c>
      <c r="ER50" s="92" t="n">
        <f aca="false">IF(EN50=" "," ",EN50*0.6)</f>
        <v>78.4583418928833</v>
      </c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206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272.0436</v>
      </c>
      <c r="M51" s="63" t="n">
        <f aca="false">IF(K51=" "," ",K51*0.8)</f>
        <v>145.091709464417</v>
      </c>
      <c r="N51" s="63" t="n">
        <f aca="false">IF(L51=" "," ",L51*0.8)</f>
        <v>217.63488</v>
      </c>
      <c r="O51" s="63" t="n">
        <f aca="false">IF(K51=" "," ",K51*0.6)</f>
        <v>108.818782098313</v>
      </c>
      <c r="P51" s="64" t="n">
        <f aca="false">IF(L51=" "," ",L51*0.6)</f>
        <v>163.22616</v>
      </c>
      <c r="Q51" s="65" t="s">
        <v>41</v>
      </c>
      <c r="R51" s="70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s">
        <v>41</v>
      </c>
      <c r="Y51" s="63" t="str">
        <f aca="false">IF(W51=" "," ",W51*0.8)</f>
        <v> </v>
      </c>
      <c r="Z51" s="63" t="str">
        <f aca="false">IF(X51=" "," ",X51*0.8)</f>
        <v> </v>
      </c>
      <c r="AA51" s="63" t="str">
        <f aca="false">IF(W51=" "," ",W51*0.6)</f>
        <v> </v>
      </c>
      <c r="AB51" s="64" t="str">
        <f aca="false">IF(X51=" "," ",X51*0.6)</f>
        <v> </v>
      </c>
      <c r="AC51" s="62" t="s">
        <v>41</v>
      </c>
      <c r="AD51" s="63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347.615553925165</v>
      </c>
      <c r="AW51" s="63" t="str">
        <f aca="false">IF(AU51=" "," ",AU51*0.8)</f>
        <v> </v>
      </c>
      <c r="AX51" s="63" t="n">
        <f aca="false">IF(AV51=" "," ",AV51*0.8)</f>
        <v>278.092443140132</v>
      </c>
      <c r="AY51" s="63" t="str">
        <f aca="false">IF(AU51=" "," ",AU51*0.6)</f>
        <v> </v>
      </c>
      <c r="AZ51" s="64" t="n">
        <f aca="false">IF(AV51=" "," ",AV51*0.6)</f>
        <v>208.569332355099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s">
        <v>41</v>
      </c>
      <c r="BI51" s="63" t="str">
        <f aca="false">IF(BG51=" "," ",BG51*0.8)</f>
        <v> </v>
      </c>
      <c r="BJ51" s="63" t="str">
        <f aca="false">IF(BH51=" "," ",BH51*0.8)</f>
        <v> </v>
      </c>
      <c r="BK51" s="63" t="str">
        <f aca="false">IF(BG51=" "," ",BG51*0.6)</f>
        <v> </v>
      </c>
      <c r="BL51" s="64" t="str">
        <f aca="false">IF(BH51=" "," ",BH51*0.6)</f>
        <v> </v>
      </c>
      <c r="BM51" s="62" t="s">
        <v>41</v>
      </c>
      <c r="BN51" s="63" t="s">
        <v>41</v>
      </c>
      <c r="BO51" s="63" t="str">
        <f aca="false">IF(BM51=" "," ",BM51*0.8)</f>
        <v> </v>
      </c>
      <c r="BP51" s="63" t="str">
        <f aca="false">IF(BN51=" "," ",BN51*0.8)</f>
        <v> </v>
      </c>
      <c r="BQ51" s="63" t="str">
        <f aca="false">IF(BM51=" "," ",BM51*0.6)</f>
        <v> </v>
      </c>
      <c r="BR51" s="64" t="str">
        <f aca="false">IF(BN51=" "," ",BN51*0.6)</f>
        <v> 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n">
        <v>347.615553925165</v>
      </c>
      <c r="CA51" s="63" t="str">
        <f aca="false">IF(BY51=" "," ",BY51*0.8)</f>
        <v> </v>
      </c>
      <c r="CB51" s="63" t="n">
        <f aca="false">IF(BZ51=" "," ",BZ51*0.8)</f>
        <v>278.092443140132</v>
      </c>
      <c r="CC51" s="63" t="str">
        <f aca="false">IF(BY51=" "," ",BY51*0.6)</f>
        <v> </v>
      </c>
      <c r="CD51" s="64" t="n">
        <f aca="false">IF(BZ51=" "," ",BZ51*0.6)</f>
        <v>208.569332355099</v>
      </c>
      <c r="CE51" s="62" t="s">
        <v>41</v>
      </c>
      <c r="CF51" s="63" t="n">
        <v>347.615553925165</v>
      </c>
      <c r="CG51" s="63" t="str">
        <f aca="false">IF(CE51=" "," ",CE51*0.8)</f>
        <v> </v>
      </c>
      <c r="CH51" s="63" t="n">
        <f aca="false">IF(CF51=" "," ",CF51*0.8)</f>
        <v>278.092443140132</v>
      </c>
      <c r="CI51" s="63" t="str">
        <f aca="false">IF(CE51=" "," ",CE51*0.6)</f>
        <v> </v>
      </c>
      <c r="CJ51" s="64" t="n">
        <f aca="false">IF(CF51=" "," ",CF51*0.6)</f>
        <v>208.569332355099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n">
        <v>347.615553925165</v>
      </c>
      <c r="DE51" s="63" t="str">
        <f aca="false">IF(DC51=" "," ",DC51*0.8)</f>
        <v> </v>
      </c>
      <c r="DF51" s="63" t="n">
        <f aca="false">IF(DD51=" "," ",DD51*0.8)</f>
        <v>278.092443140132</v>
      </c>
      <c r="DG51" s="63" t="str">
        <f aca="false">IF(DC51=" "," ",DC51*0.6)</f>
        <v> </v>
      </c>
      <c r="DH51" s="64" t="n">
        <f aca="false">IF(DD51=" "," ",DD51*0.6)</f>
        <v>208.569332355099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2" t="s">
        <v>41</v>
      </c>
      <c r="EB51" s="63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n">
        <v>90.6823184152605</v>
      </c>
      <c r="EH51" s="63" t="s">
        <v>41</v>
      </c>
      <c r="EI51" s="63" t="n">
        <f aca="false">IF(EG51=" "," ",EG51*0.8)</f>
        <v>72.5458547322084</v>
      </c>
      <c r="EJ51" s="63" t="str">
        <f aca="false">IF(EH51=" "," ",EH51*0.8)</f>
        <v> </v>
      </c>
      <c r="EK51" s="63" t="n">
        <f aca="false">IF(EG51=" "," ",EG51*0.6)</f>
        <v>54.4093910491563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</row>
    <row r="52" s="178" customFormat="true" ht="14.25" hidden="false" customHeight="true" outlineLevel="0" collapsed="false">
      <c r="A52" s="68" t="n">
        <v>73</v>
      </c>
      <c r="B52" s="69" t="s">
        <v>87</v>
      </c>
      <c r="C52" s="60" t="n">
        <v>74.97</v>
      </c>
      <c r="D52" s="67" t="n">
        <v>147.8</v>
      </c>
      <c r="E52" s="207" t="s">
        <v>41</v>
      </c>
      <c r="F52" s="63" t="n">
        <v>150</v>
      </c>
      <c r="G52" s="63" t="str">
        <f aca="false">IF(E52=" "," ",E52*0.8)</f>
        <v> </v>
      </c>
      <c r="H52" s="63" t="n">
        <f aca="false">IF(F52=" "," ",F52*0.8)</f>
        <v>120</v>
      </c>
      <c r="I52" s="63" t="str">
        <f aca="false">IF(E52=" "," ",E52*0.6)</f>
        <v> </v>
      </c>
      <c r="J52" s="64" t="n">
        <f aca="false">IF(F52=" "," ",F52*0.6)</f>
        <v>90</v>
      </c>
      <c r="K52" s="65" t="s">
        <v>41</v>
      </c>
      <c r="L52" s="70" t="n">
        <v>108.57</v>
      </c>
      <c r="M52" s="63" t="str">
        <f aca="false">IF(K52=" "," ",K52*0.8)</f>
        <v> </v>
      </c>
      <c r="N52" s="63" t="n">
        <f aca="false">IF(L52=" "," ",L52*0.8)</f>
        <v>86.856</v>
      </c>
      <c r="O52" s="63" t="str">
        <f aca="false">IF(K52=" "," ",K52*0.6)</f>
        <v> </v>
      </c>
      <c r="P52" s="64" t="n">
        <f aca="false">IF(L52=" "," ",L52*0.6)</f>
        <v>65.142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70" t="s">
        <v>41</v>
      </c>
      <c r="Y52" s="63" t="str">
        <f aca="false">IF(W52=" "," ",W52*0.8)</f>
        <v> </v>
      </c>
      <c r="Z52" s="63" t="str">
        <f aca="false">IF(X52=" "," ",X52*0.8)</f>
        <v> </v>
      </c>
      <c r="AA52" s="63" t="str">
        <f aca="false">IF(W52=" "," ",W52*0.6)</f>
        <v> </v>
      </c>
      <c r="AB52" s="64" t="str">
        <f aca="false">IF(X52=" "," ",X52*0.6)</f>
        <v> </v>
      </c>
      <c r="AC52" s="65" t="s">
        <v>41</v>
      </c>
      <c r="AD52" s="70" t="n">
        <v>167.03</v>
      </c>
      <c r="AE52" s="63" t="str">
        <f aca="false">IF(AC52=" "," ",AC52*0.8)</f>
        <v> </v>
      </c>
      <c r="AF52" s="63" t="n">
        <f aca="false">IF(AD52=" "," ",AD52*0.8)</f>
        <v>133.624</v>
      </c>
      <c r="AG52" s="63" t="str">
        <f aca="false">IF(AC52=" "," ",AC52*0.6)</f>
        <v> </v>
      </c>
      <c r="AH52" s="64" t="n">
        <f aca="false">IF(AD52=" "," ",AD52*0.6)</f>
        <v>100.218</v>
      </c>
      <c r="AI52" s="65" t="s">
        <v>41</v>
      </c>
      <c r="AJ52" s="70" t="s">
        <v>41</v>
      </c>
      <c r="AK52" s="63" t="str">
        <f aca="false">IF(AI52=" "," ",AI52*0.8)</f>
        <v> </v>
      </c>
      <c r="AL52" s="63" t="str">
        <f aca="false">IF(AJ52=" "," ",AJ52*0.8)</f>
        <v> </v>
      </c>
      <c r="AM52" s="63" t="str">
        <f aca="false">IF(AI52=" "," ",AI52*0.6)</f>
        <v> </v>
      </c>
      <c r="AN52" s="64" t="str">
        <f aca="false">IF(AJ52=" "," ",AJ52*0.6)</f>
        <v> </v>
      </c>
      <c r="AO52" s="65" t="s">
        <v>41</v>
      </c>
      <c r="AP52" s="70" t="n">
        <v>255</v>
      </c>
      <c r="AQ52" s="63" t="str">
        <f aca="false">IF(AO52=" "," ",AO52*0.8)</f>
        <v> </v>
      </c>
      <c r="AR52" s="63" t="n">
        <f aca="false">IF(AP52=" "," ",AP52*0.8)</f>
        <v>204</v>
      </c>
      <c r="AS52" s="63" t="str">
        <f aca="false">IF(AO52=" "," ",AO52*0.6)</f>
        <v> </v>
      </c>
      <c r="AT52" s="64" t="n">
        <f aca="false">IF(AP52=" "," ",AP52*0.6)</f>
        <v>153</v>
      </c>
      <c r="AU52" s="65" t="s">
        <v>41</v>
      </c>
      <c r="AV52" s="70" t="n">
        <v>155</v>
      </c>
      <c r="AW52" s="63" t="str">
        <f aca="false">IF(AU52=" "," ",AU52*0.8)</f>
        <v> </v>
      </c>
      <c r="AX52" s="63" t="n">
        <f aca="false">IF(AV52=" "," ",AV52*0.8)</f>
        <v>124</v>
      </c>
      <c r="AY52" s="63" t="str">
        <f aca="false">IF(AU52=" "," ",AU52*0.6)</f>
        <v> </v>
      </c>
      <c r="AZ52" s="64" t="n">
        <f aca="false">IF(AV52=" "," ",AV52*0.6)</f>
        <v>93</v>
      </c>
      <c r="BA52" s="65" t="s">
        <v>41</v>
      </c>
      <c r="BB52" s="70" t="s">
        <v>41</v>
      </c>
      <c r="BC52" s="63" t="str">
        <f aca="false">IF(BA52=" "," ",BA52*0.8)</f>
        <v> </v>
      </c>
      <c r="BD52" s="63" t="str">
        <f aca="false">IF(BB52=" "," ",BB52*0.8)</f>
        <v> </v>
      </c>
      <c r="BE52" s="63" t="str">
        <f aca="false">IF(BA52=" "," ",BA52*0.6)</f>
        <v> </v>
      </c>
      <c r="BF52" s="64" t="str">
        <f aca="false">IF(BB52=" "," ",BB52*0.6)</f>
        <v> </v>
      </c>
      <c r="BG52" s="65" t="s">
        <v>41</v>
      </c>
      <c r="BH52" s="70" t="s">
        <v>41</v>
      </c>
      <c r="BI52" s="63" t="str">
        <f aca="false">IF(BG52=" "," ",BG52*0.8)</f>
        <v> </v>
      </c>
      <c r="BJ52" s="63" t="str">
        <f aca="false">IF(BH52=" "," ",BH52*0.8)</f>
        <v> </v>
      </c>
      <c r="BK52" s="63" t="str">
        <f aca="false">IF(BG52=" "," ",BG52*0.6)</f>
        <v> </v>
      </c>
      <c r="BL52" s="64" t="str">
        <f aca="false">IF(BH52=" "," ",BH52*0.6)</f>
        <v> </v>
      </c>
      <c r="BM52" s="65" t="s">
        <v>41</v>
      </c>
      <c r="BN52" s="70" t="n">
        <v>155</v>
      </c>
      <c r="BO52" s="63" t="str">
        <f aca="false">IF(BM52=" "," ",BM52*0.8)</f>
        <v> </v>
      </c>
      <c r="BP52" s="63" t="n">
        <f aca="false">IF(BN52=" "," ",BN52*0.8)</f>
        <v>124</v>
      </c>
      <c r="BQ52" s="63" t="str">
        <f aca="false">IF(BM52=" "," ",BM52*0.6)</f>
        <v> </v>
      </c>
      <c r="BR52" s="64" t="n">
        <f aca="false">IF(BN52=" "," ",BN52*0.6)</f>
        <v>93</v>
      </c>
      <c r="BS52" s="65" t="s">
        <v>41</v>
      </c>
      <c r="BT52" s="70" t="n">
        <v>167.03</v>
      </c>
      <c r="BU52" s="63" t="str">
        <f aca="false">IF(BS52=" "," ",BS52*0.8)</f>
        <v> </v>
      </c>
      <c r="BV52" s="63" t="n">
        <f aca="false">IF(BT52=" "," ",BT52*0.8)</f>
        <v>133.624</v>
      </c>
      <c r="BW52" s="63" t="str">
        <f aca="false">IF(BS52=" "," ",BS52*0.6)</f>
        <v> </v>
      </c>
      <c r="BX52" s="64" t="n">
        <f aca="false">IF(BT52=" "," ",BT52*0.6)</f>
        <v>100.218</v>
      </c>
      <c r="BY52" s="65" t="s">
        <v>41</v>
      </c>
      <c r="BZ52" s="70" t="n">
        <v>155</v>
      </c>
      <c r="CA52" s="63" t="str">
        <f aca="false">IF(BY52=" "," ",BY52*0.8)</f>
        <v> </v>
      </c>
      <c r="CB52" s="63" t="n">
        <f aca="false">IF(BZ52=" "," ",BZ52*0.8)</f>
        <v>124</v>
      </c>
      <c r="CC52" s="63" t="str">
        <f aca="false">IF(BY52=" "," ",BY52*0.6)</f>
        <v> </v>
      </c>
      <c r="CD52" s="64" t="n">
        <f aca="false">IF(BZ52=" "," ",BZ52*0.6)</f>
        <v>93</v>
      </c>
      <c r="CE52" s="65" t="s">
        <v>41</v>
      </c>
      <c r="CF52" s="70" t="s">
        <v>41</v>
      </c>
      <c r="CG52" s="63" t="str">
        <f aca="false">IF(CE52=" "," ",CE52*0.8)</f>
        <v> </v>
      </c>
      <c r="CH52" s="63" t="str">
        <f aca="false">IF(CF52=" "," ",CF52*0.8)</f>
        <v> </v>
      </c>
      <c r="CI52" s="63" t="str">
        <f aca="false">IF(CE52=" "," ",CE52*0.6)</f>
        <v> </v>
      </c>
      <c r="CJ52" s="64" t="str">
        <f aca="false">IF(CF52=" "," ",CF52*0.6)</f>
        <v> </v>
      </c>
      <c r="CK52" s="65" t="s">
        <v>41</v>
      </c>
      <c r="CL52" s="70" t="n">
        <v>186.52</v>
      </c>
      <c r="CM52" s="63" t="str">
        <f aca="false">IF(CK52=" "," ",CK52*0.8)</f>
        <v> </v>
      </c>
      <c r="CN52" s="63" t="n">
        <f aca="false">IF(CL52=" "," ",CL52*0.8)</f>
        <v>149.216</v>
      </c>
      <c r="CO52" s="63" t="str">
        <f aca="false">IF(CK52=" "," ",CK52*0.6)</f>
        <v> </v>
      </c>
      <c r="CP52" s="64" t="n">
        <f aca="false">IF(CL52=" "," ",CL52*0.6)</f>
        <v>111.912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n">
        <v>111.35</v>
      </c>
      <c r="CY52" s="63" t="str">
        <f aca="false">IF(CW52=" "," ",CW52*0.8)</f>
        <v> </v>
      </c>
      <c r="CZ52" s="63" t="n">
        <f aca="false">IF(CX52=" "," ",CX52*0.8)</f>
        <v>89.08</v>
      </c>
      <c r="DA52" s="63" t="str">
        <f aca="false">IF(CW52=" "," ",CW52*0.6)</f>
        <v> </v>
      </c>
      <c r="DB52" s="64" t="n">
        <f aca="false">IF(CX52=" "," ",CX52*0.6)</f>
        <v>66.81</v>
      </c>
      <c r="DC52" s="65" t="s">
        <v>41</v>
      </c>
      <c r="DD52" s="70" t="n">
        <v>139.19</v>
      </c>
      <c r="DE52" s="63" t="str">
        <f aca="false">IF(DC52=" "," ",DC52*0.8)</f>
        <v> </v>
      </c>
      <c r="DF52" s="63" t="n">
        <f aca="false">IF(DD52=" "," ",DD52*0.8)</f>
        <v>111.352</v>
      </c>
      <c r="DG52" s="63" t="str">
        <f aca="false">IF(DC52=" "," ",DC52*0.6)</f>
        <v> </v>
      </c>
      <c r="DH52" s="64" t="n">
        <f aca="false">IF(DD52=" "," ",DD52*0.6)</f>
        <v>83.514</v>
      </c>
      <c r="DI52" s="65" t="s">
        <v>41</v>
      </c>
      <c r="DJ52" s="70" t="n">
        <v>111.35</v>
      </c>
      <c r="DK52" s="63" t="str">
        <f aca="false">IF(DI52=" "," ",DI52*0.8)</f>
        <v> </v>
      </c>
      <c r="DL52" s="63" t="n">
        <f aca="false">IF(DJ52=" "," ",DJ52*0.8)</f>
        <v>89.08</v>
      </c>
      <c r="DM52" s="63" t="str">
        <f aca="false">IF(DI52=" "," ",DI52*0.6)</f>
        <v> </v>
      </c>
      <c r="DN52" s="64" t="n">
        <f aca="false">IF(DJ52=" "," ",DJ52*0.6)</f>
        <v>66.81</v>
      </c>
      <c r="DO52" s="65" t="s">
        <v>41</v>
      </c>
      <c r="DP52" s="70" t="n">
        <v>111.35</v>
      </c>
      <c r="DQ52" s="63" t="str">
        <f aca="false">IF(DO52=" "," ",DO52*0.8)</f>
        <v> </v>
      </c>
      <c r="DR52" s="63" t="n">
        <f aca="false">IF(DP52=" "," ",DP52*0.8)</f>
        <v>89.08</v>
      </c>
      <c r="DS52" s="63" t="str">
        <f aca="false">IF(DO52=" "," ",DO52*0.6)</f>
        <v> </v>
      </c>
      <c r="DT52" s="64" t="n">
        <f aca="false">IF(DP52=" "," ",DP52*0.6)</f>
        <v>66.81</v>
      </c>
      <c r="DU52" s="65" t="s">
        <v>41</v>
      </c>
      <c r="DV52" s="70" t="n">
        <v>206.01</v>
      </c>
      <c r="DW52" s="63" t="str">
        <f aca="false">IF(DU52=" "," ",DU52*0.8)</f>
        <v> </v>
      </c>
      <c r="DX52" s="63" t="n">
        <f aca="false">IF(DV52=" "," ",DV52*0.8)</f>
        <v>164.808</v>
      </c>
      <c r="DY52" s="63" t="str">
        <f aca="false">IF(DU52=" "," ",DU52*0.6)</f>
        <v> </v>
      </c>
      <c r="DZ52" s="64" t="n">
        <f aca="false">IF(DV52=" "," ",DV52*0.6)</f>
        <v>123.606</v>
      </c>
      <c r="EA52" s="65" t="s">
        <v>41</v>
      </c>
      <c r="EB52" s="70" t="n">
        <v>112.75</v>
      </c>
      <c r="EC52" s="63" t="str">
        <f aca="false">IF(EA52=" "," ",EA52*0.8)</f>
        <v> </v>
      </c>
      <c r="ED52" s="63" t="n">
        <f aca="false">IF(EB52=" "," ",EB52*0.8)</f>
        <v>90.2</v>
      </c>
      <c r="EE52" s="63" t="str">
        <f aca="false">IF(EA52=" "," ",EA52*0.6)</f>
        <v> </v>
      </c>
      <c r="EF52" s="64" t="n">
        <f aca="false">IF(EB52=" "," ",EB52*0.6)</f>
        <v>67.65</v>
      </c>
      <c r="EG52" s="65" t="n">
        <v>77.95</v>
      </c>
      <c r="EH52" s="70" t="n">
        <v>111.35</v>
      </c>
      <c r="EI52" s="63" t="n">
        <f aca="false">IF(EG52=" "," ",EG52*0.8)</f>
        <v>62.36</v>
      </c>
      <c r="EJ52" s="63" t="n">
        <f aca="false">IF(EH52=" "," ",EH52*0.8)</f>
        <v>89.08</v>
      </c>
      <c r="EK52" s="63" t="n">
        <f aca="false">IF(EG52=" "," ",EG52*0.6)</f>
        <v>46.77</v>
      </c>
      <c r="EL52" s="64" t="n">
        <f aca="false">IF(EH52=" "," ",EH52*0.6)</f>
        <v>66.81</v>
      </c>
      <c r="EM52" s="65" t="n">
        <v>41.76</v>
      </c>
      <c r="EN52" s="70" t="s">
        <v>41</v>
      </c>
      <c r="EO52" s="63" t="n">
        <f aca="false">IF(EM52=" "," ",EM52*0.8)</f>
        <v>33.408</v>
      </c>
      <c r="EP52" s="63" t="str">
        <f aca="false">IF(EN52=" "," ",EN52*0.8)</f>
        <v> </v>
      </c>
      <c r="EQ52" s="63" t="n">
        <f aca="false">IF(EM52=" "," ",EM52*0.6)</f>
        <v>25.056</v>
      </c>
      <c r="ER52" s="64" t="str">
        <f aca="false">IF(EN52=" "," ",EN52*0.6)</f>
        <v> </v>
      </c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206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5" t="s">
        <v>41</v>
      </c>
      <c r="R53" s="70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2" t="s">
        <v>41</v>
      </c>
      <c r="AD53" s="63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s">
        <v>41</v>
      </c>
      <c r="BC53" s="63" t="str">
        <f aca="false">IF(BA53=" "," ",BA53*0.8)</f>
        <v> </v>
      </c>
      <c r="BD53" s="63" t="str">
        <f aca="false">IF(BB53=" "," ",BB53*0.8)</f>
        <v> </v>
      </c>
      <c r="BE53" s="63" t="str">
        <f aca="false">IF(BA53=" "," ",BA53*0.6)</f>
        <v> </v>
      </c>
      <c r="BF53" s="64" t="str">
        <f aca="false">IF(BB53=" "," ",BB53*0.6)</f>
        <v> 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n">
        <v>560.41672780631</v>
      </c>
      <c r="CA53" s="63" t="str">
        <f aca="false">IF(BY53=" "," ",BY53*0.8)</f>
        <v> </v>
      </c>
      <c r="CB53" s="63" t="n">
        <f aca="false">IF(BZ53=" "," ",BZ53*0.8)</f>
        <v>448.333382245048</v>
      </c>
      <c r="CC53" s="63" t="str">
        <f aca="false">IF(BY53=" "," ",BY53*0.6)</f>
        <v> </v>
      </c>
      <c r="CD53" s="64" t="n">
        <f aca="false">IF(BZ53=" "," ",BZ53*0.6)</f>
        <v>336.250036683786</v>
      </c>
      <c r="CE53" s="62" t="s">
        <v>41</v>
      </c>
      <c r="CF53" s="63" t="n">
        <v>467.013939838591</v>
      </c>
      <c r="CG53" s="63" t="str">
        <f aca="false">IF(CE53=" "," ",CE53*0.8)</f>
        <v> </v>
      </c>
      <c r="CH53" s="63" t="n">
        <f aca="false">IF(CF53=" "," ",CF53*0.8)</f>
        <v>373.611151870873</v>
      </c>
      <c r="CI53" s="63" t="str">
        <f aca="false">IF(CE53=" "," ",CE53*0.6)</f>
        <v> </v>
      </c>
      <c r="CJ53" s="64" t="n">
        <f aca="false">IF(CF53=" "," ",CF53*0.6)</f>
        <v>280.208363903155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n">
        <v>264.641232575202</v>
      </c>
      <c r="DE53" s="63" t="str">
        <f aca="false">IF(DC53=" "," ",DC53*0.8)</f>
        <v> </v>
      </c>
      <c r="DF53" s="63" t="n">
        <f aca="false">IF(DD53=" "," ",DD53*0.8)</f>
        <v>211.712986060161</v>
      </c>
      <c r="DG53" s="63" t="str">
        <f aca="false">IF(DC53=" "," ",DC53*0.6)</f>
        <v> </v>
      </c>
      <c r="DH53" s="64" t="n">
        <f aca="false">IF(DD53=" "," ",DD53*0.6)</f>
        <v>158.784739545121</v>
      </c>
      <c r="DI53" s="62" t="s">
        <v>41</v>
      </c>
      <c r="DJ53" s="63" t="n">
        <v>560.41672780631</v>
      </c>
      <c r="DK53" s="63" t="str">
        <f aca="false">IF(DI53=" "," ",DI53*0.8)</f>
        <v> </v>
      </c>
      <c r="DL53" s="63" t="n">
        <f aca="false">IF(DJ53=" "," ",DJ53*0.8)</f>
        <v>448.333382245048</v>
      </c>
      <c r="DM53" s="63" t="str">
        <f aca="false">IF(DI53=" "," ",DI53*0.6)</f>
        <v> </v>
      </c>
      <c r="DN53" s="64" t="n">
        <f aca="false">IF(DJ53=" "," ",DJ53*0.6)</f>
        <v>336.250036683786</v>
      </c>
      <c r="DO53" s="62" t="s">
        <v>41</v>
      </c>
      <c r="DP53" s="63" t="n">
        <v>778.356566397652</v>
      </c>
      <c r="DQ53" s="63" t="str">
        <f aca="false">IF(DO53=" "," ",DO53*0.8)</f>
        <v> </v>
      </c>
      <c r="DR53" s="63" t="n">
        <f aca="false">IF(DP53=" "," ",DP53*0.8)</f>
        <v>622.685253118122</v>
      </c>
      <c r="DS53" s="63" t="str">
        <f aca="false">IF(DO53=" "," ",DO53*0.6)</f>
        <v> </v>
      </c>
      <c r="DT53" s="64" t="n">
        <f aca="false">IF(DP53=" "," ",DP53*0.6)</f>
        <v>467.013939838591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2" t="s">
        <v>41</v>
      </c>
      <c r="EB53" s="63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206" t="n">
        <v>77.8356566397652</v>
      </c>
      <c r="F54" s="63" t="n">
        <v>155.67131327953</v>
      </c>
      <c r="G54" s="63" t="n">
        <f aca="false">IF(E54=" "," ",E54*0.8)</f>
        <v>62.2685253118122</v>
      </c>
      <c r="H54" s="63" t="n">
        <f aca="false">IF(F54=" "," ",F54*0.8)</f>
        <v>124.537050623624</v>
      </c>
      <c r="I54" s="63" t="n">
        <f aca="false">IF(E54=" "," ",E54*0.6)</f>
        <v>46.7013939838591</v>
      </c>
      <c r="J54" s="64" t="n">
        <f aca="false">IF(F54=" "," ",F54*0.6)</f>
        <v>93.4027879677183</v>
      </c>
      <c r="K54" s="62" t="s">
        <v>41</v>
      </c>
      <c r="L54" s="63" t="n">
        <v>155.676466</v>
      </c>
      <c r="M54" s="63" t="str">
        <f aca="false">IF(K54=" "," ",K54*0.8)</f>
        <v> </v>
      </c>
      <c r="N54" s="63" t="n">
        <f aca="false">IF(L54=" "," ",L54*0.8)</f>
        <v>124.5411728</v>
      </c>
      <c r="O54" s="63" t="str">
        <f aca="false">IF(K54=" "," ",K54*0.6)</f>
        <v> </v>
      </c>
      <c r="P54" s="64" t="n">
        <f aca="false">IF(L54=" "," ",L54*0.6)</f>
        <v>93.4058796</v>
      </c>
      <c r="Q54" s="65" t="s">
        <v>41</v>
      </c>
      <c r="R54" s="70" t="n">
        <v>155.67131327953</v>
      </c>
      <c r="S54" s="63" t="str">
        <f aca="false">IF(Q54=" "," ",Q54*0.8)</f>
        <v> </v>
      </c>
      <c r="T54" s="63" t="n">
        <f aca="false">IF(R54=" "," ",R54*0.8)</f>
        <v>124.537050623624</v>
      </c>
      <c r="U54" s="63" t="str">
        <f aca="false">IF(Q54=" "," ",Q54*0.6)</f>
        <v> </v>
      </c>
      <c r="V54" s="64" t="n">
        <f aca="false">IF(R54=" "," ",R54*0.6)</f>
        <v>93.4027879677183</v>
      </c>
      <c r="W54" s="62" t="s">
        <v>41</v>
      </c>
      <c r="X54" s="63" t="s">
        <v>41</v>
      </c>
      <c r="Y54" s="63" t="str">
        <f aca="false">IF(W54=" "," ",W54*0.8)</f>
        <v> </v>
      </c>
      <c r="Z54" s="63" t="str">
        <f aca="false">IF(X54=" "," ",X54*0.8)</f>
        <v> </v>
      </c>
      <c r="AA54" s="63" t="str">
        <f aca="false">IF(W54=" "," ",W54*0.6)</f>
        <v> </v>
      </c>
      <c r="AB54" s="64" t="str">
        <f aca="false">IF(X54=" "," ",X54*0.6)</f>
        <v> </v>
      </c>
      <c r="AC54" s="62" t="s">
        <v>41</v>
      </c>
      <c r="AD54" s="63" t="s">
        <v>41</v>
      </c>
      <c r="AE54" s="63" t="str">
        <f aca="false">IF(AC54=" "," ",AC54*0.8)</f>
        <v> </v>
      </c>
      <c r="AF54" s="63" t="str">
        <f aca="false">IF(AD54=" "," ",AD54*0.8)</f>
        <v> </v>
      </c>
      <c r="AG54" s="63" t="str">
        <f aca="false">IF(AC54=" "," ",AC54*0.6)</f>
        <v> </v>
      </c>
      <c r="AH54" s="64" t="str">
        <f aca="false">IF(AD54=" "," ",AD54*0.6)</f>
        <v> </v>
      </c>
      <c r="AI54" s="62" t="n">
        <v>56.041672780631</v>
      </c>
      <c r="AJ54" s="63" t="n">
        <v>155.67131327953</v>
      </c>
      <c r="AK54" s="63" t="n">
        <f aca="false">IF(AI54=" "," ",AI54*0.8)</f>
        <v>44.8333382245048</v>
      </c>
      <c r="AL54" s="63" t="n">
        <f aca="false">IF(AJ54=" "," ",AJ54*0.8)</f>
        <v>124.537050623624</v>
      </c>
      <c r="AM54" s="63" t="n">
        <f aca="false">IF(AI54=" "," ",AI54*0.6)</f>
        <v>33.6250036683786</v>
      </c>
      <c r="AN54" s="64" t="n">
        <f aca="false">IF(AJ54=" "," ",AJ54*0.6)</f>
        <v>93.4027879677183</v>
      </c>
      <c r="AO54" s="62" t="s">
        <v>41</v>
      </c>
      <c r="AP54" s="63" t="n">
        <v>404.745414526779</v>
      </c>
      <c r="AQ54" s="63" t="str">
        <f aca="false">IF(AO54=" "," ",AO54*0.8)</f>
        <v> </v>
      </c>
      <c r="AR54" s="63" t="n">
        <f aca="false">IF(AP54=" "," ",AP54*0.8)</f>
        <v>323.796331621423</v>
      </c>
      <c r="AS54" s="63" t="str">
        <f aca="false">IF(AO54=" "," ",AO54*0.6)</f>
        <v> </v>
      </c>
      <c r="AT54" s="64" t="n">
        <f aca="false">IF(AP54=" "," ",AP54*0.6)</f>
        <v>242.847248716068</v>
      </c>
      <c r="AU54" s="62" t="s">
        <v>41</v>
      </c>
      <c r="AV54" s="63" t="n">
        <v>174.351870873074</v>
      </c>
      <c r="AW54" s="63" t="str">
        <f aca="false">IF(AU54=" "," ",AU54*0.8)</f>
        <v> </v>
      </c>
      <c r="AX54" s="63" t="n">
        <f aca="false">IF(AV54=" "," ",AV54*0.8)</f>
        <v>139.481496698459</v>
      </c>
      <c r="AY54" s="63" t="str">
        <f aca="false">IF(AU54=" "," ",AU54*0.6)</f>
        <v> </v>
      </c>
      <c r="AZ54" s="64" t="n">
        <f aca="false">IF(AV54=" "," ",AV54*0.6)</f>
        <v>104.611122523844</v>
      </c>
      <c r="BA54" s="62" t="s">
        <v>41</v>
      </c>
      <c r="BB54" s="63" t="s">
        <v>41</v>
      </c>
      <c r="BC54" s="63" t="str">
        <f aca="false">IF(BA54=" "," ",BA54*0.8)</f>
        <v> </v>
      </c>
      <c r="BD54" s="63" t="str">
        <f aca="false">IF(BB54=" "," ",BB54*0.8)</f>
        <v> </v>
      </c>
      <c r="BE54" s="63" t="str">
        <f aca="false">IF(BA54=" "," ",BA54*0.6)</f>
        <v> </v>
      </c>
      <c r="BF54" s="64" t="str">
        <f aca="false">IF(BB54=" "," ",BB54*0.6)</f>
        <v> 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s">
        <v>41</v>
      </c>
      <c r="BN54" s="63" t="n">
        <v>180.578723404255</v>
      </c>
      <c r="BO54" s="63" t="str">
        <f aca="false">IF(BM54=" "," ",BM54*0.8)</f>
        <v> </v>
      </c>
      <c r="BP54" s="63" t="n">
        <f aca="false">IF(BN54=" "," ",BN54*0.8)</f>
        <v>144.462978723404</v>
      </c>
      <c r="BQ54" s="63" t="str">
        <f aca="false">IF(BM54=" "," ",BM54*0.6)</f>
        <v> </v>
      </c>
      <c r="BR54" s="64" t="n">
        <f aca="false">IF(BN54=" "," ",BN54*0.6)</f>
        <v>108.347234042553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n">
        <v>183.692149669846</v>
      </c>
      <c r="CA54" s="63" t="str">
        <f aca="false">IF(BY54=" "," ",BY54*0.8)</f>
        <v> </v>
      </c>
      <c r="CB54" s="63" t="n">
        <f aca="false">IF(BZ54=" "," ",BZ54*0.8)</f>
        <v>146.953719735877</v>
      </c>
      <c r="CC54" s="63" t="str">
        <f aca="false">IF(BY54=" "," ",BY54*0.6)</f>
        <v> </v>
      </c>
      <c r="CD54" s="64" t="n">
        <f aca="false">IF(BZ54=" "," ",BZ54*0.6)</f>
        <v>110.215289801908</v>
      </c>
      <c r="CE54" s="62" t="s">
        <v>41</v>
      </c>
      <c r="CF54" s="63" t="n">
        <v>155.67131327953</v>
      </c>
      <c r="CG54" s="63" t="str">
        <f aca="false">IF(CE54=" "," ",CE54*0.8)</f>
        <v> </v>
      </c>
      <c r="CH54" s="63" t="n">
        <f aca="false">IF(CF54=" "," ",CF54*0.8)</f>
        <v>124.537050623624</v>
      </c>
      <c r="CI54" s="63" t="str">
        <f aca="false">IF(CE54=" "," ",CE54*0.6)</f>
        <v> </v>
      </c>
      <c r="CJ54" s="64" t="n">
        <f aca="false">IF(CF54=" "," ",CF54*0.6)</f>
        <v>93.4027879677183</v>
      </c>
      <c r="CK54" s="62" t="s">
        <v>41</v>
      </c>
      <c r="CL54" s="63" t="n">
        <v>311.342626559061</v>
      </c>
      <c r="CM54" s="63" t="str">
        <f aca="false">IF(CK54=" "," ",CK54*0.8)</f>
        <v> </v>
      </c>
      <c r="CN54" s="63" t="n">
        <f aca="false">IF(CL54=" "," ",CL54*0.8)</f>
        <v>249.074101247249</v>
      </c>
      <c r="CO54" s="63" t="str">
        <f aca="false">IF(CK54=" "," ",CK54*0.6)</f>
        <v> </v>
      </c>
      <c r="CP54" s="64" t="n">
        <f aca="false">IF(CL54=" "," ",CL54*0.6)</f>
        <v>186.805575935437</v>
      </c>
      <c r="CQ54" s="62" t="s">
        <v>41</v>
      </c>
      <c r="CR54" s="63" t="s">
        <v>41</v>
      </c>
      <c r="CS54" s="63" t="str">
        <f aca="false">IF(CQ54=" "," ",CQ54*0.8)</f>
        <v> </v>
      </c>
      <c r="CT54" s="63" t="str">
        <f aca="false">IF(CR54=" "," ",CR54*0.8)</f>
        <v> </v>
      </c>
      <c r="CU54" s="63" t="str">
        <f aca="false">IF(CQ54=" "," ",CQ54*0.6)</f>
        <v> </v>
      </c>
      <c r="CV54" s="64" t="str">
        <f aca="false">IF(CR54=" "," ",CR54*0.6)</f>
        <v> </v>
      </c>
      <c r="CW54" s="62" t="s">
        <v>41</v>
      </c>
      <c r="CX54" s="63" t="n">
        <v>202.37270726339</v>
      </c>
      <c r="CY54" s="63" t="str">
        <f aca="false">IF(CW54=" "," ",CW54*0.8)</f>
        <v> </v>
      </c>
      <c r="CZ54" s="63" t="n">
        <f aca="false">IF(CX54=" "," ",CX54*0.8)</f>
        <v>161.898165810712</v>
      </c>
      <c r="DA54" s="63" t="str">
        <f aca="false">IF(CW54=" "," ",CW54*0.6)</f>
        <v> </v>
      </c>
      <c r="DB54" s="64" t="n">
        <f aca="false">IF(CX54=" "," ",CX54*0.6)</f>
        <v>121.423624358034</v>
      </c>
      <c r="DC54" s="62" t="s">
        <v>41</v>
      </c>
      <c r="DD54" s="63" t="n">
        <v>249.074101247249</v>
      </c>
      <c r="DE54" s="63" t="str">
        <f aca="false">IF(DC54=" "," ",DC54*0.8)</f>
        <v> </v>
      </c>
      <c r="DF54" s="63" t="n">
        <f aca="false">IF(DD54=" "," ",DD54*0.8)</f>
        <v>199.259280997799</v>
      </c>
      <c r="DG54" s="63" t="str">
        <f aca="false">IF(DC54=" "," ",DC54*0.6)</f>
        <v> </v>
      </c>
      <c r="DH54" s="64" t="n">
        <f aca="false">IF(DD54=" "," ",DD54*0.6)</f>
        <v>149.444460748349</v>
      </c>
      <c r="DI54" s="62" t="s">
        <v>41</v>
      </c>
      <c r="DJ54" s="63" t="n">
        <v>130.763903154806</v>
      </c>
      <c r="DK54" s="63" t="str">
        <f aca="false">IF(DI54=" "," ",DI54*0.8)</f>
        <v> </v>
      </c>
      <c r="DL54" s="63" t="n">
        <f aca="false">IF(DJ54=" "," ",DJ54*0.8)</f>
        <v>104.611122523844</v>
      </c>
      <c r="DM54" s="63" t="str">
        <f aca="false">IF(DI54=" "," ",DI54*0.6)</f>
        <v> </v>
      </c>
      <c r="DN54" s="64" t="n">
        <f aca="false">IF(DJ54=" "," ",DJ54*0.6)</f>
        <v>78.4583418928833</v>
      </c>
      <c r="DO54" s="62" t="s">
        <v>41</v>
      </c>
      <c r="DP54" s="63" t="s">
        <v>41</v>
      </c>
      <c r="DQ54" s="63" t="str">
        <f aca="false">IF(DO54=" "," ",DO54*0.8)</f>
        <v> </v>
      </c>
      <c r="DR54" s="63" t="str">
        <f aca="false">IF(DP54=" "," ",DP54*0.8)</f>
        <v> </v>
      </c>
      <c r="DS54" s="63" t="str">
        <f aca="false">IF(DO54=" "," ",DO54*0.6)</f>
        <v> </v>
      </c>
      <c r="DT54" s="64" t="str">
        <f aca="false">IF(DP54=" "," ",DP54*0.6)</f>
        <v> </v>
      </c>
      <c r="DU54" s="62" t="s">
        <v>41</v>
      </c>
      <c r="DV54" s="63" t="n">
        <v>280.208363903155</v>
      </c>
      <c r="DW54" s="63" t="str">
        <f aca="false">IF(DU54=" "," ",DU54*0.8)</f>
        <v> </v>
      </c>
      <c r="DX54" s="63" t="n">
        <f aca="false">IF(DV54=" "," ",DV54*0.8)</f>
        <v>224.166691122524</v>
      </c>
      <c r="DY54" s="63" t="str">
        <f aca="false">IF(DU54=" "," ",DU54*0.6)</f>
        <v> </v>
      </c>
      <c r="DZ54" s="64" t="n">
        <f aca="false">IF(DV54=" "," ",DV54*0.6)</f>
        <v>168.125018341893</v>
      </c>
      <c r="EA54" s="62" t="s">
        <v>41</v>
      </c>
      <c r="EB54" s="63" t="n">
        <v>212.958356566398</v>
      </c>
      <c r="EC54" s="63" t="str">
        <f aca="false">IF(EA54=" "," ",EA54*0.8)</f>
        <v> </v>
      </c>
      <c r="ED54" s="63" t="n">
        <f aca="false">IF(EB54=" "," ",EB54*0.8)</f>
        <v>170.366685253118</v>
      </c>
      <c r="EE54" s="63" t="str">
        <f aca="false">IF(EA54=" "," ",EA54*0.6)</f>
        <v> </v>
      </c>
      <c r="EF54" s="64" t="n">
        <f aca="false">IF(EB54=" "," ",EB54*0.6)</f>
        <v>127.775013939839</v>
      </c>
      <c r="EG54" s="62" t="s">
        <v>41</v>
      </c>
      <c r="EH54" s="63" t="n">
        <v>112.083345561262</v>
      </c>
      <c r="EI54" s="63" t="str">
        <f aca="false">IF(EG54=" "," ",EG54*0.8)</f>
        <v> </v>
      </c>
      <c r="EJ54" s="63" t="n">
        <f aca="false">IF(EH54=" "," ",EH54*0.8)</f>
        <v>89.6666764490096</v>
      </c>
      <c r="EK54" s="63" t="str">
        <f aca="false">IF(EG54=" "," ",EG54*0.6)</f>
        <v> </v>
      </c>
      <c r="EL54" s="64" t="n">
        <f aca="false">IF(EH54=" "," ",EH54*0.6)</f>
        <v>67.2500073367572</v>
      </c>
      <c r="EM54" s="62" t="n">
        <v>62.2685253118122</v>
      </c>
      <c r="EN54" s="63" t="s">
        <v>41</v>
      </c>
      <c r="EO54" s="63" t="n">
        <f aca="false">IF(EM54=" "," ",EM54*0.8)</f>
        <v>49.8148202494498</v>
      </c>
      <c r="EP54" s="63" t="str">
        <f aca="false">IF(EN54=" "," ",EN54*0.8)</f>
        <v> </v>
      </c>
      <c r="EQ54" s="63" t="n">
        <f aca="false">IF(EM54=" "," ",EM54*0.6)</f>
        <v>37.3611151870873</v>
      </c>
      <c r="ER54" s="64" t="str">
        <f aca="false">IF(EN54=" "," ",EN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206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s">
        <v>41</v>
      </c>
      <c r="M55" s="63" t="str">
        <f aca="false">IF(K55=" "," ",K55*0.8)</f>
        <v> </v>
      </c>
      <c r="N55" s="63" t="str">
        <f aca="false">IF(L55=" "," ",L55*0.8)</f>
        <v> </v>
      </c>
      <c r="O55" s="63" t="str">
        <f aca="false">IF(K55=" "," ",K55*0.6)</f>
        <v> </v>
      </c>
      <c r="P55" s="64" t="str">
        <f aca="false">IF(L55=" "," ",L55*0.6)</f>
        <v> </v>
      </c>
      <c r="Q55" s="65" t="s">
        <v>41</v>
      </c>
      <c r="R55" s="70" t="s">
        <v>41</v>
      </c>
      <c r="S55" s="63" t="str">
        <f aca="false">IF(Q55=" "," ",Q55*0.8)</f>
        <v> </v>
      </c>
      <c r="T55" s="63" t="str">
        <f aca="false">IF(R55=" "," ",R55*0.8)</f>
        <v> </v>
      </c>
      <c r="U55" s="63" t="str">
        <f aca="false">IF(Q55=" "," ",Q55*0.6)</f>
        <v> </v>
      </c>
      <c r="V55" s="64" t="str">
        <f aca="false">IF(R55=" "," ",R55*0.6)</f>
        <v> </v>
      </c>
      <c r="W55" s="62" t="s">
        <v>41</v>
      </c>
      <c r="X55" s="63" t="s">
        <v>41</v>
      </c>
      <c r="Y55" s="63" t="str">
        <f aca="false">IF(W55=" "," ",W55*0.8)</f>
        <v> </v>
      </c>
      <c r="Z55" s="63" t="str">
        <f aca="false">IF(X55=" "," ",X55*0.8)</f>
        <v> </v>
      </c>
      <c r="AA55" s="63" t="str">
        <f aca="false">IF(W55=" "," ",W55*0.6)</f>
        <v> </v>
      </c>
      <c r="AB55" s="64" t="str">
        <f aca="false">IF(X55=" "," ",X55*0.6)</f>
        <v> </v>
      </c>
      <c r="AC55" s="62" t="s">
        <v>41</v>
      </c>
      <c r="AD55" s="63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s">
        <v>41</v>
      </c>
      <c r="AK55" s="63" t="str">
        <f aca="false">IF(AI55=" "," ",AI55*0.8)</f>
        <v> </v>
      </c>
      <c r="AL55" s="63" t="str">
        <f aca="false">IF(AJ55=" "," ",AJ55*0.8)</f>
        <v> </v>
      </c>
      <c r="AM55" s="63" t="str">
        <f aca="false">IF(AI55=" "," ",AI55*0.6)</f>
        <v> </v>
      </c>
      <c r="AN55" s="64" t="str">
        <f aca="false">IF(AJ55=" "," ",AJ55*0.6)</f>
        <v> 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s">
        <v>41</v>
      </c>
      <c r="AW55" s="63" t="str">
        <f aca="false">IF(AU55=" "," ",AU55*0.8)</f>
        <v> </v>
      </c>
      <c r="AX55" s="63" t="str">
        <f aca="false">IF(AV55=" "," ",AV55*0.8)</f>
        <v> </v>
      </c>
      <c r="AY55" s="63" t="str">
        <f aca="false">IF(AU55=" "," ",AU55*0.6)</f>
        <v> </v>
      </c>
      <c r="AZ55" s="64" t="str">
        <f aca="false">IF(AV55=" "," ",AV55*0.6)</f>
        <v> </v>
      </c>
      <c r="BA55" s="62" t="s">
        <v>41</v>
      </c>
      <c r="BB55" s="63" t="s">
        <v>41</v>
      </c>
      <c r="BC55" s="63" t="str">
        <f aca="false">IF(BA55=" "," ",BA55*0.8)</f>
        <v> </v>
      </c>
      <c r="BD55" s="63" t="str">
        <f aca="false">IF(BB55=" "," ",BB55*0.8)</f>
        <v> </v>
      </c>
      <c r="BE55" s="63" t="str">
        <f aca="false">IF(BA55=" "," ",BA55*0.6)</f>
        <v> </v>
      </c>
      <c r="BF55" s="64" t="str">
        <f aca="false">IF(BB55=" "," ",BB55*0.6)</f>
        <v> </v>
      </c>
      <c r="BG55" s="62" t="s">
        <v>41</v>
      </c>
      <c r="BH55" s="63" t="s">
        <v>41</v>
      </c>
      <c r="BI55" s="63" t="str">
        <f aca="false">IF(BG55=" "," ",BG55*0.8)</f>
        <v> </v>
      </c>
      <c r="BJ55" s="63" t="str">
        <f aca="false">IF(BH55=" "," ",BH55*0.8)</f>
        <v> </v>
      </c>
      <c r="BK55" s="63" t="str">
        <f aca="false">IF(BG55=" "," ",BG55*0.6)</f>
        <v> </v>
      </c>
      <c r="BL55" s="64" t="str">
        <f aca="false">IF(BH55=" "," ",BH55*0.6)</f>
        <v> </v>
      </c>
      <c r="BM55" s="62" t="s">
        <v>41</v>
      </c>
      <c r="BN55" s="63" t="s">
        <v>41</v>
      </c>
      <c r="BO55" s="63" t="str">
        <f aca="false">IF(BM55=" "," ",BM55*0.8)</f>
        <v> </v>
      </c>
      <c r="BP55" s="63" t="str">
        <f aca="false">IF(BN55=" "," ",BN55*0.8)</f>
        <v> </v>
      </c>
      <c r="BQ55" s="63" t="str">
        <f aca="false">IF(BM55=" "," ",BM55*0.6)</f>
        <v> </v>
      </c>
      <c r="BR55" s="64" t="str">
        <f aca="false">IF(BN55=" "," ",BN55*0.6)</f>
        <v> 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n">
        <v>560.41672780631</v>
      </c>
      <c r="CA55" s="63" t="str">
        <f aca="false">IF(BY55=" "," ",BY55*0.8)</f>
        <v> </v>
      </c>
      <c r="CB55" s="63" t="n">
        <f aca="false">IF(BZ55=" "," ",BZ55*0.8)</f>
        <v>448.333382245048</v>
      </c>
      <c r="CC55" s="63" t="str">
        <f aca="false">IF(BY55=" "," ",BY55*0.6)</f>
        <v> </v>
      </c>
      <c r="CD55" s="64" t="n">
        <f aca="false">IF(BZ55=" "," ",BZ55*0.6)</f>
        <v>336.250036683786</v>
      </c>
      <c r="CE55" s="62" t="s">
        <v>41</v>
      </c>
      <c r="CF55" s="63" t="n">
        <v>498.148202494497</v>
      </c>
      <c r="CG55" s="63" t="str">
        <f aca="false">IF(CE55=" "," ",CE55*0.8)</f>
        <v> </v>
      </c>
      <c r="CH55" s="63" t="n">
        <f aca="false">IF(CF55=" "," ",CF55*0.8)</f>
        <v>398.518561995598</v>
      </c>
      <c r="CI55" s="63" t="str">
        <f aca="false">IF(CE55=" "," ",CE55*0.6)</f>
        <v> </v>
      </c>
      <c r="CJ55" s="64" t="n">
        <f aca="false">IF(CF55=" "," ",CF55*0.6)</f>
        <v>298.888921496698</v>
      </c>
      <c r="CK55" s="62" t="s">
        <v>41</v>
      </c>
      <c r="CL55" s="63" t="n">
        <v>778.356566397652</v>
      </c>
      <c r="CM55" s="63" t="str">
        <f aca="false">IF(CK55=" "," ",CK55*0.8)</f>
        <v> </v>
      </c>
      <c r="CN55" s="63" t="n">
        <f aca="false">IF(CL55=" "," ",CL55*0.8)</f>
        <v>622.685253118122</v>
      </c>
      <c r="CO55" s="63" t="str">
        <f aca="false">IF(CK55=" "," ",CK55*0.6)</f>
        <v> </v>
      </c>
      <c r="CP55" s="64" t="n">
        <f aca="false">IF(CL55=" "," ",CL55*0.6)</f>
        <v>467.013939838591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n">
        <v>622.685253118122</v>
      </c>
      <c r="DE55" s="63" t="str">
        <f aca="false">IF(DC55=" "," ",DC55*0.8)</f>
        <v> </v>
      </c>
      <c r="DF55" s="63" t="n">
        <f aca="false">IF(DD55=" "," ",DD55*0.8)</f>
        <v>498.148202494497</v>
      </c>
      <c r="DG55" s="63" t="str">
        <f aca="false">IF(DC55=" "," ",DC55*0.6)</f>
        <v> </v>
      </c>
      <c r="DH55" s="64" t="n">
        <f aca="false">IF(DD55=" "," ",DD55*0.6)</f>
        <v>373.611151870873</v>
      </c>
      <c r="DI55" s="62" t="s">
        <v>41</v>
      </c>
      <c r="DJ55" s="63" t="n">
        <v>622.685253118122</v>
      </c>
      <c r="DK55" s="63" t="str">
        <f aca="false">IF(DI55=" "," ",DI55*0.8)</f>
        <v> </v>
      </c>
      <c r="DL55" s="63" t="n">
        <f aca="false">IF(DJ55=" "," ",DJ55*0.8)</f>
        <v>498.148202494497</v>
      </c>
      <c r="DM55" s="63" t="str">
        <f aca="false">IF(DI55=" "," ",DI55*0.6)</f>
        <v> </v>
      </c>
      <c r="DN55" s="64" t="n">
        <f aca="false">IF(DJ55=" "," ",DJ55*0.6)</f>
        <v>373.611151870873</v>
      </c>
      <c r="DO55" s="62" t="s">
        <v>41</v>
      </c>
      <c r="DP55" s="63" t="n">
        <v>1089.69919295671</v>
      </c>
      <c r="DQ55" s="63" t="str">
        <f aca="false">IF(DO55=" "," ",DO55*0.8)</f>
        <v> </v>
      </c>
      <c r="DR55" s="63" t="n">
        <f aca="false">IF(DP55=" "," ",DP55*0.8)</f>
        <v>871.759354365371</v>
      </c>
      <c r="DS55" s="63" t="str">
        <f aca="false">IF(DO55=" "," ",DO55*0.6)</f>
        <v> </v>
      </c>
      <c r="DT55" s="64" t="n">
        <f aca="false">IF(DP55=" "," ",DP55*0.6)</f>
        <v>653.819515774028</v>
      </c>
      <c r="DU55" s="62" t="s">
        <v>41</v>
      </c>
      <c r="DV55" s="63" t="n">
        <v>719.201467351431</v>
      </c>
      <c r="DW55" s="63" t="str">
        <f aca="false">IF(DU55=" "," ",DU55*0.8)</f>
        <v> </v>
      </c>
      <c r="DX55" s="63" t="n">
        <f aca="false">IF(DV55=" "," ",DV55*0.8)</f>
        <v>575.361173881145</v>
      </c>
      <c r="DY55" s="63" t="str">
        <f aca="false">IF(DU55=" "," ",DU55*0.6)</f>
        <v> </v>
      </c>
      <c r="DZ55" s="64" t="n">
        <f aca="false">IF(DV55=" "," ",DV55*0.6)</f>
        <v>431.520880410858</v>
      </c>
      <c r="EA55" s="62" t="s">
        <v>41</v>
      </c>
      <c r="EB55" s="63" t="n">
        <v>675.302157006603</v>
      </c>
      <c r="EC55" s="63" t="str">
        <f aca="false">IF(EA55=" "," ",EA55*0.8)</f>
        <v> </v>
      </c>
      <c r="ED55" s="63" t="n">
        <f aca="false">IF(EB55=" "," ",EB55*0.8)</f>
        <v>540.241725605283</v>
      </c>
      <c r="EE55" s="63" t="str">
        <f aca="false">IF(EA55=" "," ",EA55*0.6)</f>
        <v> </v>
      </c>
      <c r="EF55" s="64" t="n">
        <f aca="false">IF(EB55=" "," ",EB55*0.6)</f>
        <v>405.181294203962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206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s">
        <v>41</v>
      </c>
      <c r="M56" s="63" t="str">
        <f aca="false">IF(K56=" "," ",K56*0.8)</f>
        <v> </v>
      </c>
      <c r="N56" s="63" t="str">
        <f aca="false">IF(L56=" "," ",L56*0.8)</f>
        <v> </v>
      </c>
      <c r="O56" s="63" t="str">
        <f aca="false">IF(K56=" "," ",K56*0.6)</f>
        <v> </v>
      </c>
      <c r="P56" s="64" t="str">
        <f aca="false">IF(L56=" "," ",L56*0.6)</f>
        <v> </v>
      </c>
      <c r="Q56" s="65" t="s">
        <v>41</v>
      </c>
      <c r="R56" s="70" t="s">
        <v>41</v>
      </c>
      <c r="S56" s="63" t="str">
        <f aca="false">IF(Q56=" "," ",Q56*0.8)</f>
        <v> </v>
      </c>
      <c r="T56" s="63" t="str">
        <f aca="false">IF(R56=" "," ",R56*0.8)</f>
        <v> </v>
      </c>
      <c r="U56" s="63" t="str">
        <f aca="false">IF(Q56=" "," ",Q56*0.6)</f>
        <v> </v>
      </c>
      <c r="V56" s="64" t="str">
        <f aca="false">IF(R56=" "," ",R56*0.6)</f>
        <v> </v>
      </c>
      <c r="W56" s="62" t="s">
        <v>41</v>
      </c>
      <c r="X56" s="63" t="s">
        <v>41</v>
      </c>
      <c r="Y56" s="63" t="str">
        <f aca="false">IF(W56=" "," ",W56*0.8)</f>
        <v> </v>
      </c>
      <c r="Z56" s="63" t="str">
        <f aca="false">IF(X56=" "," ",X56*0.8)</f>
        <v> </v>
      </c>
      <c r="AA56" s="63" t="str">
        <f aca="false">IF(W56=" "," ",W56*0.6)</f>
        <v> </v>
      </c>
      <c r="AB56" s="64" t="str">
        <f aca="false">IF(X56=" "," ",X56*0.6)</f>
        <v> </v>
      </c>
      <c r="AC56" s="62" t="s">
        <v>41</v>
      </c>
      <c r="AD56" s="63" t="s">
        <v>41</v>
      </c>
      <c r="AE56" s="63" t="str">
        <f aca="false">IF(AC56=" "," ",AC56*0.8)</f>
        <v> </v>
      </c>
      <c r="AF56" s="63" t="str">
        <f aca="false">IF(AD56=" "," ",AD56*0.8)</f>
        <v> </v>
      </c>
      <c r="AG56" s="63" t="str">
        <f aca="false">IF(AC56=" "," ",AC56*0.6)</f>
        <v> </v>
      </c>
      <c r="AH56" s="64" t="str">
        <f aca="false">IF(AD56=" "," ",AD56*0.6)</f>
        <v> </v>
      </c>
      <c r="AI56" s="62" t="s">
        <v>41</v>
      </c>
      <c r="AJ56" s="63" t="s">
        <v>41</v>
      </c>
      <c r="AK56" s="63" t="str">
        <f aca="false">IF(AI56=" "," ",AI56*0.8)</f>
        <v> </v>
      </c>
      <c r="AL56" s="63" t="str">
        <f aca="false">IF(AJ56=" "," ",AJ56*0.8)</f>
        <v> </v>
      </c>
      <c r="AM56" s="63" t="str">
        <f aca="false">IF(AI56=" "," ",AI56*0.6)</f>
        <v> </v>
      </c>
      <c r="AN56" s="64" t="str">
        <f aca="false">IF(AJ56=" "," ",AJ56*0.6)</f>
        <v> </v>
      </c>
      <c r="AO56" s="62" t="s">
        <v>41</v>
      </c>
      <c r="AP56" s="63" t="n">
        <v>435.879677182685</v>
      </c>
      <c r="AQ56" s="63" t="str">
        <f aca="false">IF(AO56=" "," ",AO56*0.8)</f>
        <v> </v>
      </c>
      <c r="AR56" s="63" t="n">
        <f aca="false">IF(AP56=" "," ",AP56*0.8)</f>
        <v>348.703741746148</v>
      </c>
      <c r="AS56" s="63" t="str">
        <f aca="false">IF(AO56=" "," ",AO56*0.6)</f>
        <v> </v>
      </c>
      <c r="AT56" s="64" t="n">
        <f aca="false">IF(AP56=" "," ",AP56*0.6)</f>
        <v>261.527806309611</v>
      </c>
      <c r="AU56" s="62" t="s">
        <v>41</v>
      </c>
      <c r="AV56" s="63" t="n">
        <v>286.435216434336</v>
      </c>
      <c r="AW56" s="63" t="str">
        <f aca="false">IF(AU56=" "," ",AU56*0.8)</f>
        <v> </v>
      </c>
      <c r="AX56" s="63" t="n">
        <f aca="false">IF(AV56=" "," ",AV56*0.8)</f>
        <v>229.148173147469</v>
      </c>
      <c r="AY56" s="63" t="str">
        <f aca="false">IF(AU56=" "," ",AU56*0.6)</f>
        <v> </v>
      </c>
      <c r="AZ56" s="64" t="n">
        <f aca="false">IF(AV56=" "," ",AV56*0.6)</f>
        <v>171.861129860602</v>
      </c>
      <c r="BA56" s="62" t="s">
        <v>41</v>
      </c>
      <c r="BB56" s="63" t="s">
        <v>41</v>
      </c>
      <c r="BC56" s="63" t="str">
        <f aca="false">IF(BA56=" "," ",BA56*0.8)</f>
        <v> </v>
      </c>
      <c r="BD56" s="63" t="str">
        <f aca="false">IF(BB56=" "," ",BB56*0.8)</f>
        <v> </v>
      </c>
      <c r="BE56" s="63" t="str">
        <f aca="false">IF(BA56=" "," ",BA56*0.6)</f>
        <v> </v>
      </c>
      <c r="BF56" s="64" t="str">
        <f aca="false">IF(BB56=" "," ",BB56*0.6)</f>
        <v> 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s">
        <v>41</v>
      </c>
      <c r="BO56" s="63" t="str">
        <f aca="false">IF(BM56=" "," ",BM56*0.8)</f>
        <v> </v>
      </c>
      <c r="BP56" s="63" t="str">
        <f aca="false">IF(BN56=" "," ",BN56*0.8)</f>
        <v> </v>
      </c>
      <c r="BQ56" s="63" t="str">
        <f aca="false">IF(BM56=" "," ",BM56*0.6)</f>
        <v> </v>
      </c>
      <c r="BR56" s="64" t="str">
        <f aca="false">IF(BN56=" "," ",BN56*0.6)</f>
        <v> </v>
      </c>
      <c r="BS56" s="62" t="s">
        <v>41</v>
      </c>
      <c r="BT56" s="63" t="s">
        <v>41</v>
      </c>
      <c r="BU56" s="63" t="str">
        <f aca="false">IF(BS56=" "," ",BS56*0.8)</f>
        <v> </v>
      </c>
      <c r="BV56" s="63" t="str">
        <f aca="false">IF(BT56=" "," ",BT56*0.8)</f>
        <v> </v>
      </c>
      <c r="BW56" s="63" t="str">
        <f aca="false">IF(BS56=" "," ",BS56*0.6)</f>
        <v> </v>
      </c>
      <c r="BX56" s="64" t="str">
        <f aca="false">IF(BT56=" "," ",BT56*0.6)</f>
        <v> </v>
      </c>
      <c r="BY56" s="62" t="s">
        <v>41</v>
      </c>
      <c r="BZ56" s="63" t="n">
        <v>249.074101247249</v>
      </c>
      <c r="CA56" s="63" t="str">
        <f aca="false">IF(BY56=" "," ",BY56*0.8)</f>
        <v> </v>
      </c>
      <c r="CB56" s="63" t="n">
        <f aca="false">IF(BZ56=" "," ",BZ56*0.8)</f>
        <v>199.259280997799</v>
      </c>
      <c r="CC56" s="63" t="str">
        <f aca="false">IF(BY56=" "," ",BY56*0.6)</f>
        <v> </v>
      </c>
      <c r="CD56" s="64" t="n">
        <f aca="false">IF(BZ56=" "," ",BZ56*0.6)</f>
        <v>149.444460748349</v>
      </c>
      <c r="CE56" s="62" t="s">
        <v>41</v>
      </c>
      <c r="CF56" s="63" t="n">
        <v>264.641232575202</v>
      </c>
      <c r="CG56" s="63" t="str">
        <f aca="false">IF(CE56=" "," ",CE56*0.8)</f>
        <v> </v>
      </c>
      <c r="CH56" s="63" t="n">
        <f aca="false">IF(CF56=" "," ",CF56*0.8)</f>
        <v>211.712986060161</v>
      </c>
      <c r="CI56" s="63" t="str">
        <f aca="false">IF(CE56=" "," ",CE56*0.6)</f>
        <v> </v>
      </c>
      <c r="CJ56" s="64" t="n">
        <f aca="false">IF(CF56=" "," ",CF56*0.6)</f>
        <v>158.784739545121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n">
        <v>249.074101247249</v>
      </c>
      <c r="CY56" s="63" t="str">
        <f aca="false">IF(CW56=" "," ",CW56*0.8)</f>
        <v> </v>
      </c>
      <c r="CZ56" s="63" t="n">
        <f aca="false">IF(CX56=" "," ",CX56*0.8)</f>
        <v>199.259280997799</v>
      </c>
      <c r="DA56" s="63" t="str">
        <f aca="false">IF(CW56=" "," ",CW56*0.6)</f>
        <v> </v>
      </c>
      <c r="DB56" s="64" t="n">
        <f aca="false">IF(CX56=" "," ",CX56*0.6)</f>
        <v>149.444460748349</v>
      </c>
      <c r="DC56" s="62" t="s">
        <v>41</v>
      </c>
      <c r="DD56" s="63" t="n">
        <v>249.074101247249</v>
      </c>
      <c r="DE56" s="63" t="str">
        <f aca="false">IF(DC56=" "," ",DC56*0.8)</f>
        <v> </v>
      </c>
      <c r="DF56" s="63" t="n">
        <f aca="false">IF(DD56=" "," ",DD56*0.8)</f>
        <v>199.259280997799</v>
      </c>
      <c r="DG56" s="63" t="str">
        <f aca="false">IF(DC56=" "," ",DC56*0.6)</f>
        <v> </v>
      </c>
      <c r="DH56" s="64" t="n">
        <f aca="false">IF(DD56=" "," ",DD56*0.6)</f>
        <v>149.444460748349</v>
      </c>
      <c r="DI56" s="62" t="s">
        <v>41</v>
      </c>
      <c r="DJ56" s="63" t="n">
        <v>249.074101247249</v>
      </c>
      <c r="DK56" s="63" t="str">
        <f aca="false">IF(DI56=" "," ",DI56*0.8)</f>
        <v> </v>
      </c>
      <c r="DL56" s="63" t="n">
        <f aca="false">IF(DJ56=" "," ",DJ56*0.8)</f>
        <v>199.259280997799</v>
      </c>
      <c r="DM56" s="63" t="str">
        <f aca="false">IF(DI56=" "," ",DI56*0.6)</f>
        <v> </v>
      </c>
      <c r="DN56" s="64" t="n">
        <f aca="false">IF(DJ56=" "," ",DJ56*0.6)</f>
        <v>149.444460748349</v>
      </c>
      <c r="DO56" s="62" t="s">
        <v>41</v>
      </c>
      <c r="DP56" s="63" t="s">
        <v>41</v>
      </c>
      <c r="DQ56" s="63" t="str">
        <f aca="false">IF(DO56=" "," ",DO56*0.8)</f>
        <v> </v>
      </c>
      <c r="DR56" s="63" t="str">
        <f aca="false">IF(DP56=" "," ",DP56*0.8)</f>
        <v> </v>
      </c>
      <c r="DS56" s="63" t="str">
        <f aca="false">IF(DO56=" "," ",DO56*0.6)</f>
        <v> </v>
      </c>
      <c r="DT56" s="64" t="str">
        <f aca="false">IF(DP56=" "," ",DP56*0.6)</f>
        <v> </v>
      </c>
      <c r="DU56" s="62" t="s">
        <v>41</v>
      </c>
      <c r="DV56" s="63" t="n">
        <v>311.342626559061</v>
      </c>
      <c r="DW56" s="63" t="str">
        <f aca="false">IF(DU56=" "," ",DU56*0.8)</f>
        <v> </v>
      </c>
      <c r="DX56" s="63" t="n">
        <f aca="false">IF(DV56=" "," ",DV56*0.8)</f>
        <v>249.074101247249</v>
      </c>
      <c r="DY56" s="63" t="str">
        <f aca="false">IF(DU56=" "," ",DU56*0.6)</f>
        <v> </v>
      </c>
      <c r="DZ56" s="64" t="n">
        <f aca="false">IF(DV56=" "," ",DV56*0.6)</f>
        <v>186.805575935437</v>
      </c>
      <c r="EA56" s="62" t="s">
        <v>41</v>
      </c>
      <c r="EB56" s="63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n">
        <v>93.4027879677183</v>
      </c>
      <c r="EI56" s="63" t="str">
        <f aca="false">IF(EG56=" "," ",EG56*0.8)</f>
        <v> </v>
      </c>
      <c r="EJ56" s="63" t="n">
        <f aca="false">IF(EH56=" "," ",EH56*0.8)</f>
        <v>74.7222303741746</v>
      </c>
      <c r="EK56" s="63" t="str">
        <f aca="false">IF(EG56=" "," ",EG56*0.6)</f>
        <v> </v>
      </c>
      <c r="EL56" s="64" t="n">
        <f aca="false">IF(EH56=" "," ",EH56*0.6)</f>
        <v>56.041672780631</v>
      </c>
      <c r="EM56" s="62" t="s">
        <v>41</v>
      </c>
      <c r="EN56" s="63" t="n">
        <v>93.4027879677183</v>
      </c>
      <c r="EO56" s="63" t="str">
        <f aca="false">IF(EM56=" "," ",EM56*0.8)</f>
        <v> </v>
      </c>
      <c r="EP56" s="63" t="n">
        <f aca="false">IF(EN56=" "," ",EN56*0.8)</f>
        <v>74.7222303741746</v>
      </c>
      <c r="EQ56" s="63" t="str">
        <f aca="false">IF(EM56=" "," ",EM56*0.6)</f>
        <v> </v>
      </c>
      <c r="ER56" s="64" t="n">
        <f aca="false">IF(EN56=" "," ",EN56*0.6)</f>
        <v>56.041672780631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206" t="s">
        <v>41</v>
      </c>
      <c r="F57" s="63" t="s">
        <v>41</v>
      </c>
      <c r="G57" s="63" t="str">
        <f aca="false">IF(E57=" "," ",E57*0.8)</f>
        <v> </v>
      </c>
      <c r="H57" s="63" t="str">
        <f aca="false">IF(F57=" "," ",F57*0.8)</f>
        <v> </v>
      </c>
      <c r="I57" s="63" t="str">
        <f aca="false">IF(E57=" "," ",E57*0.6)</f>
        <v> </v>
      </c>
      <c r="J57" s="64" t="str">
        <f aca="false">IF(F57=" "," ",F57*0.6)</f>
        <v> </v>
      </c>
      <c r="K57" s="62" t="s">
        <v>41</v>
      </c>
      <c r="L57" s="63" t="s">
        <v>41</v>
      </c>
      <c r="M57" s="63" t="str">
        <f aca="false">IF(K57=" "," ",K57*0.8)</f>
        <v> </v>
      </c>
      <c r="N57" s="63" t="str">
        <f aca="false">IF(L57=" "," ",L57*0.8)</f>
        <v> </v>
      </c>
      <c r="O57" s="63" t="str">
        <f aca="false">IF(K57=" "," ",K57*0.6)</f>
        <v> </v>
      </c>
      <c r="P57" s="64" t="str">
        <f aca="false">IF(L57=" "," ",L57*0.6)</f>
        <v> </v>
      </c>
      <c r="Q57" s="65" t="s">
        <v>41</v>
      </c>
      <c r="R57" s="70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2" t="s">
        <v>41</v>
      </c>
      <c r="AD57" s="63" t="s">
        <v>41</v>
      </c>
      <c r="AE57" s="63" t="str">
        <f aca="false">IF(AC57=" "," ",AC57*0.8)</f>
        <v> </v>
      </c>
      <c r="AF57" s="63" t="str">
        <f aca="false">IF(AD57=" "," ",AD57*0.8)</f>
        <v> </v>
      </c>
      <c r="AG57" s="63" t="str">
        <f aca="false">IF(AC57=" "," ",AC57*0.6)</f>
        <v> </v>
      </c>
      <c r="AH57" s="64" t="str">
        <f aca="false">IF(AD57=" "," ",AD57*0.6)</f>
        <v> 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n">
        <v>187.410124724872</v>
      </c>
      <c r="AW57" s="63" t="str">
        <f aca="false">IF(AU57=" "," ",AU57*0.8)</f>
        <v> </v>
      </c>
      <c r="AX57" s="63" t="n">
        <f aca="false">IF(AV57=" "," ",AV57*0.8)</f>
        <v>149.928099779897</v>
      </c>
      <c r="AY57" s="63" t="str">
        <f aca="false">IF(AU57=" "," ",AU57*0.6)</f>
        <v> </v>
      </c>
      <c r="AZ57" s="64" t="n">
        <f aca="false">IF(AV57=" "," ",AV57*0.6)</f>
        <v>112.446074834923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n">
        <v>290.183418928833</v>
      </c>
      <c r="BU57" s="63" t="str">
        <f aca="false">IF(BS57=" "," ",BS57*0.8)</f>
        <v> </v>
      </c>
      <c r="BV57" s="63" t="n">
        <f aca="false">IF(BT57=" "," ",BT57*0.8)</f>
        <v>232.146735143067</v>
      </c>
      <c r="BW57" s="63" t="str">
        <f aca="false">IF(BS57=" "," ",BS57*0.6)</f>
        <v> </v>
      </c>
      <c r="BX57" s="64" t="n">
        <f aca="false">IF(BT57=" "," ",BT57*0.6)</f>
        <v>174.1100513573</v>
      </c>
      <c r="BY57" s="62" t="s">
        <v>41</v>
      </c>
      <c r="BZ57" s="63" t="n">
        <v>290.183418928833</v>
      </c>
      <c r="CA57" s="63" t="str">
        <f aca="false">IF(BY57=" "," ",BY57*0.8)</f>
        <v> </v>
      </c>
      <c r="CB57" s="63" t="n">
        <f aca="false">IF(BZ57=" "," ",BZ57*0.8)</f>
        <v>232.146735143067</v>
      </c>
      <c r="CC57" s="63" t="str">
        <f aca="false">IF(BY57=" "," ",BY57*0.6)</f>
        <v> </v>
      </c>
      <c r="CD57" s="64" t="n">
        <f aca="false">IF(BZ57=" "," ",BZ57*0.6)</f>
        <v>174.1100513573</v>
      </c>
      <c r="CE57" s="62" t="s">
        <v>41</v>
      </c>
      <c r="CF57" s="63" t="n">
        <v>272.046955245781</v>
      </c>
      <c r="CG57" s="63" t="str">
        <f aca="false">IF(CE57=" "," ",CE57*0.8)</f>
        <v> </v>
      </c>
      <c r="CH57" s="63" t="n">
        <f aca="false">IF(CF57=" "," ",CF57*0.8)</f>
        <v>217.637564196625</v>
      </c>
      <c r="CI57" s="63" t="str">
        <f aca="false">IF(CE57=" "," ",CE57*0.6)</f>
        <v> </v>
      </c>
      <c r="CJ57" s="64" t="n">
        <f aca="false">IF(CF57=" "," ",CF57*0.6)</f>
        <v>163.228173147469</v>
      </c>
      <c r="CK57" s="62" t="s">
        <v>41</v>
      </c>
      <c r="CL57" s="63" t="s">
        <v>41</v>
      </c>
      <c r="CM57" s="63" t="str">
        <f aca="false">IF(CK57=" "," ",CK57*0.8)</f>
        <v> </v>
      </c>
      <c r="CN57" s="63" t="str">
        <f aca="false">IF(CL57=" "," ",CL57*0.8)</f>
        <v> </v>
      </c>
      <c r="CO57" s="63" t="str">
        <f aca="false">IF(CK57=" "," ",CK57*0.6)</f>
        <v> </v>
      </c>
      <c r="CP57" s="64" t="str">
        <f aca="false">IF(CL57=" "," ",CL57*0.6)</f>
        <v> 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s">
        <v>41</v>
      </c>
      <c r="DE57" s="63" t="str">
        <f aca="false">IF(DC57=" "," ",DC57*0.8)</f>
        <v> </v>
      </c>
      <c r="DF57" s="63" t="str">
        <f aca="false">IF(DD57=" "," ",DD57*0.8)</f>
        <v> </v>
      </c>
      <c r="DG57" s="63" t="str">
        <f aca="false">IF(DC57=" "," ",DC57*0.6)</f>
        <v> </v>
      </c>
      <c r="DH57" s="64" t="str">
        <f aca="false">IF(DD57=" "," ",DD57*0.6)</f>
        <v> 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2" t="s">
        <v>41</v>
      </c>
      <c r="EB57" s="63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n">
        <v>81.6140865737344</v>
      </c>
      <c r="EH57" s="63" t="s">
        <v>41</v>
      </c>
      <c r="EI57" s="63" t="n">
        <f aca="false">IF(EG57=" "," ",EG57*0.8)</f>
        <v>65.2912692589875</v>
      </c>
      <c r="EJ57" s="63" t="str">
        <f aca="false">IF(EH57=" "," ",EH57*0.8)</f>
        <v> </v>
      </c>
      <c r="EK57" s="63" t="n">
        <f aca="false">IF(EG57=" "," ",EG57*0.6)</f>
        <v>48.9684519442407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206" t="s">
        <v>41</v>
      </c>
      <c r="F58" s="63" t="s">
        <v>41</v>
      </c>
      <c r="G58" s="63" t="str">
        <f aca="false">IF(E58=" "," ",E58*0.8)</f>
        <v> </v>
      </c>
      <c r="H58" s="63" t="str">
        <f aca="false">IF(F58=" "," ",F58*0.8)</f>
        <v> </v>
      </c>
      <c r="I58" s="63" t="str">
        <f aca="false">IF(E58=" "," ",E58*0.6)</f>
        <v> </v>
      </c>
      <c r="J58" s="64" t="str">
        <f aca="false">IF(F58=" "," ",F58*0.6)</f>
        <v> </v>
      </c>
      <c r="K58" s="62" t="s">
        <v>41</v>
      </c>
      <c r="L58" s="63" t="s">
        <v>41</v>
      </c>
      <c r="M58" s="63" t="str">
        <f aca="false">IF(K58=" "," ",K58*0.8)</f>
        <v> </v>
      </c>
      <c r="N58" s="63" t="str">
        <f aca="false">IF(L58=" "," ",L58*0.8)</f>
        <v> </v>
      </c>
      <c r="O58" s="63" t="str">
        <f aca="false">IF(K58=" "," ",K58*0.6)</f>
        <v> </v>
      </c>
      <c r="P58" s="64" t="str">
        <f aca="false">IF(L58=" "," ",L58*0.6)</f>
        <v> </v>
      </c>
      <c r="Q58" s="65" t="s">
        <v>41</v>
      </c>
      <c r="R58" s="70" t="s">
        <v>41</v>
      </c>
      <c r="S58" s="63" t="str">
        <f aca="false">IF(Q58=" "," ",Q58*0.8)</f>
        <v> </v>
      </c>
      <c r="T58" s="63" t="str">
        <f aca="false">IF(R58=" "," ",R58*0.8)</f>
        <v> </v>
      </c>
      <c r="U58" s="63" t="str">
        <f aca="false">IF(Q58=" "," ",Q58*0.6)</f>
        <v> </v>
      </c>
      <c r="V58" s="64" t="str">
        <f aca="false">IF(R58=" "," ",R58*0.6)</f>
        <v> 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2" t="s">
        <v>41</v>
      </c>
      <c r="AD58" s="63" t="s">
        <v>41</v>
      </c>
      <c r="AE58" s="63" t="str">
        <f aca="false">IF(AC58=" "," ",AC58*0.8)</f>
        <v> </v>
      </c>
      <c r="AF58" s="63" t="str">
        <f aca="false">IF(AD58=" "," ",AD58*0.8)</f>
        <v> </v>
      </c>
      <c r="AG58" s="63" t="str">
        <f aca="false">IF(AC58=" "," ",AC58*0.6)</f>
        <v> </v>
      </c>
      <c r="AH58" s="64" t="str">
        <f aca="false">IF(AD58=" "," ",AD58*0.6)</f>
        <v> </v>
      </c>
      <c r="AI58" s="62" t="s">
        <v>41</v>
      </c>
      <c r="AJ58" s="63" t="s">
        <v>41</v>
      </c>
      <c r="AK58" s="63" t="str">
        <f aca="false">IF(AI58=" "," ",AI58*0.8)</f>
        <v> </v>
      </c>
      <c r="AL58" s="63" t="str">
        <f aca="false">IF(AJ58=" "," ",AJ58*0.8)</f>
        <v> </v>
      </c>
      <c r="AM58" s="63" t="str">
        <f aca="false">IF(AI58=" "," ",AI58*0.6)</f>
        <v> </v>
      </c>
      <c r="AN58" s="64" t="str">
        <f aca="false">IF(AJ58=" "," ",AJ58*0.6)</f>
        <v> 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s">
        <v>41</v>
      </c>
      <c r="AW58" s="63" t="str">
        <f aca="false">IF(AU58=" "," ",AU58*0.8)</f>
        <v> </v>
      </c>
      <c r="AX58" s="63" t="str">
        <f aca="false">IF(AV58=" "," ",AV58*0.8)</f>
        <v> </v>
      </c>
      <c r="AY58" s="63" t="str">
        <f aca="false">IF(AU58=" "," ",AU58*0.6)</f>
        <v> </v>
      </c>
      <c r="AZ58" s="64" t="str">
        <f aca="false">IF(AV58=" "," ",AV58*0.6)</f>
        <v> 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s">
        <v>41</v>
      </c>
      <c r="BI58" s="63" t="str">
        <f aca="false">IF(BG58=" "," ",BG58*0.8)</f>
        <v> </v>
      </c>
      <c r="BJ58" s="63" t="str">
        <f aca="false">IF(BH58=" "," ",BH58*0.8)</f>
        <v> </v>
      </c>
      <c r="BK58" s="63" t="str">
        <f aca="false">IF(BG58=" "," ",BG58*0.6)</f>
        <v> </v>
      </c>
      <c r="BL58" s="64" t="str">
        <f aca="false">IF(BH58=" "," ",BH58*0.6)</f>
        <v> </v>
      </c>
      <c r="BM58" s="62" t="s">
        <v>41</v>
      </c>
      <c r="BN58" s="63" t="s">
        <v>41</v>
      </c>
      <c r="BO58" s="63" t="str">
        <f aca="false">IF(BM58=" "," ",BM58*0.8)</f>
        <v> </v>
      </c>
      <c r="BP58" s="63" t="str">
        <f aca="false">IF(BN58=" "," ",BN58*0.8)</f>
        <v> </v>
      </c>
      <c r="BQ58" s="63" t="str">
        <f aca="false">IF(BM58=" "," ",BM58*0.6)</f>
        <v> </v>
      </c>
      <c r="BR58" s="64" t="str">
        <f aca="false">IF(BN58=" "," ",BN58*0.6)</f>
        <v> 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2" t="s">
        <v>41</v>
      </c>
      <c r="EB58" s="63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206" t="s">
        <v>41</v>
      </c>
      <c r="F59" s="63" t="n">
        <v>123.25</v>
      </c>
      <c r="G59" s="63" t="str">
        <f aca="false">IF(E59=" "," ",E59*0.8)</f>
        <v> </v>
      </c>
      <c r="H59" s="63" t="n">
        <f aca="false">IF(F59=" "," ",F59*0.8)</f>
        <v>98.6</v>
      </c>
      <c r="I59" s="63" t="str">
        <f aca="false">IF(E59=" "," ",E59*0.6)</f>
        <v> </v>
      </c>
      <c r="J59" s="64" t="n">
        <f aca="false">IF(F59=" "," ",F59*0.6)</f>
        <v>73.95</v>
      </c>
      <c r="K59" s="62" t="s">
        <v>41</v>
      </c>
      <c r="L59" s="63" t="s">
        <v>41</v>
      </c>
      <c r="M59" s="63" t="str">
        <f aca="false">IF(K59=" "," ",K59*0.8)</f>
        <v> </v>
      </c>
      <c r="N59" s="63" t="str">
        <f aca="false">IF(L59=" "," ",L59*0.8)</f>
        <v> </v>
      </c>
      <c r="O59" s="63" t="str">
        <f aca="false">IF(K59=" "," ",K59*0.6)</f>
        <v> </v>
      </c>
      <c r="P59" s="64" t="str">
        <f aca="false">IF(L59=" "," ",L59*0.6)</f>
        <v> </v>
      </c>
      <c r="Q59" s="65" t="s">
        <v>41</v>
      </c>
      <c r="R59" s="70" t="s">
        <v>41</v>
      </c>
      <c r="S59" s="63" t="str">
        <f aca="false">IF(Q59=" "," ",Q59*0.8)</f>
        <v> </v>
      </c>
      <c r="T59" s="63" t="str">
        <f aca="false">IF(R59=" "," ",R59*0.8)</f>
        <v> </v>
      </c>
      <c r="U59" s="63" t="str">
        <f aca="false">IF(Q59=" "," ",Q59*0.6)</f>
        <v> </v>
      </c>
      <c r="V59" s="64" t="str">
        <f aca="false">IF(R59=" "," ",R59*0.6)</f>
        <v> </v>
      </c>
      <c r="W59" s="62" t="s">
        <v>41</v>
      </c>
      <c r="X59" s="63" t="s">
        <v>41</v>
      </c>
      <c r="Y59" s="63" t="str">
        <f aca="false">IF(W59=" "," ",W59*0.8)</f>
        <v> </v>
      </c>
      <c r="Z59" s="63" t="str">
        <f aca="false">IF(X59=" "," ",X59*0.8)</f>
        <v> </v>
      </c>
      <c r="AA59" s="63" t="str">
        <f aca="false">IF(W59=" "," ",W59*0.6)</f>
        <v> </v>
      </c>
      <c r="AB59" s="64" t="str">
        <f aca="false">IF(X59=" "," ",X59*0.6)</f>
        <v> </v>
      </c>
      <c r="AC59" s="62" t="s">
        <v>41</v>
      </c>
      <c r="AD59" s="63" t="s">
        <v>41</v>
      </c>
      <c r="AE59" s="63" t="str">
        <f aca="false">IF(AC59=" "," ",AC59*0.8)</f>
        <v> </v>
      </c>
      <c r="AF59" s="63" t="str">
        <f aca="false">IF(AD59=" "," ",AD59*0.8)</f>
        <v> </v>
      </c>
      <c r="AG59" s="63" t="str">
        <f aca="false">IF(AC59=" "," ",AC59*0.6)</f>
        <v> </v>
      </c>
      <c r="AH59" s="64" t="str">
        <f aca="false">IF(AD59=" "," ",AD59*0.6)</f>
        <v> </v>
      </c>
      <c r="AI59" s="62" t="s">
        <v>41</v>
      </c>
      <c r="AJ59" s="63" t="s">
        <v>41</v>
      </c>
      <c r="AK59" s="63" t="str">
        <f aca="false">IF(AI59=" "," ",AI59*0.8)</f>
        <v> </v>
      </c>
      <c r="AL59" s="63" t="str">
        <f aca="false">IF(AJ59=" "," ",AJ59*0.8)</f>
        <v> </v>
      </c>
      <c r="AM59" s="63" t="str">
        <f aca="false">IF(AI59=" "," ",AI59*0.6)</f>
        <v> </v>
      </c>
      <c r="AN59" s="64" t="str">
        <f aca="false">IF(AJ59=" "," ",AJ59*0.6)</f>
        <v> </v>
      </c>
      <c r="AO59" s="62" t="s">
        <v>41</v>
      </c>
      <c r="AP59" s="63" t="s">
        <v>41</v>
      </c>
      <c r="AQ59" s="63" t="str">
        <f aca="false">IF(AO59=" "," ",AO59*0.8)</f>
        <v> </v>
      </c>
      <c r="AR59" s="63" t="str">
        <f aca="false">IF(AP59=" "," ",AP59*0.8)</f>
        <v> </v>
      </c>
      <c r="AS59" s="63" t="str">
        <f aca="false">IF(AO59=" "," ",AO59*0.6)</f>
        <v> </v>
      </c>
      <c r="AT59" s="64" t="str">
        <f aca="false">IF(AP59=" "," ",AP59*0.6)</f>
        <v> </v>
      </c>
      <c r="AU59" s="62" t="s">
        <v>41</v>
      </c>
      <c r="AV59" s="63" t="n">
        <v>131.03</v>
      </c>
      <c r="AW59" s="63" t="str">
        <f aca="false">IF(AU59=" "," ",AU59*0.8)</f>
        <v> </v>
      </c>
      <c r="AX59" s="63" t="n">
        <f aca="false">IF(AV59=" "," ",AV59*0.8)</f>
        <v>104.824</v>
      </c>
      <c r="AY59" s="63" t="str">
        <f aca="false">IF(AU59=" "," ",AU59*0.6)</f>
        <v> </v>
      </c>
      <c r="AZ59" s="64" t="n">
        <f aca="false">IF(AV59=" "," ",AV59*0.6)</f>
        <v>78.61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s">
        <v>41</v>
      </c>
      <c r="BI59" s="63" t="str">
        <f aca="false">IF(BG59=" "," ",BG59*0.8)</f>
        <v> </v>
      </c>
      <c r="BJ59" s="63" t="str">
        <f aca="false">IF(BH59=" "," ",BH59*0.8)</f>
        <v> </v>
      </c>
      <c r="BK59" s="63" t="str">
        <f aca="false">IF(BG59=" "," ",BG59*0.6)</f>
        <v> </v>
      </c>
      <c r="BL59" s="64" t="str">
        <f aca="false">IF(BH59=" "," ",BH59*0.6)</f>
        <v> </v>
      </c>
      <c r="BM59" s="62" t="s">
        <v>41</v>
      </c>
      <c r="BN59" s="63" t="n">
        <v>150</v>
      </c>
      <c r="BO59" s="63" t="str">
        <f aca="false">IF(BM59=" "," ",BM59*0.8)</f>
        <v> </v>
      </c>
      <c r="BP59" s="63" t="n">
        <f aca="false">IF(BN59=" "," ",BN59*0.8)</f>
        <v>120</v>
      </c>
      <c r="BQ59" s="63" t="str">
        <f aca="false">IF(BM59=" "," ",BM59*0.6)</f>
        <v> </v>
      </c>
      <c r="BR59" s="64" t="n">
        <f aca="false">IF(BN59=" "," ",BN59*0.6)</f>
        <v>90</v>
      </c>
      <c r="BS59" s="62" t="n">
        <v>153.34</v>
      </c>
      <c r="BT59" s="63" t="s">
        <v>41</v>
      </c>
      <c r="BU59" s="63" t="n">
        <f aca="false">IF(BS59=" "," ",BS59*0.8)</f>
        <v>122.672</v>
      </c>
      <c r="BV59" s="63" t="str">
        <f aca="false">IF(BT59=" "," ",BT59*0.8)</f>
        <v> </v>
      </c>
      <c r="BW59" s="63" t="n">
        <f aca="false">IF(BS59=" "," ",BS59*0.6)</f>
        <v>92.004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s">
        <v>41</v>
      </c>
      <c r="CG59" s="63" t="str">
        <f aca="false">IF(CE59=" "," ",CE59*0.8)</f>
        <v> </v>
      </c>
      <c r="CH59" s="63" t="str">
        <f aca="false">IF(CF59=" "," ",CF59*0.8)</f>
        <v> </v>
      </c>
      <c r="CI59" s="63" t="str">
        <f aca="false">IF(CE59=" "," ",CE59*0.6)</f>
        <v> </v>
      </c>
      <c r="CJ59" s="64" t="str">
        <f aca="false">IF(CF59=" "," ",CF59*0.6)</f>
        <v> </v>
      </c>
      <c r="CK59" s="62" t="s">
        <v>41</v>
      </c>
      <c r="CL59" s="63" t="s">
        <v>41</v>
      </c>
      <c r="CM59" s="63" t="str">
        <f aca="false">IF(CK59=" "," ",CK59*0.8)</f>
        <v> </v>
      </c>
      <c r="CN59" s="63" t="str">
        <f aca="false">IF(CL59=" "," ",CL59*0.8)</f>
        <v> </v>
      </c>
      <c r="CO59" s="63" t="str">
        <f aca="false">IF(CK59=" "," ",CK59*0.6)</f>
        <v> </v>
      </c>
      <c r="CP59" s="64" t="str">
        <f aca="false">IF(CL59=" "," ",CL59*0.6)</f>
        <v> </v>
      </c>
      <c r="CQ59" s="62" t="n">
        <v>108</v>
      </c>
      <c r="CR59" s="63" t="n">
        <v>216</v>
      </c>
      <c r="CS59" s="63" t="n">
        <f aca="false">IF(CQ59=" "," ",CQ59*0.8)</f>
        <v>86.4</v>
      </c>
      <c r="CT59" s="63" t="n">
        <f aca="false">IF(CR59=" "," ",CR59*0.8)</f>
        <v>172.8</v>
      </c>
      <c r="CU59" s="63" t="n">
        <f aca="false">IF(CQ59=" "," ",CQ59*0.6)</f>
        <v>64.8</v>
      </c>
      <c r="CV59" s="64" t="n">
        <f aca="false">IF(CR59=" "," ",CR59*0.6)</f>
        <v>129.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2" t="s">
        <v>41</v>
      </c>
      <c r="EB59" s="63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s">
        <v>41</v>
      </c>
      <c r="EI59" s="63" t="str">
        <f aca="false">IF(EG59=" "," ",EG59*0.8)</f>
        <v> </v>
      </c>
      <c r="EJ59" s="63" t="str">
        <f aca="false">IF(EH59=" "," ",EH59*0.8)</f>
        <v> </v>
      </c>
      <c r="EK59" s="63" t="str">
        <f aca="false">IF(EG59=" "," ",EG59*0.6)</f>
        <v> </v>
      </c>
      <c r="EL59" s="64" t="str">
        <f aca="false">IF(EH59=" "," ",EH59*0.6)</f>
        <v> 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19.63</v>
      </c>
      <c r="E60" s="206" t="s">
        <v>41</v>
      </c>
      <c r="F60" s="63" t="n">
        <v>653.57</v>
      </c>
      <c r="G60" s="63" t="str">
        <f aca="false">IF(E60=" "," ",E60*0.8)</f>
        <v> </v>
      </c>
      <c r="H60" s="63" t="n">
        <f aca="false">IF(F60=" "," ",F60*0.8)</f>
        <v>522.856</v>
      </c>
      <c r="I60" s="63" t="str">
        <f aca="false">IF(E60=" "," ",E60*0.6)</f>
        <v> </v>
      </c>
      <c r="J60" s="64" t="n">
        <f aca="false">IF(F60=" "," ",F60*0.6)</f>
        <v>392.142</v>
      </c>
      <c r="K60" s="62" t="s">
        <v>41</v>
      </c>
      <c r="L60" s="63" t="n">
        <v>392.14</v>
      </c>
      <c r="M60" s="63" t="str">
        <f aca="false">IF(K60=" "," ",K60*0.8)</f>
        <v> </v>
      </c>
      <c r="N60" s="63" t="n">
        <f aca="false">IF(L60=" "," ",L60*0.8)</f>
        <v>313.712</v>
      </c>
      <c r="O60" s="63" t="str">
        <f aca="false">IF(K60=" "," ",K60*0.6)</f>
        <v> </v>
      </c>
      <c r="P60" s="64" t="n">
        <f aca="false">IF(L60=" "," ",L60*0.6)</f>
        <v>235.284</v>
      </c>
      <c r="Q60" s="65" t="s">
        <v>41</v>
      </c>
      <c r="R60" s="70" t="n">
        <v>560.21</v>
      </c>
      <c r="S60" s="63" t="str">
        <f aca="false">IF(Q60=" "," ",Q60*0.8)</f>
        <v> </v>
      </c>
      <c r="T60" s="63" t="n">
        <f aca="false">IF(R60=" "," ",R60*0.8)</f>
        <v>448.168</v>
      </c>
      <c r="U60" s="63" t="str">
        <f aca="false">IF(Q60=" "," ",Q60*0.6)</f>
        <v> </v>
      </c>
      <c r="V60" s="64" t="n">
        <f aca="false">IF(R60=" "," ",R60*0.6)</f>
        <v>336.126</v>
      </c>
      <c r="W60" s="62" t="s">
        <v>41</v>
      </c>
      <c r="X60" s="63" t="s">
        <v>41</v>
      </c>
      <c r="Y60" s="63" t="str">
        <f aca="false">IF(W60=" "," ",W60*0.8)</f>
        <v> </v>
      </c>
      <c r="Z60" s="63" t="str">
        <f aca="false">IF(X60=" "," ",X60*0.8)</f>
        <v> </v>
      </c>
      <c r="AA60" s="63" t="str">
        <f aca="false">IF(W60=" "," ",W60*0.6)</f>
        <v> </v>
      </c>
      <c r="AB60" s="64" t="str">
        <f aca="false">IF(X60=" "," ",X60*0.6)</f>
        <v> </v>
      </c>
      <c r="AC60" s="62" t="s">
        <v>41</v>
      </c>
      <c r="AD60" s="63" t="n">
        <v>466.84</v>
      </c>
      <c r="AE60" s="63" t="str">
        <f aca="false">IF(AC60=" "," ",AC60*0.8)</f>
        <v> </v>
      </c>
      <c r="AF60" s="63" t="n">
        <f aca="false">IF(AD60=" "," ",AD60*0.8)</f>
        <v>373.472</v>
      </c>
      <c r="AG60" s="63" t="str">
        <f aca="false">IF(AC60=" "," ",AC60*0.6)</f>
        <v> </v>
      </c>
      <c r="AH60" s="64" t="n">
        <f aca="false">IF(AD60=" "," ",AD60*0.6)</f>
        <v>280.104</v>
      </c>
      <c r="AI60" s="62" t="s">
        <v>41</v>
      </c>
      <c r="AJ60" s="63" t="n">
        <v>560.21</v>
      </c>
      <c r="AK60" s="63" t="str">
        <f aca="false">IF(AI60=" "," ",AI60*0.8)</f>
        <v> </v>
      </c>
      <c r="AL60" s="63" t="n">
        <f aca="false">IF(AJ60=" "," ",AJ60*0.8)</f>
        <v>448.168</v>
      </c>
      <c r="AM60" s="63" t="str">
        <f aca="false">IF(AI60=" "," ",AI60*0.6)</f>
        <v> </v>
      </c>
      <c r="AN60" s="64" t="n">
        <f aca="false">IF(AJ60=" "," ",AJ60*0.6)</f>
        <v>336.126</v>
      </c>
      <c r="AO60" s="62" t="s">
        <v>41</v>
      </c>
      <c r="AP60" s="63" t="n">
        <v>808</v>
      </c>
      <c r="AQ60" s="63" t="str">
        <f aca="false">IF(AO60=" "," ",AO60*0.8)</f>
        <v> </v>
      </c>
      <c r="AR60" s="63" t="n">
        <f aca="false">IF(AP60=" "," ",AP60*0.8)</f>
        <v>646.4</v>
      </c>
      <c r="AS60" s="63" t="str">
        <f aca="false">IF(AO60=" "," ",AO60*0.6)</f>
        <v> </v>
      </c>
      <c r="AT60" s="64" t="n">
        <f aca="false">IF(AP60=" "," ",AP60*0.6)</f>
        <v>484.8</v>
      </c>
      <c r="AU60" s="62" t="s">
        <v>41</v>
      </c>
      <c r="AV60" s="63" t="n">
        <v>389.03</v>
      </c>
      <c r="AW60" s="63" t="str">
        <f aca="false">IF(AU60=" "," ",AU60*0.8)</f>
        <v> </v>
      </c>
      <c r="AX60" s="63" t="n">
        <f aca="false">IF(AV60=" "," ",AV60*0.8)</f>
        <v>311.224</v>
      </c>
      <c r="AY60" s="63" t="str">
        <f aca="false">IF(AU60=" "," ",AU60*0.6)</f>
        <v> </v>
      </c>
      <c r="AZ60" s="64" t="n">
        <f aca="false">IF(AV60=" "," ",AV60*0.6)</f>
        <v>233.418</v>
      </c>
      <c r="BA60" s="62" t="s">
        <v>41</v>
      </c>
      <c r="BB60" s="63" t="n">
        <v>505</v>
      </c>
      <c r="BC60" s="63" t="str">
        <f aca="false">IF(BA60=" "," ",BA60*0.8)</f>
        <v> </v>
      </c>
      <c r="BD60" s="63" t="n">
        <f aca="false">IF(BB60=" "," ",BB60*0.8)</f>
        <v>404</v>
      </c>
      <c r="BE60" s="63" t="str">
        <f aca="false">IF(BA60=" "," ",BA60*0.6)</f>
        <v> </v>
      </c>
      <c r="BF60" s="64" t="n">
        <f aca="false">IF(BB60=" "," ",BB60*0.6)</f>
        <v>303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280.1</v>
      </c>
      <c r="BO60" s="63" t="str">
        <f aca="false">IF(BM60=" "," ",BM60*0.8)</f>
        <v> </v>
      </c>
      <c r="BP60" s="63" t="n">
        <f aca="false">IF(BN60=" "," ",BN60*0.8)</f>
        <v>224.08</v>
      </c>
      <c r="BQ60" s="63" t="str">
        <f aca="false">IF(BM60=" "," ",BM60*0.6)</f>
        <v> </v>
      </c>
      <c r="BR60" s="64" t="n">
        <f aca="false">IF(BN60=" "," ",BN60*0.6)</f>
        <v>168.06</v>
      </c>
      <c r="BS60" s="62" t="s">
        <v>41</v>
      </c>
      <c r="BT60" s="63" t="n">
        <v>466.84</v>
      </c>
      <c r="BU60" s="63" t="str">
        <f aca="false">IF(BS60=" "," ",BS60*0.8)</f>
        <v> </v>
      </c>
      <c r="BV60" s="63" t="n">
        <f aca="false">IF(BT60=" "," ",BT60*0.8)</f>
        <v>373.472</v>
      </c>
      <c r="BW60" s="63" t="str">
        <f aca="false">IF(BS60=" "," ",BS60*0.6)</f>
        <v> </v>
      </c>
      <c r="BX60" s="64" t="n">
        <f aca="false">IF(BT60=" "," ",BT60*0.6)</f>
        <v>280.104</v>
      </c>
      <c r="BY60" s="62" t="s">
        <v>41</v>
      </c>
      <c r="BZ60" s="63" t="n">
        <v>318.15</v>
      </c>
      <c r="CA60" s="63" t="str">
        <f aca="false">IF(BY60=" "," ",BY60*0.8)</f>
        <v> </v>
      </c>
      <c r="CB60" s="63" t="n">
        <f aca="false">IF(BZ60=" "," ",BZ60*0.8)</f>
        <v>254.52</v>
      </c>
      <c r="CC60" s="63" t="str">
        <f aca="false">IF(BY60=" "," ",BY60*0.6)</f>
        <v> </v>
      </c>
      <c r="CD60" s="64" t="n">
        <f aca="false">IF(BZ60=" "," ",BZ60*0.6)</f>
        <v>190.89</v>
      </c>
      <c r="CE60" s="62" t="s">
        <v>41</v>
      </c>
      <c r="CF60" s="63" t="n">
        <v>311.23</v>
      </c>
      <c r="CG60" s="63" t="str">
        <f aca="false">IF(CE60=" "," ",CE60*0.8)</f>
        <v> </v>
      </c>
      <c r="CH60" s="63" t="n">
        <f aca="false">IF(CF60=" "," ",CF60*0.8)</f>
        <v>248.984</v>
      </c>
      <c r="CI60" s="63" t="str">
        <f aca="false">IF(CE60=" "," ",CE60*0.6)</f>
        <v> </v>
      </c>
      <c r="CJ60" s="64" t="n">
        <f aca="false">IF(CF60=" "," ",CF60*0.6)</f>
        <v>186.738</v>
      </c>
      <c r="CK60" s="62" t="s">
        <v>41</v>
      </c>
      <c r="CL60" s="63" t="n">
        <v>606</v>
      </c>
      <c r="CM60" s="63" t="str">
        <f aca="false">IF(CK60=" "," ",CK60*0.8)</f>
        <v> </v>
      </c>
      <c r="CN60" s="63" t="n">
        <f aca="false">IF(CL60=" "," ",CL60*0.8)</f>
        <v>484.8</v>
      </c>
      <c r="CO60" s="63" t="str">
        <f aca="false">IF(CK60=" "," ",CK60*0.6)</f>
        <v> </v>
      </c>
      <c r="CP60" s="64" t="n">
        <f aca="false">IF(CL60=" "," ",CL60*0.6)</f>
        <v>363.6</v>
      </c>
      <c r="CQ60" s="62" t="s">
        <v>41</v>
      </c>
      <c r="CR60" s="63" t="s">
        <v>41</v>
      </c>
      <c r="CS60" s="63" t="str">
        <f aca="false">IF(CQ60=" "," ",CQ60*0.8)</f>
        <v> </v>
      </c>
      <c r="CT60" s="63" t="str">
        <f aca="false">IF(CR60=" "," ",CR60*0.8)</f>
        <v> </v>
      </c>
      <c r="CU60" s="63" t="str">
        <f aca="false">IF(CQ60=" "," ",CQ60*0.6)</f>
        <v> </v>
      </c>
      <c r="CV60" s="64" t="str">
        <f aca="false">IF(CR60=" "," ",CR60*0.6)</f>
        <v> </v>
      </c>
      <c r="CW60" s="62" t="s">
        <v>41</v>
      </c>
      <c r="CX60" s="63" t="n">
        <v>342.35</v>
      </c>
      <c r="CY60" s="63" t="str">
        <f aca="false">IF(CW60=" "," ",CW60*0.8)</f>
        <v> </v>
      </c>
      <c r="CZ60" s="63" t="n">
        <f aca="false">IF(CX60=" "," ",CX60*0.8)</f>
        <v>273.88</v>
      </c>
      <c r="DA60" s="63" t="str">
        <f aca="false">IF(CW60=" "," ",CW60*0.6)</f>
        <v> </v>
      </c>
      <c r="DB60" s="64" t="n">
        <f aca="false">IF(CX60=" "," ",CX60*0.6)</f>
        <v>205.41</v>
      </c>
      <c r="DC60" s="62" t="s">
        <v>41</v>
      </c>
      <c r="DD60" s="63" t="n">
        <v>342.35</v>
      </c>
      <c r="DE60" s="63" t="str">
        <f aca="false">IF(DC60=" "," ",DC60*0.8)</f>
        <v> </v>
      </c>
      <c r="DF60" s="63" t="n">
        <f aca="false">IF(DD60=" "," ",DD60*0.8)</f>
        <v>273.88</v>
      </c>
      <c r="DG60" s="63" t="str">
        <f aca="false">IF(DC60=" "," ",DC60*0.6)</f>
        <v> </v>
      </c>
      <c r="DH60" s="64" t="n">
        <f aca="false">IF(DD60=" "," ",DD60*0.6)</f>
        <v>205.41</v>
      </c>
      <c r="DI60" s="62" t="s">
        <v>41</v>
      </c>
      <c r="DJ60" s="63" t="n">
        <v>342.35</v>
      </c>
      <c r="DK60" s="63" t="str">
        <f aca="false">IF(DI60=" "," ",DI60*0.8)</f>
        <v> </v>
      </c>
      <c r="DL60" s="63" t="n">
        <f aca="false">IF(DJ60=" "," ",DJ60*0.8)</f>
        <v>273.88</v>
      </c>
      <c r="DM60" s="63" t="str">
        <f aca="false">IF(DI60=" "," ",DI60*0.6)</f>
        <v> </v>
      </c>
      <c r="DN60" s="64" t="n">
        <f aca="false">IF(DJ60=" "," ",DJ60*0.6)</f>
        <v>205.41</v>
      </c>
      <c r="DO60" s="62" t="s">
        <v>41</v>
      </c>
      <c r="DP60" s="63" t="s">
        <v>41</v>
      </c>
      <c r="DQ60" s="63" t="str">
        <f aca="false">IF(DO60=" "," ",DO60*0.8)</f>
        <v> </v>
      </c>
      <c r="DR60" s="63" t="str">
        <f aca="false">IF(DP60=" "," ",DP60*0.8)</f>
        <v> </v>
      </c>
      <c r="DS60" s="63" t="str">
        <f aca="false">IF(DO60=" "," ",DO60*0.6)</f>
        <v> </v>
      </c>
      <c r="DT60" s="64" t="str">
        <f aca="false">IF(DP60=" "," ",DP60*0.6)</f>
        <v> </v>
      </c>
      <c r="DU60" s="62" t="s">
        <v>41</v>
      </c>
      <c r="DV60" s="63" t="n">
        <v>591.33</v>
      </c>
      <c r="DW60" s="63" t="str">
        <f aca="false">IF(DU60=" "," ",DU60*0.8)</f>
        <v> </v>
      </c>
      <c r="DX60" s="63" t="n">
        <f aca="false">IF(DV60=" "," ",DV60*0.8)</f>
        <v>473.064</v>
      </c>
      <c r="DY60" s="63" t="str">
        <f aca="false">IF(DU60=" "," ",DU60*0.6)</f>
        <v> </v>
      </c>
      <c r="DZ60" s="64" t="n">
        <f aca="false">IF(DV60=" "," ",DV60*0.6)</f>
        <v>354.798</v>
      </c>
      <c r="EA60" s="62" t="s">
        <v>41</v>
      </c>
      <c r="EB60" s="63" t="n">
        <v>308.11</v>
      </c>
      <c r="EC60" s="63" t="str">
        <f aca="false">IF(EA60=" "," ",EA60*0.8)</f>
        <v> </v>
      </c>
      <c r="ED60" s="63" t="n">
        <f aca="false">IF(EB60=" "," ",EB60*0.8)</f>
        <v>246.488</v>
      </c>
      <c r="EE60" s="63" t="str">
        <f aca="false">IF(EA60=" "," ",EA60*0.6)</f>
        <v> </v>
      </c>
      <c r="EF60" s="64" t="n">
        <f aca="false">IF(EB60=" "," ",EB60*0.6)</f>
        <v>184.866</v>
      </c>
      <c r="EG60" s="62" t="s">
        <v>41</v>
      </c>
      <c r="EH60" s="63" t="n">
        <v>311.23</v>
      </c>
      <c r="EI60" s="63" t="str">
        <f aca="false">IF(EG60=" "," ",EG60*0.8)</f>
        <v> </v>
      </c>
      <c r="EJ60" s="63" t="n">
        <f aca="false">IF(EH60=" "," ",EH60*0.8)</f>
        <v>248.984</v>
      </c>
      <c r="EK60" s="63" t="str">
        <f aca="false">IF(EG60=" "," ",EG60*0.6)</f>
        <v> </v>
      </c>
      <c r="EL60" s="64" t="n">
        <f aca="false">IF(EH60=" "," ",EH60*0.6)</f>
        <v>186.738</v>
      </c>
      <c r="EM60" s="62" t="s">
        <v>41</v>
      </c>
      <c r="EN60" s="63" t="n">
        <v>419.63</v>
      </c>
      <c r="EO60" s="63" t="str">
        <f aca="false">IF(EM60=" "," ",EM60*0.8)</f>
        <v> </v>
      </c>
      <c r="EP60" s="63" t="n">
        <f aca="false">IF(EN60=" "," ",EN60*0.8)</f>
        <v>335.704</v>
      </c>
      <c r="EQ60" s="63" t="str">
        <f aca="false">IF(EM60=" "," ",EM60*0.6)</f>
        <v> </v>
      </c>
      <c r="ER60" s="64" t="n">
        <f aca="false">IF(EN60=" "," ",EN60*0.6)</f>
        <v>251.778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74.26</v>
      </c>
      <c r="E61" s="206" t="s">
        <v>41</v>
      </c>
      <c r="F61" s="63" t="s">
        <v>41</v>
      </c>
      <c r="G61" s="63" t="str">
        <f aca="false">IF(E61=" "," ",E61*0.8)</f>
        <v> </v>
      </c>
      <c r="H61" s="63" t="str">
        <f aca="false">IF(F61=" "," ",F61*0.8)</f>
        <v> </v>
      </c>
      <c r="I61" s="63" t="str">
        <f aca="false">IF(E61=" "," ",E61*0.6)</f>
        <v> </v>
      </c>
      <c r="J61" s="64" t="str">
        <f aca="false">IF(F61=" "," ",F61*0.6)</f>
        <v> </v>
      </c>
      <c r="K61" s="62" t="s">
        <v>41</v>
      </c>
      <c r="L61" s="63" t="s">
        <v>41</v>
      </c>
      <c r="M61" s="63" t="str">
        <f aca="false">IF(K61=" "," ",K61*0.8)</f>
        <v> </v>
      </c>
      <c r="N61" s="63" t="str">
        <f aca="false">IF(L61=" "," ",L61*0.8)</f>
        <v> </v>
      </c>
      <c r="O61" s="63" t="str">
        <f aca="false">IF(K61=" "," ",K61*0.6)</f>
        <v> </v>
      </c>
      <c r="P61" s="64" t="str">
        <f aca="false">IF(L61=" "," ",L61*0.6)</f>
        <v> </v>
      </c>
      <c r="Q61" s="65" t="s">
        <v>41</v>
      </c>
      <c r="R61" s="70" t="n">
        <v>1586.94057226706</v>
      </c>
      <c r="S61" s="63" t="str">
        <f aca="false">IF(Q61=" "," ",Q61*0.8)</f>
        <v> </v>
      </c>
      <c r="T61" s="63" t="n">
        <f aca="false">IF(R61=" "," ",R61*0.8)</f>
        <v>1269.55245781365</v>
      </c>
      <c r="U61" s="63" t="str">
        <f aca="false">IF(Q61=" "," ",Q61*0.6)</f>
        <v> </v>
      </c>
      <c r="V61" s="64" t="n">
        <f aca="false">IF(R61=" "," ",R61*0.6)</f>
        <v>952.164343360235</v>
      </c>
      <c r="W61" s="62" t="s">
        <v>41</v>
      </c>
      <c r="X61" s="63" t="n">
        <v>1586.94057226706</v>
      </c>
      <c r="Y61" s="63" t="str">
        <f aca="false">IF(W61=" "," ",W61*0.8)</f>
        <v> </v>
      </c>
      <c r="Z61" s="63" t="n">
        <f aca="false">IF(X61=" "," ",X61*0.8)</f>
        <v>1269.55245781365</v>
      </c>
      <c r="AA61" s="63" t="str">
        <f aca="false">IF(W61=" "," ",W61*0.6)</f>
        <v> </v>
      </c>
      <c r="AB61" s="64" t="n">
        <f aca="false">IF(X61=" "," ",X61*0.6)</f>
        <v>952.164343360235</v>
      </c>
      <c r="AC61" s="62" t="s">
        <v>41</v>
      </c>
      <c r="AD61" s="63" t="n">
        <v>1586.94057226706</v>
      </c>
      <c r="AE61" s="63" t="str">
        <f aca="false">IF(AC61=" "," ",AC61*0.8)</f>
        <v> </v>
      </c>
      <c r="AF61" s="63" t="n">
        <f aca="false">IF(AD61=" "," ",AD61*0.8)</f>
        <v>1269.55245781365</v>
      </c>
      <c r="AG61" s="63" t="str">
        <f aca="false">IF(AC61=" "," ",AC61*0.6)</f>
        <v> </v>
      </c>
      <c r="AH61" s="64" t="n">
        <f aca="false">IF(AD61=" "," ",AD61*0.6)</f>
        <v>952.164343360235</v>
      </c>
      <c r="AI61" s="62" t="s">
        <v>41</v>
      </c>
      <c r="AJ61" s="63" t="n">
        <v>1586.94057226706</v>
      </c>
      <c r="AK61" s="63" t="str">
        <f aca="false">IF(AI61=" "," ",AI61*0.8)</f>
        <v> </v>
      </c>
      <c r="AL61" s="63" t="n">
        <f aca="false">IF(AJ61=" "," ",AJ61*0.8)</f>
        <v>1269.55245781365</v>
      </c>
      <c r="AM61" s="63" t="str">
        <f aca="false">IF(AI61=" "," ",AI61*0.6)</f>
        <v> </v>
      </c>
      <c r="AN61" s="64" t="n">
        <f aca="false">IF(AJ61=" "," ",AJ61*0.6)</f>
        <v>952.164343360235</v>
      </c>
      <c r="AO61" s="62" t="s">
        <v>41</v>
      </c>
      <c r="AP61" s="63" t="n">
        <v>2266</v>
      </c>
      <c r="AQ61" s="63" t="str">
        <f aca="false">IF(AO61=" "," ",AO61*0.8)</f>
        <v> </v>
      </c>
      <c r="AR61" s="63" t="n">
        <f aca="false">IF(AP61=" "," ",AP61*0.8)</f>
        <v>1812.8</v>
      </c>
      <c r="AS61" s="63" t="str">
        <f aca="false">IF(AO61=" "," ",AO61*0.6)</f>
        <v> </v>
      </c>
      <c r="AT61" s="64" t="n">
        <f aca="false">IF(AP61=" "," ",AP61*0.6)</f>
        <v>1359.6</v>
      </c>
      <c r="AU61" s="62" t="s">
        <v>41</v>
      </c>
      <c r="AV61" s="63" t="n">
        <v>1081.5</v>
      </c>
      <c r="AW61" s="63" t="str">
        <f aca="false">IF(AU61=" "," ",AU61*0.8)</f>
        <v> </v>
      </c>
      <c r="AX61" s="63" t="n">
        <f aca="false">IF(AV61=" "," ",AV61*0.8)</f>
        <v>865.2</v>
      </c>
      <c r="AY61" s="63" t="str">
        <f aca="false">IF(AU61=" "," ",AU61*0.6)</f>
        <v> </v>
      </c>
      <c r="AZ61" s="64" t="n">
        <f aca="false">IF(AV61=" "," ",AV61*0.6)</f>
        <v>648.9</v>
      </c>
      <c r="BA61" s="62" t="s">
        <v>41</v>
      </c>
      <c r="BB61" s="63" t="n">
        <v>952.164343360235</v>
      </c>
      <c r="BC61" s="63" t="str">
        <f aca="false">IF(BA61=" "," ",BA61*0.8)</f>
        <v> </v>
      </c>
      <c r="BD61" s="63" t="n">
        <f aca="false">IF(BB61=" "," ",BB61*0.8)</f>
        <v>761.731474688188</v>
      </c>
      <c r="BE61" s="63" t="str">
        <f aca="false">IF(BA61=" "," ",BA61*0.6)</f>
        <v> </v>
      </c>
      <c r="BF61" s="64" t="n">
        <f aca="false">IF(BB61=" "," ",BB61*0.6)</f>
        <v>571.298606016141</v>
      </c>
      <c r="BG61" s="62" t="s">
        <v>41</v>
      </c>
      <c r="BH61" s="63" t="n">
        <v>952.164343360235</v>
      </c>
      <c r="BI61" s="63" t="str">
        <f aca="false">IF(BG61=" "," ",BG61*0.8)</f>
        <v> </v>
      </c>
      <c r="BJ61" s="63" t="n">
        <f aca="false">IF(BH61=" "," ",BH61*0.8)</f>
        <v>761.731474688188</v>
      </c>
      <c r="BK61" s="63" t="str">
        <f aca="false">IF(BG61=" "," ",BG61*0.6)</f>
        <v> </v>
      </c>
      <c r="BL61" s="64" t="n">
        <f aca="false">IF(BH61=" "," ",BH61*0.6)</f>
        <v>571.298606016141</v>
      </c>
      <c r="BM61" s="62" t="s">
        <v>41</v>
      </c>
      <c r="BN61" s="63" t="n">
        <v>1269.55245781365</v>
      </c>
      <c r="BO61" s="63" t="str">
        <f aca="false">IF(BM61=" "," ",BM61*0.8)</f>
        <v> </v>
      </c>
      <c r="BP61" s="63" t="n">
        <f aca="false">IF(BN61=" "," ",BN61*0.8)</f>
        <v>1015.64196625092</v>
      </c>
      <c r="BQ61" s="63" t="str">
        <f aca="false">IF(BM61=" "," ",BM61*0.6)</f>
        <v> </v>
      </c>
      <c r="BR61" s="64" t="n">
        <f aca="false">IF(BN61=" "," ",BN61*0.6)</f>
        <v>761.731474688188</v>
      </c>
      <c r="BS61" s="62" t="s">
        <v>41</v>
      </c>
      <c r="BT61" s="63" t="n">
        <v>1206.07483492296</v>
      </c>
      <c r="BU61" s="63" t="str">
        <f aca="false">IF(BS61=" "," ",BS61*0.8)</f>
        <v> </v>
      </c>
      <c r="BV61" s="63" t="n">
        <f aca="false">IF(BT61=" "," ",BT61*0.8)</f>
        <v>964.859867938372</v>
      </c>
      <c r="BW61" s="63" t="str">
        <f aca="false">IF(BS61=" "," ",BS61*0.6)</f>
        <v> </v>
      </c>
      <c r="BX61" s="64" t="n">
        <f aca="false">IF(BT61=" "," ",BT61*0.6)</f>
        <v>723.644900953779</v>
      </c>
      <c r="BY61" s="62" t="s">
        <v>41</v>
      </c>
      <c r="BZ61" s="63" t="n">
        <v>1081.5</v>
      </c>
      <c r="CA61" s="63" t="str">
        <f aca="false">IF(BY61=" "," ",BY61*0.8)</f>
        <v> </v>
      </c>
      <c r="CB61" s="63" t="n">
        <f aca="false">IF(BZ61=" "," ",BZ61*0.8)</f>
        <v>865.2</v>
      </c>
      <c r="CC61" s="63" t="str">
        <f aca="false">IF(BY61=" "," ",BY61*0.6)</f>
        <v> </v>
      </c>
      <c r="CD61" s="64" t="n">
        <f aca="false">IF(BZ61=" "," ",BZ61*0.6)</f>
        <v>648.9</v>
      </c>
      <c r="CE61" s="62" t="s">
        <v>41</v>
      </c>
      <c r="CF61" s="63" t="n">
        <v>1110.85840058694</v>
      </c>
      <c r="CG61" s="63" t="str">
        <f aca="false">IF(CE61=" "," ",CE61*0.8)</f>
        <v> </v>
      </c>
      <c r="CH61" s="63" t="n">
        <f aca="false">IF(CF61=" "," ",CF61*0.8)</f>
        <v>888.686720469553</v>
      </c>
      <c r="CI61" s="63" t="str">
        <f aca="false">IF(CE61=" "," ",CE61*0.6)</f>
        <v> </v>
      </c>
      <c r="CJ61" s="64" t="n">
        <f aca="false">IF(CF61=" "," ",CF61*0.6)</f>
        <v>666.515040352164</v>
      </c>
      <c r="CK61" s="62" t="s">
        <v>41</v>
      </c>
      <c r="CL61" s="63" t="n">
        <v>2369</v>
      </c>
      <c r="CM61" s="63" t="str">
        <f aca="false">IF(CK61=" "," ",CK61*0.8)</f>
        <v> </v>
      </c>
      <c r="CN61" s="63" t="n">
        <f aca="false">IF(CL61=" "," ",CL61*0.8)</f>
        <v>1895.2</v>
      </c>
      <c r="CO61" s="63" t="str">
        <f aca="false">IF(CK61=" "," ",CK61*0.6)</f>
        <v> </v>
      </c>
      <c r="CP61" s="64" t="n">
        <f aca="false">IF(CL61=" "," ",CL61*0.6)</f>
        <v>1421.4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1339</v>
      </c>
      <c r="CY61" s="63" t="str">
        <f aca="false">IF(CW61=" "," ",CW61*0.8)</f>
        <v> </v>
      </c>
      <c r="CZ61" s="63" t="n">
        <f aca="false">IF(CX61=" "," ",CX61*0.8)</f>
        <v>1071.2</v>
      </c>
      <c r="DA61" s="63" t="str">
        <f aca="false">IF(CW61=" "," ",CW61*0.6)</f>
        <v> </v>
      </c>
      <c r="DB61" s="64" t="n">
        <f aca="false">IF(CX61=" "," ",CX61*0.6)</f>
        <v>803.4</v>
      </c>
      <c r="DC61" s="62" t="s">
        <v>41</v>
      </c>
      <c r="DD61" s="63" t="n">
        <v>952.164343360235</v>
      </c>
      <c r="DE61" s="63" t="str">
        <f aca="false">IF(DC61=" "," ",DC61*0.8)</f>
        <v> </v>
      </c>
      <c r="DF61" s="63" t="n">
        <f aca="false">IF(DD61=" "," ",DD61*0.8)</f>
        <v>761.731474688188</v>
      </c>
      <c r="DG61" s="63" t="str">
        <f aca="false">IF(DC61=" "," ",DC61*0.6)</f>
        <v> </v>
      </c>
      <c r="DH61" s="64" t="n">
        <f aca="false">IF(DD61=" "," ",DD61*0.6)</f>
        <v>571.298606016141</v>
      </c>
      <c r="DI61" s="62" t="s">
        <v>41</v>
      </c>
      <c r="DJ61" s="63" t="n">
        <v>952.164343360235</v>
      </c>
      <c r="DK61" s="63" t="str">
        <f aca="false">IF(DI61=" "," ",DI61*0.8)</f>
        <v> </v>
      </c>
      <c r="DL61" s="63" t="n">
        <f aca="false">IF(DJ61=" "," ",DJ61*0.8)</f>
        <v>761.731474688188</v>
      </c>
      <c r="DM61" s="63" t="str">
        <f aca="false">IF(DI61=" "," ",DI61*0.6)</f>
        <v> </v>
      </c>
      <c r="DN61" s="64" t="n">
        <f aca="false">IF(DJ61=" "," ",DJ61*0.6)</f>
        <v>571.298606016141</v>
      </c>
      <c r="DO61" s="62" t="s">
        <v>41</v>
      </c>
      <c r="DP61" s="63" t="n">
        <v>1287.5</v>
      </c>
      <c r="DQ61" s="63" t="str">
        <f aca="false">IF(DO61=" "," ",DO61*0.8)</f>
        <v> </v>
      </c>
      <c r="DR61" s="63" t="n">
        <f aca="false">IF(DP61=" "," ",DP61*0.8)</f>
        <v>1030</v>
      </c>
      <c r="DS61" s="63" t="str">
        <f aca="false">IF(DO61=" "," ",DO61*0.6)</f>
        <v> </v>
      </c>
      <c r="DT61" s="64" t="n">
        <f aca="false">IF(DP61=" "," ",DP61*0.6)</f>
        <v>772.5</v>
      </c>
      <c r="DU61" s="62" t="s">
        <v>41</v>
      </c>
      <c r="DV61" s="63" t="n">
        <v>1586.94057226706</v>
      </c>
      <c r="DW61" s="63" t="str">
        <f aca="false">IF(DU61=" "," ",DU61*0.8)</f>
        <v> </v>
      </c>
      <c r="DX61" s="63" t="n">
        <f aca="false">IF(DV61=" "," ",DV61*0.8)</f>
        <v>1269.55245781365</v>
      </c>
      <c r="DY61" s="63" t="str">
        <f aca="false">IF(DU61=" "," ",DU61*0.6)</f>
        <v> </v>
      </c>
      <c r="DZ61" s="64" t="n">
        <f aca="false">IF(DV61=" "," ",DV61*0.6)</f>
        <v>952.164343360235</v>
      </c>
      <c r="EA61" s="62" t="s">
        <v>41</v>
      </c>
      <c r="EB61" s="63" t="n">
        <v>1365.40366837858</v>
      </c>
      <c r="EC61" s="63" t="str">
        <f aca="false">IF(EA61=" "," ",EA61*0.8)</f>
        <v> </v>
      </c>
      <c r="ED61" s="63" t="n">
        <f aca="false">IF(EB61=" "," ",EB61*0.8)</f>
        <v>1092.32293470286</v>
      </c>
      <c r="EE61" s="63" t="str">
        <f aca="false">IF(EA61=" "," ",EA61*0.6)</f>
        <v> </v>
      </c>
      <c r="EF61" s="64" t="n">
        <f aca="false">IF(EB61=" "," ",EB61*0.6)</f>
        <v>819.242201027146</v>
      </c>
      <c r="EG61" s="62" t="s">
        <v>41</v>
      </c>
      <c r="EH61" s="63" t="n">
        <v>1110.85840058694</v>
      </c>
      <c r="EI61" s="63" t="str">
        <f aca="false">IF(EG61=" "," ",EG61*0.8)</f>
        <v> </v>
      </c>
      <c r="EJ61" s="63" t="n">
        <f aca="false">IF(EH61=" "," ",EH61*0.8)</f>
        <v>888.686720469553</v>
      </c>
      <c r="EK61" s="63" t="str">
        <f aca="false">IF(EG61=" "," ",EG61*0.6)</f>
        <v> </v>
      </c>
      <c r="EL61" s="64" t="n">
        <f aca="false">IF(EH61=" "," ",EH61*0.6)</f>
        <v>666.515040352164</v>
      </c>
      <c r="EM61" s="62" t="s">
        <v>41</v>
      </c>
      <c r="EN61" s="63" t="n">
        <v>793.470286133529</v>
      </c>
      <c r="EO61" s="63" t="str">
        <f aca="false">IF(EM61=" "," ",EM61*0.8)</f>
        <v> </v>
      </c>
      <c r="EP61" s="63" t="n">
        <f aca="false">IF(EN61=" "," ",EN61*0.8)</f>
        <v>634.776228906823</v>
      </c>
      <c r="EQ61" s="63" t="str">
        <f aca="false">IF(EM61=" "," ",EM61*0.6)</f>
        <v> </v>
      </c>
      <c r="ER61" s="64" t="n">
        <f aca="false">IF(EN61=" "," ",EN61*0.6)</f>
        <v>476.082171680117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206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s">
        <v>41</v>
      </c>
      <c r="M62" s="63" t="str">
        <f aca="false">IF(K62=" "," ",K62*0.8)</f>
        <v> </v>
      </c>
      <c r="N62" s="63" t="str">
        <f aca="false">IF(L62=" "," ",L62*0.8)</f>
        <v> </v>
      </c>
      <c r="O62" s="63" t="str">
        <f aca="false">IF(K62=" "," ",K62*0.6)</f>
        <v> </v>
      </c>
      <c r="P62" s="64" t="str">
        <f aca="false">IF(L62=" "," ",L62*0.6)</f>
        <v> </v>
      </c>
      <c r="Q62" s="65" t="s">
        <v>41</v>
      </c>
      <c r="R62" s="70" t="s">
        <v>41</v>
      </c>
      <c r="S62" s="63" t="str">
        <f aca="false">IF(Q62=" "," ",Q62*0.8)</f>
        <v> </v>
      </c>
      <c r="T62" s="63" t="str">
        <f aca="false">IF(R62=" "," ",R62*0.8)</f>
        <v> </v>
      </c>
      <c r="U62" s="63" t="str">
        <f aca="false">IF(Q62=" "," ",Q62*0.6)</f>
        <v> </v>
      </c>
      <c r="V62" s="64" t="str">
        <f aca="false">IF(R62=" "," ",R62*0.6)</f>
        <v> </v>
      </c>
      <c r="W62" s="62" t="s">
        <v>41</v>
      </c>
      <c r="X62" s="63" t="n">
        <v>253.910491562729</v>
      </c>
      <c r="Y62" s="63" t="str">
        <f aca="false">IF(W62=" "," ",W62*0.8)</f>
        <v> </v>
      </c>
      <c r="Z62" s="63" t="n">
        <f aca="false">IF(X62=" "," ",X62*0.8)</f>
        <v>203.128393250183</v>
      </c>
      <c r="AA62" s="63" t="str">
        <f aca="false">IF(W62=" "," ",W62*0.6)</f>
        <v> </v>
      </c>
      <c r="AB62" s="64" t="n">
        <f aca="false">IF(X62=" "," ",X62*0.6)</f>
        <v>152.346294937638</v>
      </c>
      <c r="AC62" s="62" t="s">
        <v>41</v>
      </c>
      <c r="AD62" s="63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2" t="s">
        <v>41</v>
      </c>
      <c r="EB62" s="63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206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s">
        <v>41</v>
      </c>
      <c r="M63" s="63" t="str">
        <f aca="false">IF(K63=" "," ",K63*0.8)</f>
        <v> </v>
      </c>
      <c r="N63" s="63" t="str">
        <f aca="false">IF(L63=" "," ",L63*0.8)</f>
        <v> </v>
      </c>
      <c r="O63" s="63" t="str">
        <f aca="false">IF(K63=" "," ",K63*0.6)</f>
        <v> </v>
      </c>
      <c r="P63" s="64" t="str">
        <f aca="false">IF(L63=" "," ",L63*0.6)</f>
        <v> </v>
      </c>
      <c r="Q63" s="65" t="s">
        <v>41</v>
      </c>
      <c r="R63" s="70" t="n">
        <v>591.550990462216</v>
      </c>
      <c r="S63" s="63" t="str">
        <f aca="false">IF(Q63=" "," ",Q63*0.8)</f>
        <v> </v>
      </c>
      <c r="T63" s="63" t="n">
        <f aca="false">IF(R63=" "," ",R63*0.8)</f>
        <v>473.240792369773</v>
      </c>
      <c r="U63" s="63" t="str">
        <f aca="false">IF(Q63=" "," ",Q63*0.6)</f>
        <v> </v>
      </c>
      <c r="V63" s="64" t="n">
        <f aca="false">IF(R63=" "," ",R63*0.6)</f>
        <v>354.930594277329</v>
      </c>
      <c r="W63" s="62" t="s">
        <v>41</v>
      </c>
      <c r="X63" s="63" t="s">
        <v>41</v>
      </c>
      <c r="Y63" s="63" t="str">
        <f aca="false">IF(W63=" "," ",W63*0.8)</f>
        <v> </v>
      </c>
      <c r="Z63" s="63" t="str">
        <f aca="false">IF(X63=" "," ",X63*0.8)</f>
        <v> </v>
      </c>
      <c r="AA63" s="63" t="str">
        <f aca="false">IF(W63=" "," ",W63*0.6)</f>
        <v> </v>
      </c>
      <c r="AB63" s="64" t="str">
        <f aca="false">IF(X63=" "," ",X63*0.6)</f>
        <v> </v>
      </c>
      <c r="AC63" s="62" t="s">
        <v>41</v>
      </c>
      <c r="AD63" s="63" t="s">
        <v>41</v>
      </c>
      <c r="AE63" s="63" t="str">
        <f aca="false">IF(AC63=" "," ",AC63*0.8)</f>
        <v> </v>
      </c>
      <c r="AF63" s="63" t="str">
        <f aca="false">IF(AD63=" "," ",AD63*0.8)</f>
        <v> </v>
      </c>
      <c r="AG63" s="63" t="str">
        <f aca="false">IF(AC63=" "," ",AC63*0.6)</f>
        <v> </v>
      </c>
      <c r="AH63" s="64" t="str">
        <f aca="false">IF(AD63=" "," ",AD63*0.6)</f>
        <v> 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s">
        <v>41</v>
      </c>
      <c r="BC63" s="63" t="str">
        <f aca="false">IF(BA63=" "," ",BA63*0.8)</f>
        <v> </v>
      </c>
      <c r="BD63" s="63" t="str">
        <f aca="false">IF(BB63=" "," ",BB63*0.8)</f>
        <v> </v>
      </c>
      <c r="BE63" s="63" t="str">
        <f aca="false">IF(BA63=" "," ",BA63*0.6)</f>
        <v> </v>
      </c>
      <c r="BF63" s="64" t="str">
        <f aca="false">IF(BB63=" "," ",BB63*0.6)</f>
        <v> </v>
      </c>
      <c r="BG63" s="62" t="s">
        <v>41</v>
      </c>
      <c r="BH63" s="63" t="s">
        <v>41</v>
      </c>
      <c r="BI63" s="63" t="str">
        <f aca="false">IF(BG63=" "," ",BG63*0.8)</f>
        <v> </v>
      </c>
      <c r="BJ63" s="63" t="str">
        <f aca="false">IF(BH63=" "," ",BH63*0.8)</f>
        <v> </v>
      </c>
      <c r="BK63" s="63" t="str">
        <f aca="false">IF(BG63=" "," ",BG63*0.6)</f>
        <v> </v>
      </c>
      <c r="BL63" s="64" t="str">
        <f aca="false">IF(BH63=" "," ",BH63*0.6)</f>
        <v> </v>
      </c>
      <c r="BM63" s="62" t="s">
        <v>41</v>
      </c>
      <c r="BN63" s="63" t="s">
        <v>41</v>
      </c>
      <c r="BO63" s="63" t="str">
        <f aca="false">IF(BM63=" "," ",BM63*0.8)</f>
        <v> </v>
      </c>
      <c r="BP63" s="63" t="str">
        <f aca="false">IF(BN63=" "," ",BN63*0.8)</f>
        <v> </v>
      </c>
      <c r="BQ63" s="63" t="str">
        <f aca="false">IF(BM63=" "," ",BM63*0.6)</f>
        <v> </v>
      </c>
      <c r="BR63" s="64" t="str">
        <f aca="false">IF(BN63=" "," ",BN63*0.6)</f>
        <v> 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n">
        <v>575.983859134263</v>
      </c>
      <c r="CA63" s="63" t="str">
        <f aca="false">IF(BY63=" "," ",BY63*0.8)</f>
        <v> </v>
      </c>
      <c r="CB63" s="63" t="n">
        <f aca="false">IF(BZ63=" "," ",BZ63*0.8)</f>
        <v>460.78708730741</v>
      </c>
      <c r="CC63" s="63" t="str">
        <f aca="false">IF(BY63=" "," ",BY63*0.6)</f>
        <v> </v>
      </c>
      <c r="CD63" s="64" t="n">
        <f aca="false">IF(BZ63=" "," ",BZ63*0.6)</f>
        <v>345.590315480558</v>
      </c>
      <c r="CE63" s="62" t="s">
        <v>41</v>
      </c>
      <c r="CF63" s="63" t="n">
        <v>575.983859134263</v>
      </c>
      <c r="CG63" s="63" t="str">
        <f aca="false">IF(CE63=" "," ",CE63*0.8)</f>
        <v> </v>
      </c>
      <c r="CH63" s="63" t="n">
        <f aca="false">IF(CF63=" "," ",CF63*0.8)</f>
        <v>460.78708730741</v>
      </c>
      <c r="CI63" s="63" t="str">
        <f aca="false">IF(CE63=" "," ",CE63*0.6)</f>
        <v> </v>
      </c>
      <c r="CJ63" s="64" t="n">
        <f aca="false">IF(CF63=" "," ",CF63*0.6)</f>
        <v>345.590315480558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n">
        <v>498.148202494497</v>
      </c>
      <c r="DE63" s="63" t="str">
        <f aca="false">IF(DC63=" "," ",DC63*0.8)</f>
        <v> </v>
      </c>
      <c r="DF63" s="63" t="n">
        <f aca="false">IF(DD63=" "," ",DD63*0.8)</f>
        <v>398.518561995598</v>
      </c>
      <c r="DG63" s="63" t="str">
        <f aca="false">IF(DC63=" "," ",DC63*0.6)</f>
        <v> </v>
      </c>
      <c r="DH63" s="64" t="n">
        <f aca="false">IF(DD63=" "," ",DD63*0.6)</f>
        <v>298.888921496698</v>
      </c>
      <c r="DI63" s="62" t="s">
        <v>41</v>
      </c>
      <c r="DJ63" s="63" t="n">
        <v>420.312545854732</v>
      </c>
      <c r="DK63" s="63" t="str">
        <f aca="false">IF(DI63=" "," ",DI63*0.8)</f>
        <v> </v>
      </c>
      <c r="DL63" s="63" t="n">
        <f aca="false">IF(DJ63=" "," ",DJ63*0.8)</f>
        <v>336.250036683786</v>
      </c>
      <c r="DM63" s="63" t="str">
        <f aca="false">IF(DI63=" "," ",DI63*0.6)</f>
        <v> </v>
      </c>
      <c r="DN63" s="64" t="n">
        <f aca="false">IF(DJ63=" "," ",DJ63*0.6)</f>
        <v>252.187527512839</v>
      </c>
      <c r="DO63" s="62" t="s">
        <v>41</v>
      </c>
      <c r="DP63" s="63" t="s">
        <v>41</v>
      </c>
      <c r="DQ63" s="63" t="str">
        <f aca="false">IF(DO63=" "," ",DO63*0.8)</f>
        <v> </v>
      </c>
      <c r="DR63" s="63" t="str">
        <f aca="false">IF(DP63=" "," ",DP63*0.8)</f>
        <v> </v>
      </c>
      <c r="DS63" s="63" t="str">
        <f aca="false">IF(DO63=" "," ",DO63*0.6)</f>
        <v> </v>
      </c>
      <c r="DT63" s="64" t="str">
        <f aca="false">IF(DP63=" "," ",DP63*0.6)</f>
        <v> </v>
      </c>
      <c r="DU63" s="62" t="s">
        <v>41</v>
      </c>
      <c r="DV63" s="63" t="n">
        <v>778.356566397652</v>
      </c>
      <c r="DW63" s="63" t="str">
        <f aca="false">IF(DU63=" "," ",DU63*0.8)</f>
        <v> </v>
      </c>
      <c r="DX63" s="63" t="n">
        <f aca="false">IF(DV63=" "," ",DV63*0.8)</f>
        <v>622.685253118122</v>
      </c>
      <c r="DY63" s="63" t="str">
        <f aca="false">IF(DU63=" "," ",DU63*0.6)</f>
        <v> </v>
      </c>
      <c r="DZ63" s="64" t="n">
        <f aca="false">IF(DV63=" "," ",DV63*0.6)</f>
        <v>467.013939838591</v>
      </c>
      <c r="EA63" s="62" t="s">
        <v>41</v>
      </c>
      <c r="EB63" s="63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206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4908</v>
      </c>
      <c r="M64" s="63" t="str">
        <f aca="false">IF(K64=" "," ",K64*0.8)</f>
        <v> </v>
      </c>
      <c r="N64" s="63" t="n">
        <f aca="false">IF(L64=" "," ",L64*0.8)</f>
        <v>224.1639264</v>
      </c>
      <c r="O64" s="63" t="str">
        <f aca="false">IF(K64=" "," ",K64*0.6)</f>
        <v> </v>
      </c>
      <c r="P64" s="64" t="n">
        <f aca="false">IF(L64=" "," ",L64*0.6)</f>
        <v>168.1229448</v>
      </c>
      <c r="Q64" s="65" t="s">
        <v>41</v>
      </c>
      <c r="R64" s="70" t="n">
        <v>287.680586940572</v>
      </c>
      <c r="S64" s="63" t="str">
        <f aca="false">IF(Q64=" "," ",Q64*0.8)</f>
        <v> </v>
      </c>
      <c r="T64" s="63" t="n">
        <f aca="false">IF(R64=" "," ",R64*0.8)</f>
        <v>230.144469552458</v>
      </c>
      <c r="U64" s="63" t="str">
        <f aca="false">IF(Q64=" "," ",Q64*0.6)</f>
        <v> </v>
      </c>
      <c r="V64" s="64" t="n">
        <f aca="false">IF(R64=" "," ",R64*0.6)</f>
        <v>172.608352164343</v>
      </c>
      <c r="W64" s="62" t="s">
        <v>41</v>
      </c>
      <c r="X64" s="63" t="s">
        <v>41</v>
      </c>
      <c r="Y64" s="63" t="str">
        <f aca="false">IF(W64=" "," ",W64*0.8)</f>
        <v> </v>
      </c>
      <c r="Z64" s="63" t="str">
        <f aca="false">IF(X64=" "," ",X64*0.8)</f>
        <v> </v>
      </c>
      <c r="AA64" s="63" t="str">
        <f aca="false">IF(W64=" "," ",W64*0.6)</f>
        <v> </v>
      </c>
      <c r="AB64" s="64" t="str">
        <f aca="false">IF(X64=" "," ",X64*0.6)</f>
        <v> </v>
      </c>
      <c r="AC64" s="62" t="s">
        <v>41</v>
      </c>
      <c r="AD64" s="63" t="n">
        <v>342.476889214967</v>
      </c>
      <c r="AE64" s="63" t="str">
        <f aca="false">IF(AC64=" "," ",AC64*0.8)</f>
        <v> </v>
      </c>
      <c r="AF64" s="63" t="n">
        <f aca="false">IF(AD64=" "," ",AD64*0.8)</f>
        <v>273.981511371974</v>
      </c>
      <c r="AG64" s="63" t="str">
        <f aca="false">IF(AC64=" "," ",AC64*0.6)</f>
        <v> </v>
      </c>
      <c r="AH64" s="64" t="n">
        <f aca="false">IF(AD64=" "," ",AD64*0.6)</f>
        <v>205.48613352898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n">
        <v>529.282465150404</v>
      </c>
      <c r="AQ64" s="63" t="str">
        <f aca="false">IF(AO64=" "," ",AO64*0.8)</f>
        <v> </v>
      </c>
      <c r="AR64" s="63" t="n">
        <f aca="false">IF(AP64=" "," ",AP64*0.8)</f>
        <v>423.425972120323</v>
      </c>
      <c r="AS64" s="63" t="str">
        <f aca="false">IF(AO64=" "," ",AO64*0.6)</f>
        <v> </v>
      </c>
      <c r="AT64" s="64" t="n">
        <f aca="false">IF(AP64=" "," ",AP64*0.6)</f>
        <v>317.569479090242</v>
      </c>
      <c r="AU64" s="62" t="s">
        <v>41</v>
      </c>
      <c r="AV64" s="63" t="n">
        <v>264.641232575202</v>
      </c>
      <c r="AW64" s="63" t="str">
        <f aca="false">IF(AU64=" "," ",AU64*0.8)</f>
        <v> </v>
      </c>
      <c r="AX64" s="63" t="n">
        <f aca="false">IF(AV64=" "," ",AV64*0.8)</f>
        <v>211.712986060161</v>
      </c>
      <c r="AY64" s="63" t="str">
        <f aca="false">IF(AU64=" "," ",AU64*0.6)</f>
        <v> </v>
      </c>
      <c r="AZ64" s="64" t="n">
        <f aca="false">IF(AV64=" "," ",AV64*0.6)</f>
        <v>158.784739545121</v>
      </c>
      <c r="BA64" s="62" t="s">
        <v>41</v>
      </c>
      <c r="BB64" s="63" t="s">
        <v>41</v>
      </c>
      <c r="BC64" s="63" t="str">
        <f aca="false">IF(BA64=" "," ",BA64*0.8)</f>
        <v> </v>
      </c>
      <c r="BD64" s="63" t="str">
        <f aca="false">IF(BB64=" "," ",BB64*0.8)</f>
        <v> </v>
      </c>
      <c r="BE64" s="63" t="str">
        <f aca="false">IF(BA64=" "," ",BA64*0.6)</f>
        <v> </v>
      </c>
      <c r="BF64" s="64" t="str">
        <f aca="false">IF(BB64=" "," ",BB64*0.6)</f>
        <v> </v>
      </c>
      <c r="BG64" s="62" t="s">
        <v>41</v>
      </c>
      <c r="BH64" s="63" t="s">
        <v>41</v>
      </c>
      <c r="BI64" s="63" t="str">
        <f aca="false">IF(BG64=" "," ",BG64*0.8)</f>
        <v> </v>
      </c>
      <c r="BJ64" s="63" t="str">
        <f aca="false">IF(BH64=" "," ",BH64*0.8)</f>
        <v> </v>
      </c>
      <c r="BK64" s="63" t="str">
        <f aca="false">IF(BG64=" "," ",BG64*0.6)</f>
        <v> </v>
      </c>
      <c r="BL64" s="64" t="str">
        <f aca="false">IF(BH64=" "," ",BH64*0.6)</f>
        <v> </v>
      </c>
      <c r="BM64" s="62" t="s">
        <v>41</v>
      </c>
      <c r="BN64" s="63" t="s">
        <v>41</v>
      </c>
      <c r="BO64" s="63" t="str">
        <f aca="false">IF(BM64=" "," ",BM64*0.8)</f>
        <v> </v>
      </c>
      <c r="BP64" s="63" t="str">
        <f aca="false">IF(BN64=" "," ",BN64*0.8)</f>
        <v> </v>
      </c>
      <c r="BQ64" s="63" t="str">
        <f aca="false">IF(BM64=" "," ",BM64*0.6)</f>
        <v> </v>
      </c>
      <c r="BR64" s="64" t="str">
        <f aca="false">IF(BN64=" "," ",BN64*0.6)</f>
        <v> </v>
      </c>
      <c r="BS64" s="62" t="s">
        <v>41</v>
      </c>
      <c r="BT64" s="63" t="n">
        <v>233.506969919296</v>
      </c>
      <c r="BU64" s="63" t="str">
        <f aca="false">IF(BS64=" "," ",BS64*0.8)</f>
        <v> </v>
      </c>
      <c r="BV64" s="63" t="n">
        <f aca="false">IF(BT64=" "," ",BT64*0.8)</f>
        <v>186.805575935437</v>
      </c>
      <c r="BW64" s="63" t="str">
        <f aca="false">IF(BS64=" "," ",BS64*0.6)</f>
        <v> </v>
      </c>
      <c r="BX64" s="64" t="n">
        <f aca="false">IF(BT64=" "," ",BT64*0.6)</f>
        <v>140.104181951577</v>
      </c>
      <c r="BY64" s="62" t="s">
        <v>41</v>
      </c>
      <c r="BZ64" s="63" t="n">
        <v>155.67131327953</v>
      </c>
      <c r="CA64" s="63" t="str">
        <f aca="false">IF(BY64=" "," ",BY64*0.8)</f>
        <v> </v>
      </c>
      <c r="CB64" s="63" t="n">
        <f aca="false">IF(BZ64=" "," ",BZ64*0.8)</f>
        <v>124.537050623624</v>
      </c>
      <c r="CC64" s="63" t="str">
        <f aca="false">IF(BY64=" "," ",BY64*0.6)</f>
        <v> </v>
      </c>
      <c r="CD64" s="64" t="n">
        <f aca="false">IF(BZ64=" "," ",BZ64*0.6)</f>
        <v>93.4027879677183</v>
      </c>
      <c r="CE64" s="62" t="s">
        <v>41</v>
      </c>
      <c r="CF64" s="63" t="n">
        <v>186.805575935437</v>
      </c>
      <c r="CG64" s="63" t="str">
        <f aca="false">IF(CE64=" "," ",CE64*0.8)</f>
        <v> </v>
      </c>
      <c r="CH64" s="63" t="n">
        <f aca="false">IF(CF64=" "," ",CF64*0.8)</f>
        <v>149.444460748349</v>
      </c>
      <c r="CI64" s="63" t="str">
        <f aca="false">IF(CE64=" "," ",CE64*0.6)</f>
        <v> </v>
      </c>
      <c r="CJ64" s="64" t="n">
        <f aca="false">IF(CF64=" "," ",CF64*0.6)</f>
        <v>112.083345561262</v>
      </c>
      <c r="CK64" s="62" t="s">
        <v>41</v>
      </c>
      <c r="CL64" s="63" t="n">
        <v>373.611151870873</v>
      </c>
      <c r="CM64" s="63" t="str">
        <f aca="false">IF(CK64=" "," ",CK64*0.8)</f>
        <v> </v>
      </c>
      <c r="CN64" s="63" t="n">
        <f aca="false">IF(CL64=" "," ",CL64*0.8)</f>
        <v>298.888921496699</v>
      </c>
      <c r="CO64" s="63" t="str">
        <f aca="false">IF(CK64=" "," ",CK64*0.6)</f>
        <v> </v>
      </c>
      <c r="CP64" s="64" t="n">
        <f aca="false">IF(CL64=" "," ",CL64*0.6)</f>
        <v>224.166691122524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n">
        <v>249.074101247249</v>
      </c>
      <c r="CY64" s="63" t="str">
        <f aca="false">IF(CW64=" "," ",CW64*0.8)</f>
        <v> </v>
      </c>
      <c r="CZ64" s="63" t="n">
        <f aca="false">IF(CX64=" "," ",CX64*0.8)</f>
        <v>199.259280997799</v>
      </c>
      <c r="DA64" s="63" t="str">
        <f aca="false">IF(CW64=" "," ",CW64*0.6)</f>
        <v> </v>
      </c>
      <c r="DB64" s="64" t="n">
        <f aca="false">IF(CX64=" "," ",CX64*0.6)</f>
        <v>149.444460748349</v>
      </c>
      <c r="DC64" s="62" t="s">
        <v>41</v>
      </c>
      <c r="DD64" s="63" t="n">
        <v>217.939838591343</v>
      </c>
      <c r="DE64" s="63" t="str">
        <f aca="false">IF(DC64=" "," ",DC64*0.8)</f>
        <v> </v>
      </c>
      <c r="DF64" s="63" t="n">
        <f aca="false">IF(DD64=" "," ",DD64*0.8)</f>
        <v>174.351870873074</v>
      </c>
      <c r="DG64" s="63" t="str">
        <f aca="false">IF(DC64=" "," ",DC64*0.6)</f>
        <v> </v>
      </c>
      <c r="DH64" s="64" t="n">
        <f aca="false">IF(DD64=" "," ",DD64*0.6)</f>
        <v>130.763903154806</v>
      </c>
      <c r="DI64" s="62" t="s">
        <v>41</v>
      </c>
      <c r="DJ64" s="63" t="n">
        <v>202.37270726339</v>
      </c>
      <c r="DK64" s="63" t="str">
        <f aca="false">IF(DI64=" "," ",DI64*0.8)</f>
        <v> </v>
      </c>
      <c r="DL64" s="63" t="n">
        <f aca="false">IF(DJ64=" "," ",DJ64*0.8)</f>
        <v>161.898165810712</v>
      </c>
      <c r="DM64" s="63" t="str">
        <f aca="false">IF(DI64=" "," ",DI64*0.6)</f>
        <v> </v>
      </c>
      <c r="DN64" s="64" t="n">
        <f aca="false">IF(DJ64=" "," ",DJ64*0.6)</f>
        <v>121.423624358034</v>
      </c>
      <c r="DO64" s="62" t="s">
        <v>41</v>
      </c>
      <c r="DP64" s="63" t="s">
        <v>41</v>
      </c>
      <c r="DQ64" s="63" t="str">
        <f aca="false">IF(DO64=" "," ",DO64*0.8)</f>
        <v> </v>
      </c>
      <c r="DR64" s="63" t="str">
        <f aca="false">IF(DP64=" "," ",DP64*0.8)</f>
        <v> </v>
      </c>
      <c r="DS64" s="63" t="str">
        <f aca="false">IF(DO64=" "," ",DO64*0.6)</f>
        <v> </v>
      </c>
      <c r="DT64" s="64" t="str">
        <f aca="false">IF(DP64=" "," ",DP64*0.6)</f>
        <v> </v>
      </c>
      <c r="DU64" s="62" t="s">
        <v>41</v>
      </c>
      <c r="DV64" s="63" t="n">
        <v>392.291709464417</v>
      </c>
      <c r="DW64" s="63" t="str">
        <f aca="false">IF(DU64=" "," ",DU64*0.8)</f>
        <v> </v>
      </c>
      <c r="DX64" s="63" t="n">
        <f aca="false">IF(DV64=" "," ",DV64*0.8)</f>
        <v>313.833367571534</v>
      </c>
      <c r="DY64" s="63" t="str">
        <f aca="false">IF(DU64=" "," ",DU64*0.6)</f>
        <v> </v>
      </c>
      <c r="DZ64" s="64" t="n">
        <f aca="false">IF(DV64=" "," ",DV64*0.6)</f>
        <v>235.37502567865</v>
      </c>
      <c r="EA64" s="62" t="s">
        <v>41</v>
      </c>
      <c r="EB64" s="63" t="n">
        <v>191.382312545855</v>
      </c>
      <c r="EC64" s="63" t="str">
        <f aca="false">IF(EA64=" "," ",EA64*0.8)</f>
        <v> </v>
      </c>
      <c r="ED64" s="63" t="n">
        <f aca="false">IF(EB64=" "," ",EB64*0.8)</f>
        <v>153.105850036684</v>
      </c>
      <c r="EE64" s="63" t="str">
        <f aca="false">IF(EA64=" "," ",EA64*0.6)</f>
        <v> </v>
      </c>
      <c r="EF64" s="64" t="n">
        <f aca="false">IF(EB64=" "," ",EB64*0.6)</f>
        <v>114.829387527513</v>
      </c>
      <c r="EG64" s="62" t="n">
        <v>84.0625091709464</v>
      </c>
      <c r="EH64" s="63" t="n">
        <v>133.877329420396</v>
      </c>
      <c r="EI64" s="63" t="n">
        <f aca="false">IF(EG64=" "," ",EG64*0.8)</f>
        <v>67.2500073367572</v>
      </c>
      <c r="EJ64" s="63" t="n">
        <f aca="false">IF(EH64=" "," ",EH64*0.8)</f>
        <v>107.101863536317</v>
      </c>
      <c r="EK64" s="63" t="n">
        <f aca="false">IF(EG64=" "," ",EG64*0.6)</f>
        <v>50.4375055025679</v>
      </c>
      <c r="EL64" s="64" t="n">
        <f aca="false">IF(EH64=" "," ",EH64*0.6)</f>
        <v>80.3263976522377</v>
      </c>
      <c r="EM64" s="62" t="s">
        <v>41</v>
      </c>
      <c r="EN64" s="63" t="n">
        <v>140.104181951577</v>
      </c>
      <c r="EO64" s="63" t="str">
        <f aca="false">IF(EM64=" "," ",EM64*0.8)</f>
        <v> </v>
      </c>
      <c r="EP64" s="63" t="n">
        <f aca="false">IF(EN64=" "," ",EN64*0.8)</f>
        <v>112.083345561262</v>
      </c>
      <c r="EQ64" s="63" t="str">
        <f aca="false">IF(EM64=" "," ",EM64*0.6)</f>
        <v> </v>
      </c>
      <c r="ER64" s="64" t="n">
        <f aca="false">IF(EN64=" "," ",EN64*0.6)</f>
        <v>84.0625091709464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206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5" t="s">
        <v>41</v>
      </c>
      <c r="R65" s="70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2" t="s">
        <v>41</v>
      </c>
      <c r="AD65" s="63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s">
        <v>41</v>
      </c>
      <c r="BO65" s="63" t="str">
        <f aca="false">IF(BM65=" "," ",BM65*0.8)</f>
        <v> </v>
      </c>
      <c r="BP65" s="63" t="str">
        <f aca="false">IF(BN65=" "," ",BN65*0.8)</f>
        <v> </v>
      </c>
      <c r="BQ65" s="63" t="str">
        <f aca="false">IF(BM65=" "," ",BM65*0.6)</f>
        <v> </v>
      </c>
      <c r="BR65" s="64" t="str">
        <f aca="false">IF(BN65=" "," ",BN65*0.6)</f>
        <v> </v>
      </c>
      <c r="BS65" s="62" t="s">
        <v>41</v>
      </c>
      <c r="BT65" s="63" t="s">
        <v>41</v>
      </c>
      <c r="BU65" s="63" t="str">
        <f aca="false">IF(BS65=" "," ",BS65*0.8)</f>
        <v> </v>
      </c>
      <c r="BV65" s="63" t="str">
        <f aca="false">IF(BT65=" "," ",BT65*0.8)</f>
        <v> </v>
      </c>
      <c r="BW65" s="63" t="str">
        <f aca="false">IF(BS65=" "," ",BS65*0.6)</f>
        <v> </v>
      </c>
      <c r="BX65" s="64" t="str">
        <f aca="false">IF(BT65=" "," ",BT65*0.6)</f>
        <v> 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s">
        <v>41</v>
      </c>
      <c r="CS65" s="63" t="str">
        <f aca="false">IF(CQ65=" "," ",CQ65*0.8)</f>
        <v> </v>
      </c>
      <c r="CT65" s="63" t="str">
        <f aca="false">IF(CR65=" "," ",CR65*0.8)</f>
        <v> </v>
      </c>
      <c r="CU65" s="63" t="str">
        <f aca="false">IF(CQ65=" "," ",CQ65*0.6)</f>
        <v> </v>
      </c>
      <c r="CV65" s="64" t="str">
        <f aca="false">IF(CR65=" "," ",CR65*0.6)</f>
        <v> </v>
      </c>
      <c r="CW65" s="62" t="s">
        <v>41</v>
      </c>
      <c r="CX65" s="63" t="n">
        <v>544.093910491563</v>
      </c>
      <c r="CY65" s="63" t="str">
        <f aca="false">IF(CW65=" "," ",CW65*0.8)</f>
        <v> </v>
      </c>
      <c r="CZ65" s="63" t="n">
        <f aca="false">IF(CX65=" "," ",CX65*0.8)</f>
        <v>435.27512839325</v>
      </c>
      <c r="DA65" s="63" t="str">
        <f aca="false">IF(CW65=" "," ",CW65*0.6)</f>
        <v> </v>
      </c>
      <c r="DB65" s="64" t="n">
        <f aca="false">IF(CX65=" "," ",CX65*0.6)</f>
        <v>326.456346294938</v>
      </c>
      <c r="DC65" s="62" t="s">
        <v>41</v>
      </c>
      <c r="DD65" s="63" t="s">
        <v>41</v>
      </c>
      <c r="DE65" s="63" t="str">
        <f aca="false">IF(DC65=" "," ",DC65*0.8)</f>
        <v> </v>
      </c>
      <c r="DF65" s="63" t="str">
        <f aca="false">IF(DD65=" "," ",DD65*0.8)</f>
        <v> </v>
      </c>
      <c r="DG65" s="63" t="str">
        <f aca="false">IF(DC65=" "," ",DC65*0.6)</f>
        <v> </v>
      </c>
      <c r="DH65" s="64" t="str">
        <f aca="false">IF(DD65=" "," ",DD65*0.6)</f>
        <v> 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2" t="s">
        <v>41</v>
      </c>
      <c r="EB65" s="63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n">
        <v>181.364636830521</v>
      </c>
      <c r="EO65" s="63" t="str">
        <f aca="false">IF(EM65=" "," ",EM65*0.8)</f>
        <v> </v>
      </c>
      <c r="EP65" s="63" t="n">
        <f aca="false">IF(EN65=" "," ",EN65*0.8)</f>
        <v>145.091709464417</v>
      </c>
      <c r="EQ65" s="63" t="str">
        <f aca="false">IF(EM65=" "," ",EM65*0.6)</f>
        <v> </v>
      </c>
      <c r="ER65" s="64" t="n">
        <f aca="false">IF(EN65=" "," ",EN65*0.6)</f>
        <v>108.818782098313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206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5" t="s">
        <v>41</v>
      </c>
      <c r="R66" s="70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2" t="s">
        <v>41</v>
      </c>
      <c r="AD66" s="63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n">
        <v>362.729273661042</v>
      </c>
      <c r="AW66" s="63" t="str">
        <f aca="false">IF(AU66=" "," ",AU66*0.8)</f>
        <v> </v>
      </c>
      <c r="AX66" s="63" t="n">
        <f aca="false">IF(AV66=" "," ",AV66*0.8)</f>
        <v>290.183418928834</v>
      </c>
      <c r="AY66" s="63" t="str">
        <f aca="false">IF(AU66=" "," ",AU66*0.6)</f>
        <v> </v>
      </c>
      <c r="AZ66" s="64" t="n">
        <f aca="false">IF(AV66=" "," ",AV66*0.6)</f>
        <v>217.637564196625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s">
        <v>41</v>
      </c>
      <c r="BO66" s="63" t="str">
        <f aca="false">IF(BM66=" "," ",BM66*0.8)</f>
        <v> </v>
      </c>
      <c r="BP66" s="63" t="str">
        <f aca="false">IF(BN66=" "," ",BN66*0.8)</f>
        <v> </v>
      </c>
      <c r="BQ66" s="63" t="str">
        <f aca="false">IF(BM66=" "," ",BM66*0.6)</f>
        <v> </v>
      </c>
      <c r="BR66" s="64" t="str">
        <f aca="false">IF(BN66=" "," ",BN66*0.6)</f>
        <v> 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s">
        <v>41</v>
      </c>
      <c r="CS66" s="63" t="str">
        <f aca="false">IF(CQ66=" "," ",CQ66*0.8)</f>
        <v> </v>
      </c>
      <c r="CT66" s="63" t="str">
        <f aca="false">IF(CR66=" "," ",CR66*0.8)</f>
        <v> </v>
      </c>
      <c r="CU66" s="63" t="str">
        <f aca="false">IF(CQ66=" "," ",CQ66*0.6)</f>
        <v> </v>
      </c>
      <c r="CV66" s="64" t="str">
        <f aca="false">IF(CR66=" "," ",CR66*0.6)</f>
        <v> 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2" t="s">
        <v>41</v>
      </c>
      <c r="EB66" s="63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206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5" t="s">
        <v>41</v>
      </c>
      <c r="R67" s="70" t="n">
        <v>575.361173881145</v>
      </c>
      <c r="S67" s="63" t="str">
        <f aca="false">IF(Q67=" "," ",Q67*0.8)</f>
        <v> </v>
      </c>
      <c r="T67" s="63" t="n">
        <f aca="false">IF(R67=" "," ",R67*0.8)</f>
        <v>460.288939104916</v>
      </c>
      <c r="U67" s="63" t="str">
        <f aca="false">IF(Q67=" "," ",Q67*0.6)</f>
        <v> </v>
      </c>
      <c r="V67" s="64" t="n">
        <f aca="false">IF(R67=" "," ",R67*0.6)</f>
        <v>345.216704328687</v>
      </c>
      <c r="W67" s="62" t="s">
        <v>41</v>
      </c>
      <c r="X67" s="63" t="s">
        <v>41</v>
      </c>
      <c r="Y67" s="63" t="str">
        <f aca="false">IF(W67=" "," ",W67*0.8)</f>
        <v> </v>
      </c>
      <c r="Z67" s="63" t="str">
        <f aca="false">IF(X67=" "," ",X67*0.8)</f>
        <v> </v>
      </c>
      <c r="AA67" s="63" t="str">
        <f aca="false">IF(W67=" "," ",W67*0.6)</f>
        <v> </v>
      </c>
      <c r="AB67" s="64" t="str">
        <f aca="false">IF(X67=" "," ",X67*0.6)</f>
        <v> </v>
      </c>
      <c r="AC67" s="62" t="s">
        <v>41</v>
      </c>
      <c r="AD67" s="63" t="s">
        <v>41</v>
      </c>
      <c r="AE67" s="63" t="str">
        <f aca="false">IF(AC67=" "," ",AC67*0.8)</f>
        <v> </v>
      </c>
      <c r="AF67" s="63" t="str">
        <f aca="false">IF(AD67=" "," ",AD67*0.8)</f>
        <v> </v>
      </c>
      <c r="AG67" s="63" t="str">
        <f aca="false">IF(AC67=" "," ",AC67*0.6)</f>
        <v> </v>
      </c>
      <c r="AH67" s="64" t="str">
        <f aca="false">IF(AD67=" "," ",AD67*0.6)</f>
        <v> 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s">
        <v>41</v>
      </c>
      <c r="AW67" s="63" t="str">
        <f aca="false">IF(AU67=" "," ",AU67*0.8)</f>
        <v> </v>
      </c>
      <c r="AX67" s="63" t="str">
        <f aca="false">IF(AV67=" "," ",AV67*0.8)</f>
        <v> </v>
      </c>
      <c r="AY67" s="63" t="str">
        <f aca="false">IF(AU67=" "," ",AU67*0.6)</f>
        <v> </v>
      </c>
      <c r="AZ67" s="64" t="str">
        <f aca="false">IF(AV67=" "," ",AV67*0.6)</f>
        <v> </v>
      </c>
      <c r="BA67" s="62" t="s">
        <v>41</v>
      </c>
      <c r="BB67" s="63" t="n">
        <v>320.682905355833</v>
      </c>
      <c r="BC67" s="63" t="str">
        <f aca="false">IF(BA67=" "," ",BA67*0.8)</f>
        <v> </v>
      </c>
      <c r="BD67" s="63" t="n">
        <f aca="false">IF(BB67=" "," ",BB67*0.8)</f>
        <v>256.546324284666</v>
      </c>
      <c r="BE67" s="63" t="str">
        <f aca="false">IF(BA67=" "," ",BA67*0.6)</f>
        <v> </v>
      </c>
      <c r="BF67" s="64" t="n">
        <f aca="false">IF(BB67=" "," ",BB67*0.6)</f>
        <v>192.4097432135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s">
        <v>41</v>
      </c>
      <c r="BO67" s="63" t="str">
        <f aca="false">IF(BM67=" "," ",BM67*0.8)</f>
        <v> </v>
      </c>
      <c r="BP67" s="63" t="str">
        <f aca="false">IF(BN67=" "," ",BN67*0.8)</f>
        <v> </v>
      </c>
      <c r="BQ67" s="63" t="str">
        <f aca="false">IF(BM67=" "," ",BM67*0.6)</f>
        <v> </v>
      </c>
      <c r="BR67" s="64" t="str">
        <f aca="false">IF(BN67=" "," ",BN67*0.6)</f>
        <v> 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n">
        <v>800.150550256787</v>
      </c>
      <c r="CA67" s="63" t="str">
        <f aca="false">IF(BY67=" "," ",BY67*0.8)</f>
        <v> </v>
      </c>
      <c r="CB67" s="63" t="n">
        <f aca="false">IF(BZ67=" "," ",BZ67*0.8)</f>
        <v>640.120440205429</v>
      </c>
      <c r="CC67" s="63" t="str">
        <f aca="false">IF(BY67=" "," ",BY67*0.6)</f>
        <v> </v>
      </c>
      <c r="CD67" s="64" t="n">
        <f aca="false">IF(BZ67=" "," ",BZ67*0.6)</f>
        <v>480.090330154072</v>
      </c>
      <c r="CE67" s="62" t="s">
        <v>41</v>
      </c>
      <c r="CF67" s="63" t="n">
        <v>700.520909757887</v>
      </c>
      <c r="CG67" s="63" t="str">
        <f aca="false">IF(CE67=" "," ",CE67*0.8)</f>
        <v> </v>
      </c>
      <c r="CH67" s="63" t="n">
        <f aca="false">IF(CF67=" "," ",CF67*0.8)</f>
        <v>560.41672780631</v>
      </c>
      <c r="CI67" s="63" t="str">
        <f aca="false">IF(CE67=" "," ",CE67*0.6)</f>
        <v> </v>
      </c>
      <c r="CJ67" s="64" t="n">
        <f aca="false">IF(CF67=" "," ",CF67*0.6)</f>
        <v>420.312545854732</v>
      </c>
      <c r="CK67" s="62" t="s">
        <v>41</v>
      </c>
      <c r="CL67" s="63" t="n">
        <v>809.490829053559</v>
      </c>
      <c r="CM67" s="63" t="str">
        <f aca="false">IF(CK67=" "," ",CK67*0.8)</f>
        <v> </v>
      </c>
      <c r="CN67" s="63" t="n">
        <f aca="false">IF(CL67=" "," ",CL67*0.8)</f>
        <v>647.592663242847</v>
      </c>
      <c r="CO67" s="63" t="str">
        <f aca="false">IF(CK67=" "," ",CK67*0.6)</f>
        <v> </v>
      </c>
      <c r="CP67" s="64" t="n">
        <f aca="false">IF(CL67=" "," ",CL67*0.6)</f>
        <v>485.694497432135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n">
        <v>622.685253118122</v>
      </c>
      <c r="DK67" s="63" t="str">
        <f aca="false">IF(DI67=" "," ",DI67*0.8)</f>
        <v> </v>
      </c>
      <c r="DL67" s="63" t="n">
        <f aca="false">IF(DJ67=" "," ",DJ67*0.8)</f>
        <v>498.148202494497</v>
      </c>
      <c r="DM67" s="63" t="str">
        <f aca="false">IF(DI67=" "," ",DI67*0.6)</f>
        <v> </v>
      </c>
      <c r="DN67" s="64" t="n">
        <f aca="false">IF(DJ67=" "," ",DJ67*0.6)</f>
        <v>373.611151870873</v>
      </c>
      <c r="DO67" s="62" t="s">
        <v>41</v>
      </c>
      <c r="DP67" s="63" t="n">
        <v>591.550990462216</v>
      </c>
      <c r="DQ67" s="63" t="str">
        <f aca="false">IF(DO67=" "," ",DO67*0.8)</f>
        <v> </v>
      </c>
      <c r="DR67" s="63" t="n">
        <f aca="false">IF(DP67=" "," ",DP67*0.8)</f>
        <v>473.240792369773</v>
      </c>
      <c r="DS67" s="63" t="str">
        <f aca="false">IF(DO67=" "," ",DO67*0.6)</f>
        <v> </v>
      </c>
      <c r="DT67" s="64" t="n">
        <f aca="false">IF(DP67=" "," ",DP67*0.6)</f>
        <v>354.930594277329</v>
      </c>
      <c r="DU67" s="62" t="s">
        <v>41</v>
      </c>
      <c r="DV67" s="63" t="n">
        <v>467.013939838591</v>
      </c>
      <c r="DW67" s="63" t="str">
        <f aca="false">IF(DU67=" "," ",DU67*0.8)</f>
        <v> </v>
      </c>
      <c r="DX67" s="63" t="n">
        <f aca="false">IF(DV67=" "," ",DV67*0.8)</f>
        <v>373.611151870873</v>
      </c>
      <c r="DY67" s="63" t="str">
        <f aca="false">IF(DU67=" "," ",DU67*0.6)</f>
        <v> </v>
      </c>
      <c r="DZ67" s="64" t="n">
        <f aca="false">IF(DV67=" "," ",DV67*0.6)</f>
        <v>280.208363903155</v>
      </c>
      <c r="EA67" s="62" t="s">
        <v>41</v>
      </c>
      <c r="EB67" s="63" t="n">
        <v>778.44996918562</v>
      </c>
      <c r="EC67" s="63" t="str">
        <f aca="false">IF(EA67=" "," ",EA67*0.8)</f>
        <v> </v>
      </c>
      <c r="ED67" s="63" t="n">
        <f aca="false">IF(EB67=" "," ",EB67*0.8)</f>
        <v>622.759975348496</v>
      </c>
      <c r="EE67" s="63" t="str">
        <f aca="false">IF(EA67=" "," ",EA67*0.6)</f>
        <v> </v>
      </c>
      <c r="EF67" s="64" t="n">
        <f aca="false">IF(EB67=" "," ",EB67*0.6)</f>
        <v>467.069981511372</v>
      </c>
      <c r="EG67" s="62" t="s">
        <v>41</v>
      </c>
      <c r="EH67" s="63" t="s">
        <v>41</v>
      </c>
      <c r="EI67" s="63" t="str">
        <f aca="false">IF(EG67=" "," ",EG67*0.8)</f>
        <v> </v>
      </c>
      <c r="EJ67" s="63" t="str">
        <f aca="false">IF(EH67=" "," ",EH67*0.8)</f>
        <v> </v>
      </c>
      <c r="EK67" s="63" t="str">
        <f aca="false">IF(EG67=" "," ",EG67*0.6)</f>
        <v> </v>
      </c>
      <c r="EL67" s="64" t="str">
        <f aca="false">IF(EH67=" "," ",EH67*0.6)</f>
        <v> 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2.6466128637809</v>
      </c>
      <c r="D68" s="67" t="n">
        <v>285.744332824241</v>
      </c>
      <c r="E68" s="206" t="s">
        <v>41</v>
      </c>
      <c r="F68" s="63" t="n">
        <v>295.77892</v>
      </c>
      <c r="G68" s="63" t="str">
        <f aca="false">IF(E68=" "," ",E68*0.8)</f>
        <v> </v>
      </c>
      <c r="H68" s="63" t="n">
        <f aca="false">IF(F68=" "," ",F68*0.8)</f>
        <v>236.623136</v>
      </c>
      <c r="I68" s="63" t="str">
        <f aca="false">IF(E68=" "," ",E68*0.6)</f>
        <v> </v>
      </c>
      <c r="J68" s="64" t="n">
        <f aca="false">IF(F68=" "," ",F68*0.6)</f>
        <v>177.467352</v>
      </c>
      <c r="K68" s="62" t="n">
        <v>77.8356566397652</v>
      </c>
      <c r="L68" s="63" t="n">
        <v>249.078102</v>
      </c>
      <c r="M68" s="63" t="n">
        <f aca="false">IF(K68=" "," ",K68*0.8)</f>
        <v>62.2685253118122</v>
      </c>
      <c r="N68" s="63" t="n">
        <f aca="false">IF(L68=" "," ",L68*0.8)</f>
        <v>199.2624816</v>
      </c>
      <c r="O68" s="63" t="n">
        <f aca="false">IF(K68=" "," ",K68*0.6)</f>
        <v>46.7013939838591</v>
      </c>
      <c r="P68" s="64" t="n">
        <f aca="false">IF(L68=" "," ",L68*0.6)</f>
        <v>149.4468612</v>
      </c>
      <c r="Q68" s="65" t="s">
        <v>41</v>
      </c>
      <c r="R68" s="70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311.342626559061</v>
      </c>
      <c r="Y68" s="63" t="str">
        <f aca="false">IF(W68=" "," ",W68*0.8)</f>
        <v> </v>
      </c>
      <c r="Z68" s="63" t="n">
        <f aca="false">IF(X68=" "," ",X68*0.8)</f>
        <v>249.074101247249</v>
      </c>
      <c r="AA68" s="63" t="str">
        <f aca="false">IF(W68=" "," ",W68*0.6)</f>
        <v> </v>
      </c>
      <c r="AB68" s="64" t="n">
        <f aca="false">IF(X68=" "," ",X68*0.6)</f>
        <v>186.805575935437</v>
      </c>
      <c r="AC68" s="62" t="s">
        <v>41</v>
      </c>
      <c r="AD68" s="63" t="n">
        <v>467.013939838591</v>
      </c>
      <c r="AE68" s="63" t="str">
        <f aca="false">IF(AC68=" "," ",AC68*0.8)</f>
        <v> </v>
      </c>
      <c r="AF68" s="63" t="n">
        <f aca="false">IF(AD68=" "," ",AD68*0.8)</f>
        <v>373.611151870873</v>
      </c>
      <c r="AG68" s="63" t="str">
        <f aca="false">IF(AC68=" "," ",AC68*0.6)</f>
        <v> </v>
      </c>
      <c r="AH68" s="64" t="n">
        <f aca="false">IF(AD68=" "," ",AD68*0.6)</f>
        <v>280.208363903155</v>
      </c>
      <c r="AI68" s="62" t="s">
        <v>41</v>
      </c>
      <c r="AJ68" s="63" t="n">
        <v>311.342626559061</v>
      </c>
      <c r="AK68" s="63" t="str">
        <f aca="false">IF(AI68=" "," ",AI68*0.8)</f>
        <v> </v>
      </c>
      <c r="AL68" s="63" t="n">
        <f aca="false">IF(AJ68=" "," ",AJ68*0.8)</f>
        <v>249.074101247249</v>
      </c>
      <c r="AM68" s="63" t="str">
        <f aca="false">IF(AI68=" "," ",AI68*0.6)</f>
        <v> </v>
      </c>
      <c r="AN68" s="64" t="n">
        <f aca="false">IF(AJ68=" "," ",AJ68*0.6)</f>
        <v>186.805575935437</v>
      </c>
      <c r="AO68" s="62" t="s">
        <v>41</v>
      </c>
      <c r="AP68" s="63" t="n">
        <v>435.879677182685</v>
      </c>
      <c r="AQ68" s="63" t="str">
        <f aca="false">IF(AO68=" "," ",AO68*0.8)</f>
        <v> </v>
      </c>
      <c r="AR68" s="63" t="n">
        <f aca="false">IF(AP68=" "," ",AP68*0.8)</f>
        <v>348.703741746148</v>
      </c>
      <c r="AS68" s="63" t="str">
        <f aca="false">IF(AO68=" "," ",AO68*0.6)</f>
        <v> </v>
      </c>
      <c r="AT68" s="64" t="n">
        <f aca="false">IF(AP68=" "," ",AP68*0.6)</f>
        <v>261.527806309611</v>
      </c>
      <c r="AU68" s="62" t="s">
        <v>41</v>
      </c>
      <c r="AV68" s="63" t="n">
        <v>217.939838591343</v>
      </c>
      <c r="AW68" s="63" t="str">
        <f aca="false">IF(AU68=" "," ",AU68*0.8)</f>
        <v> </v>
      </c>
      <c r="AX68" s="63" t="n">
        <f aca="false">IF(AV68=" "," ",AV68*0.8)</f>
        <v>174.351870873074</v>
      </c>
      <c r="AY68" s="63" t="str">
        <f aca="false">IF(AU68=" "," ",AU68*0.6)</f>
        <v> </v>
      </c>
      <c r="AZ68" s="64" t="n">
        <f aca="false">IF(AV68=" "," ",AV68*0.6)</f>
        <v>130.763903154806</v>
      </c>
      <c r="BA68" s="62" t="s">
        <v>41</v>
      </c>
      <c r="BB68" s="63" t="s">
        <v>41</v>
      </c>
      <c r="BC68" s="63" t="str">
        <f aca="false">IF(BA68=" "," ",BA68*0.8)</f>
        <v> </v>
      </c>
      <c r="BD68" s="63" t="str">
        <f aca="false">IF(BB68=" "," ",BB68*0.8)</f>
        <v> </v>
      </c>
      <c r="BE68" s="63" t="str">
        <f aca="false">IF(BA68=" "," ",BA68*0.6)</f>
        <v> </v>
      </c>
      <c r="BF68" s="64" t="str">
        <f aca="false">IF(BB68=" "," ",BB68*0.6)</f>
        <v> 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s">
        <v>41</v>
      </c>
      <c r="BO68" s="63" t="str">
        <f aca="false">IF(BM68=" "," ",BM68*0.8)</f>
        <v> </v>
      </c>
      <c r="BP68" s="63" t="str">
        <f aca="false">IF(BN68=" "," ",BN68*0.8)</f>
        <v> </v>
      </c>
      <c r="BQ68" s="63" t="str">
        <f aca="false">IF(BM68=" "," ",BM68*0.6)</f>
        <v> </v>
      </c>
      <c r="BR68" s="64" t="str">
        <f aca="false">IF(BN68=" "," ",BN68*0.6)</f>
        <v> </v>
      </c>
      <c r="BS68" s="62" t="s">
        <v>41</v>
      </c>
      <c r="BT68" s="63" t="n">
        <v>342.476889214967</v>
      </c>
      <c r="BU68" s="63" t="str">
        <f aca="false">IF(BS68=" "," ",BS68*0.8)</f>
        <v> </v>
      </c>
      <c r="BV68" s="63" t="n">
        <f aca="false">IF(BT68=" "," ",BT68*0.8)</f>
        <v>273.981511371974</v>
      </c>
      <c r="BW68" s="63" t="str">
        <f aca="false">IF(BS68=" "," ",BS68*0.6)</f>
        <v> </v>
      </c>
      <c r="BX68" s="64" t="n">
        <f aca="false">IF(BT68=" "," ",BT68*0.6)</f>
        <v>205.48613352898</v>
      </c>
      <c r="BY68" s="62" t="s">
        <v>41</v>
      </c>
      <c r="BZ68" s="63" t="n">
        <v>186.805575935437</v>
      </c>
      <c r="CA68" s="63" t="str">
        <f aca="false">IF(BY68=" "," ",BY68*0.8)</f>
        <v> </v>
      </c>
      <c r="CB68" s="63" t="n">
        <f aca="false">IF(BZ68=" "," ",BZ68*0.8)</f>
        <v>149.444460748349</v>
      </c>
      <c r="CC68" s="63" t="str">
        <f aca="false">IF(BY68=" "," ",BY68*0.6)</f>
        <v> </v>
      </c>
      <c r="CD68" s="64" t="n">
        <f aca="false">IF(BZ68=" "," ",BZ68*0.6)</f>
        <v>112.083345561262</v>
      </c>
      <c r="CE68" s="62" t="s">
        <v>41</v>
      </c>
      <c r="CF68" s="63" t="n">
        <v>311.342626559061</v>
      </c>
      <c r="CG68" s="63" t="str">
        <f aca="false">IF(CE68=" "," ",CE68*0.8)</f>
        <v> </v>
      </c>
      <c r="CH68" s="63" t="n">
        <f aca="false">IF(CF68=" "," ",CF68*0.8)</f>
        <v>249.074101247249</v>
      </c>
      <c r="CI68" s="63" t="str">
        <f aca="false">IF(CE68=" "," ",CE68*0.6)</f>
        <v> </v>
      </c>
      <c r="CJ68" s="64" t="n">
        <f aca="false">IF(CF68=" "," ",CF68*0.6)</f>
        <v>186.805575935437</v>
      </c>
      <c r="CK68" s="62" t="s">
        <v>41</v>
      </c>
      <c r="CL68" s="63" t="n">
        <v>404.745414526779</v>
      </c>
      <c r="CM68" s="63" t="str">
        <f aca="false">IF(CK68=" "," ",CK68*0.8)</f>
        <v> </v>
      </c>
      <c r="CN68" s="63" t="n">
        <f aca="false">IF(CL68=" "," ",CL68*0.8)</f>
        <v>323.796331621423</v>
      </c>
      <c r="CO68" s="63" t="str">
        <f aca="false">IF(CK68=" "," ",CK68*0.6)</f>
        <v> </v>
      </c>
      <c r="CP68" s="64" t="n">
        <f aca="false">IF(CL68=" "," ",CL68*0.6)</f>
        <v>242.847248716068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n">
        <v>280.208363903155</v>
      </c>
      <c r="DE68" s="63" t="str">
        <f aca="false">IF(DC68=" "," ",DC68*0.8)</f>
        <v> </v>
      </c>
      <c r="DF68" s="63" t="n">
        <f aca="false">IF(DD68=" "," ",DD68*0.8)</f>
        <v>224.166691122524</v>
      </c>
      <c r="DG68" s="63" t="str">
        <f aca="false">IF(DC68=" "," ",DC68*0.6)</f>
        <v> </v>
      </c>
      <c r="DH68" s="64" t="n">
        <f aca="false">IF(DD68=" "," ",DD68*0.6)</f>
        <v>168.125018341893</v>
      </c>
      <c r="DI68" s="62" t="s">
        <v>41</v>
      </c>
      <c r="DJ68" s="63" t="n">
        <v>217.939838591343</v>
      </c>
      <c r="DK68" s="63" t="str">
        <f aca="false">IF(DI68=" "," ",DI68*0.8)</f>
        <v> </v>
      </c>
      <c r="DL68" s="63" t="n">
        <f aca="false">IF(DJ68=" "," ",DJ68*0.8)</f>
        <v>174.351870873074</v>
      </c>
      <c r="DM68" s="63" t="str">
        <f aca="false">IF(DI68=" "," ",DI68*0.6)</f>
        <v> </v>
      </c>
      <c r="DN68" s="64" t="n">
        <f aca="false">IF(DJ68=" "," ",DJ68*0.6)</f>
        <v>130.763903154806</v>
      </c>
      <c r="DO68" s="62" t="s">
        <v>41</v>
      </c>
      <c r="DP68" s="63" t="n">
        <v>264.641232575202</v>
      </c>
      <c r="DQ68" s="63" t="str">
        <f aca="false">IF(DO68=" "," ",DO68*0.8)</f>
        <v> </v>
      </c>
      <c r="DR68" s="63" t="n">
        <f aca="false">IF(DP68=" "," ",DP68*0.8)</f>
        <v>211.712986060161</v>
      </c>
      <c r="DS68" s="63" t="str">
        <f aca="false">IF(DO68=" "," ",DO68*0.6)</f>
        <v> </v>
      </c>
      <c r="DT68" s="64" t="n">
        <f aca="false">IF(DP68=" "," ",DP68*0.6)</f>
        <v>158.784739545121</v>
      </c>
      <c r="DU68" s="62" t="s">
        <v>41</v>
      </c>
      <c r="DV68" s="63" t="s">
        <v>41</v>
      </c>
      <c r="DW68" s="63" t="str">
        <f aca="false">IF(DU68=" "," ",DU68*0.8)</f>
        <v> </v>
      </c>
      <c r="DX68" s="63" t="str">
        <f aca="false">IF(DV68=" "," ",DV68*0.8)</f>
        <v> </v>
      </c>
      <c r="DY68" s="63" t="str">
        <f aca="false">IF(DU68=" "," ",DU68*0.6)</f>
        <v> </v>
      </c>
      <c r="DZ68" s="64" t="str">
        <f aca="false">IF(DV68=" "," ",DV68*0.6)</f>
        <v> </v>
      </c>
      <c r="EA68" s="62" t="s">
        <v>41</v>
      </c>
      <c r="EB68" s="63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n">
        <v>77.8356566397652</v>
      </c>
      <c r="EH68" s="63" t="n">
        <v>155.67131327953</v>
      </c>
      <c r="EI68" s="63" t="n">
        <f aca="false">IF(EG68=" "," ",EG68*0.8)</f>
        <v>62.2685253118122</v>
      </c>
      <c r="EJ68" s="63" t="n">
        <f aca="false">IF(EH68=" "," ",EH68*0.8)</f>
        <v>124.537050623624</v>
      </c>
      <c r="EK68" s="63" t="n">
        <f aca="false">IF(EG68=" "," ",EG68*0.6)</f>
        <v>46.7013939838591</v>
      </c>
      <c r="EL68" s="64" t="n">
        <f aca="false">IF(EH68=" "," ",EH68*0.6)</f>
        <v>93.4027879677183</v>
      </c>
      <c r="EM68" s="62" t="n">
        <v>62.2685253118122</v>
      </c>
      <c r="EN68" s="63" t="s">
        <v>41</v>
      </c>
      <c r="EO68" s="63" t="n">
        <f aca="false">IF(EM68=" "," ",EM68*0.8)</f>
        <v>49.8148202494498</v>
      </c>
      <c r="EP68" s="63" t="str">
        <f aca="false">IF(EN68=" "," ",EN68*0.8)</f>
        <v> </v>
      </c>
      <c r="EQ68" s="63" t="n">
        <f aca="false">IF(EM68=" "," ",EM68*0.6)</f>
        <v>37.3611151870873</v>
      </c>
      <c r="ER68" s="64" t="str">
        <f aca="false">IF(EN68=" "," ",EN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206" t="s">
        <v>41</v>
      </c>
      <c r="F69" s="70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5" t="s">
        <v>41</v>
      </c>
      <c r="R69" s="70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2" t="s">
        <v>41</v>
      </c>
      <c r="AD69" s="63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s">
        <v>41</v>
      </c>
      <c r="BI69" s="63" t="str">
        <f aca="false">IF(BG69=" "," ",BG69*0.8)</f>
        <v> </v>
      </c>
      <c r="BJ69" s="63" t="str">
        <f aca="false">IF(BH69=" "," ",BH69*0.8)</f>
        <v> </v>
      </c>
      <c r="BK69" s="63" t="str">
        <f aca="false">IF(BG69=" "," ",BG69*0.6)</f>
        <v> </v>
      </c>
      <c r="BL69" s="64" t="str">
        <f aca="false">IF(BH69=" "," ",BH69*0.6)</f>
        <v> 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2" t="s">
        <v>41</v>
      </c>
      <c r="EB69" s="63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206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5" t="s">
        <v>41</v>
      </c>
      <c r="R70" s="70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2" t="s">
        <v>41</v>
      </c>
      <c r="AD70" s="63" t="n">
        <v>120.909757887014</v>
      </c>
      <c r="AE70" s="63" t="str">
        <f aca="false">IF(AC70=" "," ",AC70*0.8)</f>
        <v> </v>
      </c>
      <c r="AF70" s="63" t="n">
        <f aca="false">IF(AD70=" "," ",AD70*0.8)</f>
        <v>96.7278063096112</v>
      </c>
      <c r="AG70" s="63" t="str">
        <f aca="false">IF(AC70=" "," ",AC70*0.6)</f>
        <v> </v>
      </c>
      <c r="AH70" s="64" t="n">
        <f aca="false">IF(AD70=" "," ",AD70*0.6)</f>
        <v>72.5458547322084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n">
        <v>120.909757887014</v>
      </c>
      <c r="CY70" s="63" t="str">
        <f aca="false">IF(CW70=" "," ",CW70*0.8)</f>
        <v> </v>
      </c>
      <c r="CZ70" s="63" t="n">
        <f aca="false">IF(CX70=" "," ",CX70*0.8)</f>
        <v>96.7278063096112</v>
      </c>
      <c r="DA70" s="63" t="str">
        <f aca="false">IF(CW70=" "," ",CW70*0.6)</f>
        <v> </v>
      </c>
      <c r="DB70" s="64" t="n">
        <f aca="false">IF(CX70=" "," ",CX70*0.6)</f>
        <v>72.5458547322084</v>
      </c>
      <c r="DC70" s="62" t="s">
        <v>41</v>
      </c>
      <c r="DD70" s="63" t="n">
        <v>120.909757887014</v>
      </c>
      <c r="DE70" s="63" t="str">
        <f aca="false">IF(DC70=" "," ",DC70*0.8)</f>
        <v> </v>
      </c>
      <c r="DF70" s="63" t="n">
        <f aca="false">IF(DD70=" "," ",DD70*0.8)</f>
        <v>96.7278063096112</v>
      </c>
      <c r="DG70" s="63" t="str">
        <f aca="false">IF(DC70=" "," ",DC70*0.6)</f>
        <v> </v>
      </c>
      <c r="DH70" s="64" t="n">
        <f aca="false">IF(DD70=" "," ",DD70*0.6)</f>
        <v>72.5458547322084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2" t="s">
        <v>41</v>
      </c>
      <c r="EB70" s="63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206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n">
        <v>120.9117</v>
      </c>
      <c r="M71" s="63" t="str">
        <f aca="false">IF(K71=" "," ",K71*0.8)</f>
        <v> </v>
      </c>
      <c r="N71" s="63" t="n">
        <f aca="false">IF(L71=" "," ",L71*0.8)</f>
        <v>96.72936</v>
      </c>
      <c r="O71" s="63" t="str">
        <f aca="false">IF(K71=" "," ",K71*0.6)</f>
        <v> </v>
      </c>
      <c r="P71" s="64" t="n">
        <f aca="false">IF(L71=" "," ",L71*0.6)</f>
        <v>72.54702</v>
      </c>
      <c r="Q71" s="65" t="s">
        <v>41</v>
      </c>
      <c r="R71" s="70" t="s">
        <v>41</v>
      </c>
      <c r="S71" s="63" t="str">
        <f aca="false">IF(Q71=" "," ",Q71*0.8)</f>
        <v> </v>
      </c>
      <c r="T71" s="63" t="str">
        <f aca="false">IF(R71=" "," ",R71*0.8)</f>
        <v> </v>
      </c>
      <c r="U71" s="63" t="str">
        <f aca="false">IF(Q71=" "," ",Q71*0.6)</f>
        <v> </v>
      </c>
      <c r="V71" s="64" t="str">
        <f aca="false">IF(R71=" "," ",R71*0.6)</f>
        <v> </v>
      </c>
      <c r="W71" s="62" t="s">
        <v>41</v>
      </c>
      <c r="X71" s="63" t="s">
        <v>41</v>
      </c>
      <c r="Y71" s="63" t="str">
        <f aca="false">IF(W71=" "," ",W71*0.8)</f>
        <v> </v>
      </c>
      <c r="Z71" s="63" t="str">
        <f aca="false">IF(X71=" "," ",X71*0.8)</f>
        <v> </v>
      </c>
      <c r="AA71" s="63" t="str">
        <f aca="false">IF(W71=" "," ",W71*0.6)</f>
        <v> </v>
      </c>
      <c r="AB71" s="64" t="str">
        <f aca="false">IF(X71=" "," ",X71*0.6)</f>
        <v> </v>
      </c>
      <c r="AC71" s="62" t="s">
        <v>41</v>
      </c>
      <c r="AD71" s="63" t="n">
        <v>120.909757887014</v>
      </c>
      <c r="AE71" s="63" t="str">
        <f aca="false">IF(AC71=" "," ",AC71*0.8)</f>
        <v> </v>
      </c>
      <c r="AF71" s="63" t="n">
        <f aca="false">IF(AD71=" "," ",AD71*0.8)</f>
        <v>96.7278063096112</v>
      </c>
      <c r="AG71" s="63" t="str">
        <f aca="false">IF(AC71=" "," ",AC71*0.6)</f>
        <v> </v>
      </c>
      <c r="AH71" s="64" t="n">
        <f aca="false">IF(AD71=" "," ",AD71*0.6)</f>
        <v>72.5458547322084</v>
      </c>
      <c r="AI71" s="62" t="s">
        <v>41</v>
      </c>
      <c r="AJ71" s="63" t="s">
        <v>41</v>
      </c>
      <c r="AK71" s="63" t="str">
        <f aca="false">IF(AI71=" "," ",AI71*0.8)</f>
        <v> </v>
      </c>
      <c r="AL71" s="63" t="str">
        <f aca="false">IF(AJ71=" "," ",AJ71*0.8)</f>
        <v> </v>
      </c>
      <c r="AM71" s="63" t="str">
        <f aca="false">IF(AI71=" "," ",AI71*0.6)</f>
        <v> </v>
      </c>
      <c r="AN71" s="64" t="str">
        <f aca="false">IF(AJ71=" "," ",AJ71*0.6)</f>
        <v> </v>
      </c>
      <c r="AO71" s="62" t="s">
        <v>41</v>
      </c>
      <c r="AP71" s="63" t="n">
        <v>105.796038151137</v>
      </c>
      <c r="AQ71" s="63" t="str">
        <f aca="false">IF(AO71=" "," ",AO71*0.8)</f>
        <v> </v>
      </c>
      <c r="AR71" s="63" t="n">
        <f aca="false">IF(AP71=" "," ",AP71*0.8)</f>
        <v>84.6368305209098</v>
      </c>
      <c r="AS71" s="63" t="str">
        <f aca="false">IF(AO71=" "," ",AO71*0.6)</f>
        <v> </v>
      </c>
      <c r="AT71" s="64" t="n">
        <f aca="false">IF(AP71=" "," ",AP71*0.6)</f>
        <v>63.4776228906823</v>
      </c>
      <c r="AU71" s="62" t="s">
        <v>41</v>
      </c>
      <c r="AV71" s="63" t="n">
        <v>111.841526045488</v>
      </c>
      <c r="AW71" s="63" t="str">
        <f aca="false">IF(AU71=" "," ",AU71*0.8)</f>
        <v> </v>
      </c>
      <c r="AX71" s="63" t="n">
        <f aca="false">IF(AV71=" "," ",AV71*0.8)</f>
        <v>89.4732208363903</v>
      </c>
      <c r="AY71" s="63" t="str">
        <f aca="false">IF(AU71=" "," ",AU71*0.6)</f>
        <v> </v>
      </c>
      <c r="AZ71" s="64" t="n">
        <f aca="false">IF(AV71=" "," ",AV71*0.6)</f>
        <v>67.1049156272927</v>
      </c>
      <c r="BA71" s="62" t="s">
        <v>41</v>
      </c>
      <c r="BB71" s="63" t="s">
        <v>41</v>
      </c>
      <c r="BC71" s="63" t="str">
        <f aca="false">IF(BA71=" "," ",BA71*0.8)</f>
        <v> </v>
      </c>
      <c r="BD71" s="63" t="str">
        <f aca="false">IF(BB71=" "," ",BB71*0.8)</f>
        <v> </v>
      </c>
      <c r="BE71" s="63" t="str">
        <f aca="false">IF(BA71=" "," ",BA71*0.6)</f>
        <v> </v>
      </c>
      <c r="BF71" s="64" t="str">
        <f aca="false">IF(BB71=" "," ",BB71*0.6)</f>
        <v> </v>
      </c>
      <c r="BG71" s="62" t="s">
        <v>41</v>
      </c>
      <c r="BH71" s="63" t="s">
        <v>41</v>
      </c>
      <c r="BI71" s="63" t="str">
        <f aca="false">IF(BG71=" "," ",BG71*0.8)</f>
        <v> </v>
      </c>
      <c r="BJ71" s="63" t="str">
        <f aca="false">IF(BH71=" "," ",BH71*0.8)</f>
        <v> </v>
      </c>
      <c r="BK71" s="63" t="str">
        <f aca="false">IF(BG71=" "," ",BG71*0.6)</f>
        <v> </v>
      </c>
      <c r="BL71" s="64" t="str">
        <f aca="false">IF(BH71=" "," ",BH71*0.6)</f>
        <v> </v>
      </c>
      <c r="BM71" s="62" t="s">
        <v>41</v>
      </c>
      <c r="BN71" s="63" t="s">
        <v>41</v>
      </c>
      <c r="BO71" s="63" t="str">
        <f aca="false">IF(BM71=" "," ",BM71*0.8)</f>
        <v> </v>
      </c>
      <c r="BP71" s="63" t="str">
        <f aca="false">IF(BN71=" "," ",BN71*0.8)</f>
        <v> </v>
      </c>
      <c r="BQ71" s="63" t="str">
        <f aca="false">IF(BM71=" "," ",BM71*0.6)</f>
        <v> </v>
      </c>
      <c r="BR71" s="64" t="str">
        <f aca="false">IF(BN71=" "," ",BN71*0.6)</f>
        <v> 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n">
        <v>105.796038151137</v>
      </c>
      <c r="CA71" s="63" t="str">
        <f aca="false">IF(BY71=" "," ",BY71*0.8)</f>
        <v> </v>
      </c>
      <c r="CB71" s="63" t="n">
        <f aca="false">IF(BZ71=" "," ",BZ71*0.8)</f>
        <v>84.6368305209098</v>
      </c>
      <c r="CC71" s="63" t="str">
        <f aca="false">IF(BY71=" "," ",BY71*0.6)</f>
        <v> </v>
      </c>
      <c r="CD71" s="64" t="n">
        <f aca="false">IF(BZ71=" "," ",BZ71*0.6)</f>
        <v>63.4776228906823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s">
        <v>41</v>
      </c>
      <c r="CM71" s="63" t="str">
        <f aca="false">IF(CK71=" "," ",CK71*0.8)</f>
        <v> </v>
      </c>
      <c r="CN71" s="63" t="str">
        <f aca="false">IF(CL71=" "," ",CL71*0.8)</f>
        <v> </v>
      </c>
      <c r="CO71" s="63" t="str">
        <f aca="false">IF(CK71=" "," ",CK71*0.6)</f>
        <v> </v>
      </c>
      <c r="CP71" s="64" t="str">
        <f aca="false">IF(CL71=" "," ",CL71*0.6)</f>
        <v> </v>
      </c>
      <c r="CQ71" s="62" t="s">
        <v>41</v>
      </c>
      <c r="CR71" s="63" t="s">
        <v>41</v>
      </c>
      <c r="CS71" s="63" t="str">
        <f aca="false">IF(CQ71=" "," ",CQ71*0.8)</f>
        <v> </v>
      </c>
      <c r="CT71" s="63" t="str">
        <f aca="false">IF(CR71=" "," ",CR71*0.8)</f>
        <v> </v>
      </c>
      <c r="CU71" s="63" t="str">
        <f aca="false">IF(CQ71=" "," ",CQ71*0.6)</f>
        <v> </v>
      </c>
      <c r="CV71" s="64" t="str">
        <f aca="false">IF(CR71=" "," ",CR71*0.6)</f>
        <v> </v>
      </c>
      <c r="CW71" s="62" t="s">
        <v>41</v>
      </c>
      <c r="CX71" s="63" t="s">
        <v>41</v>
      </c>
      <c r="CY71" s="63" t="str">
        <f aca="false">IF(CW71=" "," ",CW71*0.8)</f>
        <v> </v>
      </c>
      <c r="CZ71" s="63" t="str">
        <f aca="false">IF(CX71=" "," ",CX71*0.8)</f>
        <v> </v>
      </c>
      <c r="DA71" s="63" t="str">
        <f aca="false">IF(CW71=" "," ",CW71*0.6)</f>
        <v> </v>
      </c>
      <c r="DB71" s="64" t="str">
        <f aca="false">IF(CX71=" "," ",CX71*0.6)</f>
        <v> </v>
      </c>
      <c r="DC71" s="62" t="s">
        <v>41</v>
      </c>
      <c r="DD71" s="63" t="n">
        <v>105.796038151137</v>
      </c>
      <c r="DE71" s="63" t="str">
        <f aca="false">IF(DC71=" "," ",DC71*0.8)</f>
        <v> </v>
      </c>
      <c r="DF71" s="63" t="n">
        <f aca="false">IF(DD71=" "," ",DD71*0.8)</f>
        <v>84.6368305209098</v>
      </c>
      <c r="DG71" s="63" t="str">
        <f aca="false">IF(DC71=" "," ",DC71*0.6)</f>
        <v> </v>
      </c>
      <c r="DH71" s="64" t="n">
        <f aca="false">IF(DD71=" "," ",DD71*0.6)</f>
        <v>63.4776228906823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s">
        <v>41</v>
      </c>
      <c r="DQ71" s="63" t="str">
        <f aca="false">IF(DO71=" "," ",DO71*0.8)</f>
        <v> </v>
      </c>
      <c r="DR71" s="63" t="str">
        <f aca="false">IF(DP71=" "," ",DP71*0.8)</f>
        <v> </v>
      </c>
      <c r="DS71" s="63" t="str">
        <f aca="false">IF(DO71=" "," ",DO71*0.6)</f>
        <v> </v>
      </c>
      <c r="DT71" s="64" t="str">
        <f aca="false">IF(DP71=" "," ",DP71*0.6)</f>
        <v> 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2" t="s">
        <v>41</v>
      </c>
      <c r="EB71" s="63" t="s">
        <v>41</v>
      </c>
      <c r="EC71" s="63" t="str">
        <f aca="false">IF(EA71=" "," ",EA71*0.8)</f>
        <v> </v>
      </c>
      <c r="ED71" s="63" t="str">
        <f aca="false">IF(EB71=" "," ",EB71*0.8)</f>
        <v> </v>
      </c>
      <c r="EE71" s="63" t="str">
        <f aca="false">IF(EA71=" "," ",EA71*0.6)</f>
        <v> </v>
      </c>
      <c r="EF71" s="64" t="str">
        <f aca="false">IF(EB71=" "," ",EB71*0.6)</f>
        <v> 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</row>
    <row r="72" s="213" customFormat="true" ht="14.25" hidden="false" customHeight="true" outlineLevel="0" collapsed="false">
      <c r="A72" s="58" t="n">
        <v>103</v>
      </c>
      <c r="B72" s="97" t="s">
        <v>107</v>
      </c>
      <c r="C72" s="60" t="n">
        <v>120.49</v>
      </c>
      <c r="D72" s="67" t="n">
        <v>143.81</v>
      </c>
      <c r="E72" s="206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5" t="s">
        <v>41</v>
      </c>
      <c r="R72" s="70" t="s">
        <v>41</v>
      </c>
      <c r="S72" s="63" t="str">
        <f aca="false">IF(Q72=" "," ",Q72*0.8)</f>
        <v> </v>
      </c>
      <c r="T72" s="63" t="str">
        <f aca="false">IF(R72=" "," ",R72*0.8)</f>
        <v> </v>
      </c>
      <c r="U72" s="63" t="str">
        <f aca="false">IF(Q72=" "," ",Q72*0.6)</f>
        <v> </v>
      </c>
      <c r="V72" s="64" t="str">
        <f aca="false">IF(R72=" "," ",R72*0.6)</f>
        <v> </v>
      </c>
      <c r="W72" s="62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2" t="s">
        <v>41</v>
      </c>
      <c r="AD72" s="63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170</v>
      </c>
      <c r="AP72" s="63" t="n">
        <v>205</v>
      </c>
      <c r="AQ72" s="63" t="n">
        <f aca="false">IF(AO72=" "," ",AO72*0.8)</f>
        <v>136</v>
      </c>
      <c r="AR72" s="63" t="n">
        <f aca="false">IF(AP72=" "," ",AP72*0.8)</f>
        <v>164</v>
      </c>
      <c r="AS72" s="63" t="n">
        <f aca="false">IF(AO72=" "," ",AO72*0.6)</f>
        <v>102</v>
      </c>
      <c r="AT72" s="64" t="n">
        <f aca="false">IF(AP72=" "," ",AP72*0.6)</f>
        <v>123</v>
      </c>
      <c r="AU72" s="62" t="n">
        <v>88.04</v>
      </c>
      <c r="AV72" s="63" t="n">
        <v>132.06</v>
      </c>
      <c r="AW72" s="63" t="n">
        <f aca="false">IF(AU72=" "," ",AU72*0.8)</f>
        <v>70.432</v>
      </c>
      <c r="AX72" s="63" t="n">
        <f aca="false">IF(AV72=" "," ",AV72*0.8)</f>
        <v>105.648</v>
      </c>
      <c r="AY72" s="63" t="n">
        <f aca="false">IF(AU72=" "," ",AU72*0.6)</f>
        <v>52.824</v>
      </c>
      <c r="AZ72" s="64" t="n">
        <f aca="false">IF(AV72=" "," ",AV72*0.6)</f>
        <v>79.236</v>
      </c>
      <c r="BA72" s="62" t="s">
        <v>41</v>
      </c>
      <c r="BB72" s="63" t="n">
        <v>170</v>
      </c>
      <c r="BC72" s="63" t="str">
        <f aca="false">IF(BA72=" "," ",BA72*0.8)</f>
        <v> </v>
      </c>
      <c r="BD72" s="63" t="n">
        <f aca="false">IF(BB72=" "," ",BB72*0.8)</f>
        <v>136</v>
      </c>
      <c r="BE72" s="63" t="str">
        <f aca="false">IF(BA72=" "," ",BA72*0.6)</f>
        <v> </v>
      </c>
      <c r="BF72" s="64" t="n">
        <f aca="false">IF(BB72=" "," ",BB72*0.6)</f>
        <v>102</v>
      </c>
      <c r="BG72" s="62" t="s">
        <v>41</v>
      </c>
      <c r="BH72" s="63" t="s">
        <v>41</v>
      </c>
      <c r="BI72" s="63" t="str">
        <f aca="false">IF(BG72=" "," ",BG72*0.8)</f>
        <v> </v>
      </c>
      <c r="BJ72" s="63" t="str">
        <f aca="false">IF(BH72=" "," ",BH72*0.8)</f>
        <v> </v>
      </c>
      <c r="BK72" s="63" t="str">
        <f aca="false">IF(BG72=" "," ",BG72*0.6)</f>
        <v> </v>
      </c>
      <c r="BL72" s="64" t="str">
        <f aca="false">IF(BH72=" "," ",BH72*0.6)</f>
        <v> </v>
      </c>
      <c r="BM72" s="62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125</v>
      </c>
      <c r="BT72" s="63" t="s">
        <v>41</v>
      </c>
      <c r="BU72" s="63" t="n">
        <f aca="false">IF(BS72=" "," ",BS72*0.8)</f>
        <v>100</v>
      </c>
      <c r="BV72" s="63" t="str">
        <f aca="false">IF(BT72=" "," ",BT72*0.8)</f>
        <v> </v>
      </c>
      <c r="BW72" s="63" t="n">
        <f aca="false">IF(BS72=" "," ",BS72*0.6)</f>
        <v>75</v>
      </c>
      <c r="BX72" s="64" t="str">
        <f aca="false">IF(BT72=" "," ",BT72*0.6)</f>
        <v> 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n">
        <v>144</v>
      </c>
      <c r="CR72" s="63" t="n">
        <v>162</v>
      </c>
      <c r="CS72" s="63" t="n">
        <f aca="false">IF(CQ72=" "," ",CQ72*0.8)</f>
        <v>115.2</v>
      </c>
      <c r="CT72" s="63" t="n">
        <f aca="false">IF(CR72=" "," ",CR72*0.8)</f>
        <v>129.6</v>
      </c>
      <c r="CU72" s="63" t="n">
        <f aca="false">IF(CQ72=" "," ",CQ72*0.6)</f>
        <v>86.4</v>
      </c>
      <c r="CV72" s="64" t="n">
        <f aca="false">IF(CR72=" "," ",CR72*0.6)</f>
        <v>97.2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3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n">
        <v>110</v>
      </c>
      <c r="DJ72" s="63" t="n">
        <v>150</v>
      </c>
      <c r="DK72" s="63" t="n">
        <f aca="false">IF(DI72=" "," ",DI72*0.8)</f>
        <v>88</v>
      </c>
      <c r="DL72" s="63" t="n">
        <f aca="false">IF(DJ72=" "," ",DJ72*0.8)</f>
        <v>120</v>
      </c>
      <c r="DM72" s="63" t="n">
        <f aca="false">IF(DI72=" "," ",DI72*0.6)</f>
        <v>66</v>
      </c>
      <c r="DN72" s="64" t="n">
        <f aca="false">IF(DJ72=" "," ",DJ72*0.6)</f>
        <v>90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99.84</v>
      </c>
      <c r="DV72" s="63" t="s">
        <v>41</v>
      </c>
      <c r="DW72" s="63" t="n">
        <f aca="false">IF(DU72=" "," ",DU72*0.8)</f>
        <v>79.872</v>
      </c>
      <c r="DX72" s="63" t="str">
        <f aca="false">IF(DV72=" "," ",DV72*0.8)</f>
        <v> </v>
      </c>
      <c r="DY72" s="63" t="n">
        <f aca="false">IF(DU72=" "," ",DU72*0.6)</f>
        <v>59.904</v>
      </c>
      <c r="DZ72" s="64" t="str">
        <f aca="false">IF(DV72=" "," ",DV72*0.6)</f>
        <v> </v>
      </c>
      <c r="EA72" s="62" t="n">
        <v>137.7</v>
      </c>
      <c r="EB72" s="63" t="s">
        <v>41</v>
      </c>
      <c r="EC72" s="63" t="n">
        <f aca="false">IF(EA72=" "," ",EA72*0.8)</f>
        <v>110.16</v>
      </c>
      <c r="ED72" s="63" t="str">
        <f aca="false">IF(EB72=" "," ",EB72*0.8)</f>
        <v> </v>
      </c>
      <c r="EE72" s="63" t="n">
        <f aca="false">IF(EA72=" "," ",EA72*0.6)</f>
        <v>82.62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</row>
    <row r="73" s="213" customFormat="true" ht="14.25" hidden="false" customHeight="true" outlineLevel="0" collapsed="false">
      <c r="A73" s="68" t="n">
        <v>104</v>
      </c>
      <c r="B73" s="100" t="s">
        <v>108</v>
      </c>
      <c r="C73" s="60" t="n">
        <v>65.89</v>
      </c>
      <c r="D73" s="67" t="n">
        <v>96.95</v>
      </c>
      <c r="E73" s="206" t="s">
        <v>41</v>
      </c>
      <c r="F73" s="63" t="n">
        <v>80</v>
      </c>
      <c r="G73" s="63" t="str">
        <f aca="false">IF(E73=" "," ",E73*0.8)</f>
        <v> </v>
      </c>
      <c r="H73" s="63" t="n">
        <f aca="false">IF(F73=" "," ",F73*0.8)</f>
        <v>64</v>
      </c>
      <c r="I73" s="63" t="str">
        <f aca="false">IF(E73=" "," ",E73*0.6)</f>
        <v> </v>
      </c>
      <c r="J73" s="64" t="n">
        <f aca="false">IF(F73=" "," ",F73*0.6)</f>
        <v>48</v>
      </c>
      <c r="K73" s="62" t="s">
        <v>41</v>
      </c>
      <c r="L73" s="63" t="s">
        <v>41</v>
      </c>
      <c r="M73" s="63" t="str">
        <f aca="false">IF(K73=" "," ",K73*0.8)</f>
        <v> </v>
      </c>
      <c r="N73" s="63" t="str">
        <f aca="false">IF(L73=" "," ",L73*0.8)</f>
        <v> </v>
      </c>
      <c r="O73" s="63" t="str">
        <f aca="false">IF(K73=" "," ",K73*0.6)</f>
        <v> </v>
      </c>
      <c r="P73" s="64" t="str">
        <f aca="false">IF(L73=" "," ",L73*0.6)</f>
        <v> </v>
      </c>
      <c r="Q73" s="65" t="n">
        <v>35</v>
      </c>
      <c r="R73" s="70" t="n">
        <v>60</v>
      </c>
      <c r="S73" s="63" t="n">
        <f aca="false">IF(Q73=" "," ",Q73*0.8)</f>
        <v>28</v>
      </c>
      <c r="T73" s="63" t="n">
        <f aca="false">IF(R73=" "," ",R73*0.8)</f>
        <v>48</v>
      </c>
      <c r="U73" s="63" t="n">
        <f aca="false">IF(Q73=" "," ",Q73*0.6)</f>
        <v>21</v>
      </c>
      <c r="V73" s="64" t="n">
        <f aca="false">IF(R73=" "," ",R73*0.6)</f>
        <v>36</v>
      </c>
      <c r="W73" s="62" t="s">
        <v>41</v>
      </c>
      <c r="X73" s="63" t="s">
        <v>41</v>
      </c>
      <c r="Y73" s="63" t="str">
        <f aca="false">IF(W73=" "," ",W73*0.8)</f>
        <v> </v>
      </c>
      <c r="Z73" s="63" t="str">
        <f aca="false">IF(X73=" "," ",X73*0.8)</f>
        <v> </v>
      </c>
      <c r="AA73" s="63" t="str">
        <f aca="false">IF(W73=" "," ",W73*0.6)</f>
        <v> </v>
      </c>
      <c r="AB73" s="64" t="str">
        <f aca="false">IF(X73=" "," ",X73*0.6)</f>
        <v> </v>
      </c>
      <c r="AC73" s="62" t="s">
        <v>41</v>
      </c>
      <c r="AD73" s="63" t="s">
        <v>41</v>
      </c>
      <c r="AE73" s="63" t="str">
        <f aca="false">IF(AC73=" "," ",AC73*0.8)</f>
        <v> </v>
      </c>
      <c r="AF73" s="63" t="str">
        <f aca="false">IF(AD73=" "," ",AD73*0.8)</f>
        <v> </v>
      </c>
      <c r="AG73" s="63" t="str">
        <f aca="false">IF(AC73=" "," ",AC73*0.6)</f>
        <v> </v>
      </c>
      <c r="AH73" s="64" t="str">
        <f aca="false">IF(AD73=" "," ",AD73*0.6)</f>
        <v> </v>
      </c>
      <c r="AI73" s="62" t="s">
        <v>41</v>
      </c>
      <c r="AJ73" s="63" t="n">
        <v>67.61</v>
      </c>
      <c r="AK73" s="63" t="str">
        <f aca="false">IF(AI73=" "," ",AI73*0.8)</f>
        <v> </v>
      </c>
      <c r="AL73" s="63" t="n">
        <f aca="false">IF(AJ73=" "," ",AJ73*0.8)</f>
        <v>54.088</v>
      </c>
      <c r="AM73" s="63" t="str">
        <f aca="false">IF(AI73=" "," ",AI73*0.6)</f>
        <v> </v>
      </c>
      <c r="AN73" s="64" t="n">
        <f aca="false">IF(AJ73=" "," ",AJ73*0.6)</f>
        <v>40.566</v>
      </c>
      <c r="AO73" s="62" t="n">
        <v>108.17</v>
      </c>
      <c r="AP73" s="63" t="n">
        <v>146.03</v>
      </c>
      <c r="AQ73" s="63" t="n">
        <f aca="false">IF(AO73=" "," ",AO73*0.8)</f>
        <v>86.536</v>
      </c>
      <c r="AR73" s="63" t="n">
        <f aca="false">IF(AP73=" "," ",AP73*0.8)</f>
        <v>116.824</v>
      </c>
      <c r="AS73" s="63" t="n">
        <f aca="false">IF(AO73=" "," ",AO73*0.6)</f>
        <v>64.902</v>
      </c>
      <c r="AT73" s="64" t="n">
        <f aca="false">IF(AP73=" "," ",AP73*0.6)</f>
        <v>87.618</v>
      </c>
      <c r="AU73" s="62" t="n">
        <v>40.56</v>
      </c>
      <c r="AV73" s="63" t="n">
        <v>81.13</v>
      </c>
      <c r="AW73" s="63" t="n">
        <f aca="false">IF(AU73=" "," ",AU73*0.8)</f>
        <v>32.448</v>
      </c>
      <c r="AX73" s="63" t="n">
        <f aca="false">IF(AV73=" "," ",AV73*0.8)</f>
        <v>64.904</v>
      </c>
      <c r="AY73" s="63" t="n">
        <f aca="false">IF(AU73=" "," ",AU73*0.6)</f>
        <v>24.336</v>
      </c>
      <c r="AZ73" s="64" t="n">
        <f aca="false">IF(AV73=" "," ",AV73*0.6)</f>
        <v>48.678</v>
      </c>
      <c r="BA73" s="62" t="n">
        <v>54.09</v>
      </c>
      <c r="BB73" s="63" t="s">
        <v>41</v>
      </c>
      <c r="BC73" s="63" t="n">
        <f aca="false">IF(BA73=" "," ",BA73*0.8)</f>
        <v>43.272</v>
      </c>
      <c r="BD73" s="63" t="str">
        <f aca="false">IF(BB73=" "," ",BB73*0.8)</f>
        <v> </v>
      </c>
      <c r="BE73" s="63" t="n">
        <f aca="false">IF(BA73=" "," ",BA73*0.6)</f>
        <v>32.454</v>
      </c>
      <c r="BF73" s="64" t="str">
        <f aca="false">IF(BB73=" "," ",BB73*0.6)</f>
        <v> </v>
      </c>
      <c r="BG73" s="62" t="s">
        <v>41</v>
      </c>
      <c r="BH73" s="63" t="s">
        <v>41</v>
      </c>
      <c r="BI73" s="63" t="str">
        <f aca="false">IF(BG73=" "," ",BG73*0.8)</f>
        <v> </v>
      </c>
      <c r="BJ73" s="63" t="str">
        <f aca="false">IF(BH73=" "," ",BH73*0.8)</f>
        <v> </v>
      </c>
      <c r="BK73" s="63" t="str">
        <f aca="false">IF(BG73=" "," ",BG73*0.6)</f>
        <v> </v>
      </c>
      <c r="BL73" s="64" t="str">
        <f aca="false">IF(BH73=" "," ",BH73*0.6)</f>
        <v> </v>
      </c>
      <c r="BM73" s="62" t="n">
        <v>54.09</v>
      </c>
      <c r="BN73" s="63" t="s">
        <v>41</v>
      </c>
      <c r="BO73" s="63" t="n">
        <f aca="false">IF(BM73=" "," ",BM73*0.8)</f>
        <v>43.272</v>
      </c>
      <c r="BP73" s="63" t="str">
        <f aca="false">IF(BN73=" "," ",BN73*0.8)</f>
        <v> </v>
      </c>
      <c r="BQ73" s="63" t="n">
        <f aca="false">IF(BM73=" "," ",BM73*0.6)</f>
        <v>32.454</v>
      </c>
      <c r="BR73" s="64" t="str">
        <f aca="false">IF(BN73=" "," ",BN73*0.6)</f>
        <v> </v>
      </c>
      <c r="BS73" s="62" t="n">
        <v>54.09</v>
      </c>
      <c r="BT73" s="63" t="s">
        <v>41</v>
      </c>
      <c r="BU73" s="63" t="n">
        <f aca="false">IF(BS73=" "," ",BS73*0.8)</f>
        <v>43.272</v>
      </c>
      <c r="BV73" s="63" t="str">
        <f aca="false">IF(BT73=" "," ",BT73*0.8)</f>
        <v> </v>
      </c>
      <c r="BW73" s="63" t="n">
        <f aca="false">IF(BS73=" "," ",BS73*0.6)</f>
        <v>32.454</v>
      </c>
      <c r="BX73" s="64" t="str">
        <f aca="false">IF(BT73=" "," ",BT73*0.6)</f>
        <v> </v>
      </c>
      <c r="BY73" s="62" t="s">
        <v>41</v>
      </c>
      <c r="BZ73" s="63" t="s">
        <v>41</v>
      </c>
      <c r="CA73" s="63" t="str">
        <f aca="false">IF(BY73=" "," ",BY73*0.8)</f>
        <v> </v>
      </c>
      <c r="CB73" s="63" t="str">
        <f aca="false">IF(BZ73=" "," ",BZ73*0.8)</f>
        <v> </v>
      </c>
      <c r="CC73" s="63" t="str">
        <f aca="false">IF(BY73=" "," ",BY73*0.6)</f>
        <v> </v>
      </c>
      <c r="CD73" s="64" t="str">
        <f aca="false">IF(BZ73=" "," ",BZ73*0.6)</f>
        <v> </v>
      </c>
      <c r="CE73" s="62" t="n">
        <v>54.09</v>
      </c>
      <c r="CF73" s="63" t="n">
        <v>81.13</v>
      </c>
      <c r="CG73" s="63" t="n">
        <f aca="false">IF(CE73=" "," ",CE73*0.8)</f>
        <v>43.272</v>
      </c>
      <c r="CH73" s="63" t="n">
        <f aca="false">IF(CF73=" "," ",CF73*0.8)</f>
        <v>64.904</v>
      </c>
      <c r="CI73" s="63" t="n">
        <f aca="false">IF(CE73=" "," ",CE73*0.6)</f>
        <v>32.454</v>
      </c>
      <c r="CJ73" s="64" t="n">
        <f aca="false">IF(CF73=" "," ",CF73*0.6)</f>
        <v>48.678</v>
      </c>
      <c r="CK73" s="62" t="s">
        <v>41</v>
      </c>
      <c r="CL73" s="63" t="n">
        <v>108.17</v>
      </c>
      <c r="CM73" s="63" t="str">
        <f aca="false">IF(CK73=" "," ",CK73*0.8)</f>
        <v> </v>
      </c>
      <c r="CN73" s="63" t="n">
        <f aca="false">IF(CL73=" "," ",CL73*0.8)</f>
        <v>86.536</v>
      </c>
      <c r="CO73" s="63" t="str">
        <f aca="false">IF(CK73=" "," ",CK73*0.6)</f>
        <v> </v>
      </c>
      <c r="CP73" s="64" t="n">
        <f aca="false">IF(CL73=" "," ",CL73*0.6)</f>
        <v>64.902</v>
      </c>
      <c r="CQ73" s="62" t="n">
        <v>95</v>
      </c>
      <c r="CR73" s="63" t="s">
        <v>41</v>
      </c>
      <c r="CS73" s="63" t="n">
        <f aca="false">IF(CQ73=" "," ",CQ73*0.8)</f>
        <v>76</v>
      </c>
      <c r="CT73" s="63" t="str">
        <f aca="false">IF(CR73=" "," ",CR73*0.8)</f>
        <v> </v>
      </c>
      <c r="CU73" s="63" t="n">
        <f aca="false">IF(CQ73=" "," ",CQ73*0.6)</f>
        <v>57</v>
      </c>
      <c r="CV73" s="64" t="str">
        <f aca="false">IF(CR73=" "," ",CR73*0.6)</f>
        <v> </v>
      </c>
      <c r="CW73" s="62" t="n">
        <v>54.09</v>
      </c>
      <c r="CX73" s="63" t="n">
        <v>81.13</v>
      </c>
      <c r="CY73" s="63" t="n">
        <f aca="false">IF(CW73=" "," ",CW73*0.8)</f>
        <v>43.272</v>
      </c>
      <c r="CZ73" s="63" t="n">
        <f aca="false">IF(CX73=" "," ",CX73*0.8)</f>
        <v>64.904</v>
      </c>
      <c r="DA73" s="63" t="n">
        <f aca="false">IF(CW73=" "," ",CW73*0.6)</f>
        <v>32.454</v>
      </c>
      <c r="DB73" s="64" t="n">
        <f aca="false">IF(CX73=" "," ",CX73*0.6)</f>
        <v>48.678</v>
      </c>
      <c r="DC73" s="62" t="s">
        <v>41</v>
      </c>
      <c r="DD73" s="63" t="s">
        <v>41</v>
      </c>
      <c r="DE73" s="63" t="str">
        <f aca="false">IF(DC73=" "," ",DC73*0.8)</f>
        <v> </v>
      </c>
      <c r="DF73" s="63" t="str">
        <f aca="false">IF(DD73=" "," ",DD73*0.8)</f>
        <v> </v>
      </c>
      <c r="DG73" s="63" t="str">
        <f aca="false">IF(DC73=" "," ",DC73*0.6)</f>
        <v> </v>
      </c>
      <c r="DH73" s="64" t="str">
        <f aca="false">IF(DD73=" "," ",DD73*0.6)</f>
        <v> </v>
      </c>
      <c r="DI73" s="62" t="n">
        <v>48.68</v>
      </c>
      <c r="DJ73" s="63" t="n">
        <v>94.65</v>
      </c>
      <c r="DK73" s="63" t="n">
        <f aca="false">IF(DI73=" "," ",DI73*0.8)</f>
        <v>38.944</v>
      </c>
      <c r="DL73" s="63" t="n">
        <f aca="false">IF(DJ73=" "," ",DJ73*0.8)</f>
        <v>75.72</v>
      </c>
      <c r="DM73" s="63" t="n">
        <f aca="false">IF(DI73=" "," ",DI73*0.6)</f>
        <v>29.208</v>
      </c>
      <c r="DN73" s="64" t="n">
        <f aca="false">IF(DJ73=" "," ",DJ73*0.6)</f>
        <v>56.79</v>
      </c>
      <c r="DO73" s="62" t="n">
        <v>54.09</v>
      </c>
      <c r="DP73" s="63" t="n">
        <v>94.65</v>
      </c>
      <c r="DQ73" s="63" t="n">
        <f aca="false">IF(DO73=" "," ",DO73*0.8)</f>
        <v>43.272</v>
      </c>
      <c r="DR73" s="63" t="n">
        <f aca="false">IF(DP73=" "," ",DP73*0.8)</f>
        <v>75.72</v>
      </c>
      <c r="DS73" s="63" t="n">
        <f aca="false">IF(DO73=" "," ",DO73*0.6)</f>
        <v>32.454</v>
      </c>
      <c r="DT73" s="64" t="n">
        <f aca="false">IF(DP73=" "," ",DP73*0.6)</f>
        <v>56.79</v>
      </c>
      <c r="DU73" s="62" t="n">
        <v>59.5</v>
      </c>
      <c r="DV73" s="63" t="s">
        <v>41</v>
      </c>
      <c r="DW73" s="63" t="n">
        <f aca="false">IF(DU73=" "," ",DU73*0.8)</f>
        <v>47.6</v>
      </c>
      <c r="DX73" s="63" t="str">
        <f aca="false">IF(DV73=" "," ",DV73*0.8)</f>
        <v> </v>
      </c>
      <c r="DY73" s="63" t="n">
        <f aca="false">IF(DU73=" "," ",DU73*0.6)</f>
        <v>35.7</v>
      </c>
      <c r="DZ73" s="64" t="str">
        <f aca="false">IF(DV73=" "," ",DV73*0.6)</f>
        <v> </v>
      </c>
      <c r="EA73" s="62" t="n">
        <v>37.73</v>
      </c>
      <c r="EB73" s="63" t="n">
        <v>88.59</v>
      </c>
      <c r="EC73" s="63" t="n">
        <f aca="false">IF(EA73=" "," ",EA73*0.8)</f>
        <v>30.184</v>
      </c>
      <c r="ED73" s="63" t="n">
        <f aca="false">IF(EB73=" "," ",EB73*0.8)</f>
        <v>70.872</v>
      </c>
      <c r="EE73" s="63" t="n">
        <f aca="false">IF(EA73=" "," ",EA73*0.6)</f>
        <v>22.638</v>
      </c>
      <c r="EF73" s="64" t="n">
        <f aca="false">IF(EB73=" "," ",EB73*0.6)</f>
        <v>53.154</v>
      </c>
      <c r="EG73" s="62" t="n">
        <v>67.61</v>
      </c>
      <c r="EH73" s="63" t="s">
        <v>41</v>
      </c>
      <c r="EI73" s="63" t="n">
        <f aca="false">IF(EG73=" "," ",EG73*0.8)</f>
        <v>54.088</v>
      </c>
      <c r="EJ73" s="63" t="str">
        <f aca="false">IF(EH73=" "," ",EH73*0.8)</f>
        <v> </v>
      </c>
      <c r="EK73" s="63" t="n">
        <f aca="false">IF(EG73=" "," ",EG73*0.6)</f>
        <v>40.566</v>
      </c>
      <c r="EL73" s="64" t="str">
        <f aca="false">IF(EH73=" "," ",EH73*0.6)</f>
        <v> </v>
      </c>
      <c r="EM73" s="62" t="n">
        <v>27.04</v>
      </c>
      <c r="EN73" s="63" t="s">
        <v>41</v>
      </c>
      <c r="EO73" s="63" t="n">
        <f aca="false">IF(EM73=" "," ",EM73*0.8)</f>
        <v>21.632</v>
      </c>
      <c r="EP73" s="63" t="str">
        <f aca="false">IF(EN73=" "," ",EN73*0.8)</f>
        <v> </v>
      </c>
      <c r="EQ73" s="63" t="n">
        <f aca="false">IF(EM73=" "," ",EM73*0.6)</f>
        <v>16.224</v>
      </c>
      <c r="ER73" s="64" t="str">
        <f aca="false">IF(EN73=" "," ",EN73*0.6)</f>
        <v> </v>
      </c>
    </row>
    <row r="74" s="213" customFormat="true" ht="14.25" hidden="false" customHeight="true" outlineLevel="0" collapsed="false">
      <c r="A74" s="58" t="n">
        <v>105</v>
      </c>
      <c r="B74" s="97" t="s">
        <v>109</v>
      </c>
      <c r="C74" s="60" t="n">
        <v>96.2</v>
      </c>
      <c r="D74" s="67" t="n">
        <v>164.82</v>
      </c>
      <c r="E74" s="206" t="s">
        <v>41</v>
      </c>
      <c r="F74" s="63" t="s">
        <v>41</v>
      </c>
      <c r="G74" s="63" t="str">
        <f aca="false">IF(E74=" "," ",E74*0.8)</f>
        <v> </v>
      </c>
      <c r="H74" s="63" t="str">
        <f aca="false">IF(F74=" "," ",F74*0.8)</f>
        <v> </v>
      </c>
      <c r="I74" s="63" t="str">
        <f aca="false">IF(E74=" "," ",E74*0.6)</f>
        <v> </v>
      </c>
      <c r="J74" s="64" t="str">
        <f aca="false">IF(F74=" "," ",F74*0.6)</f>
        <v> </v>
      </c>
      <c r="K74" s="62" t="s">
        <v>41</v>
      </c>
      <c r="L74" s="63" t="n">
        <v>64.29</v>
      </c>
      <c r="M74" s="63" t="str">
        <f aca="false">IF(K74=" "," ",K74*0.8)</f>
        <v> </v>
      </c>
      <c r="N74" s="63" t="n">
        <f aca="false">IF(L74=" "," ",L74*0.8)</f>
        <v>51.432</v>
      </c>
      <c r="O74" s="63" t="str">
        <f aca="false">IF(K74=" "," ",K74*0.6)</f>
        <v> </v>
      </c>
      <c r="P74" s="64" t="n">
        <f aca="false">IF(L74=" "," ",L74*0.6)</f>
        <v>38.574</v>
      </c>
      <c r="Q74" s="65" t="s">
        <v>41</v>
      </c>
      <c r="R74" s="70" t="s">
        <v>41</v>
      </c>
      <c r="S74" s="63" t="str">
        <f aca="false">IF(Q74=" "," ",Q74*0.8)</f>
        <v> </v>
      </c>
      <c r="T74" s="63" t="str">
        <f aca="false">IF(R74=" "," ",R74*0.8)</f>
        <v> </v>
      </c>
      <c r="U74" s="63" t="str">
        <f aca="false">IF(Q74=" "," ",Q74*0.6)</f>
        <v> </v>
      </c>
      <c r="V74" s="64" t="str">
        <f aca="false">IF(R74=" "," ",R74*0.6)</f>
        <v> </v>
      </c>
      <c r="W74" s="62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2" t="n">
        <v>96.21</v>
      </c>
      <c r="AD74" s="63" t="n">
        <v>96.06</v>
      </c>
      <c r="AE74" s="63" t="n">
        <f aca="false">IF(AC74=" "," ",AC74*0.8)</f>
        <v>76.968</v>
      </c>
      <c r="AF74" s="63" t="n">
        <f aca="false">IF(AD74=" "," ",AD74*0.8)</f>
        <v>76.848</v>
      </c>
      <c r="AG74" s="63" t="n">
        <f aca="false">IF(AC74=" "," ",AC74*0.6)</f>
        <v>57.726</v>
      </c>
      <c r="AH74" s="64" t="n">
        <f aca="false">IF(AD74=" "," ",AD74*0.6)</f>
        <v>57.636</v>
      </c>
      <c r="AI74" s="62" t="s">
        <v>41</v>
      </c>
      <c r="AJ74" s="63" t="s">
        <v>41</v>
      </c>
      <c r="AK74" s="63" t="str">
        <f aca="false">IF(AI74=" "," ",AI74*0.8)</f>
        <v> </v>
      </c>
      <c r="AL74" s="63" t="str">
        <f aca="false">IF(AJ74=" "," ",AJ74*0.8)</f>
        <v> </v>
      </c>
      <c r="AM74" s="63" t="str">
        <f aca="false">IF(AI74=" "," ",AI74*0.6)</f>
        <v> </v>
      </c>
      <c r="AN74" s="64" t="str">
        <f aca="false">IF(AJ74=" "," ",AJ74*0.6)</f>
        <v> </v>
      </c>
      <c r="AO74" s="62" t="n">
        <v>233.64</v>
      </c>
      <c r="AP74" s="63" t="n">
        <v>371.13</v>
      </c>
      <c r="AQ74" s="63" t="n">
        <f aca="false">IF(AO74=" "," ",AO74*0.8)</f>
        <v>186.912</v>
      </c>
      <c r="AR74" s="63" t="n">
        <f aca="false">IF(AP74=" "," ",AP74*0.8)</f>
        <v>296.904</v>
      </c>
      <c r="AS74" s="63" t="n">
        <f aca="false">IF(AO74=" "," ",AO74*0.6)</f>
        <v>140.184</v>
      </c>
      <c r="AT74" s="64" t="n">
        <f aca="false">IF(AP74=" "," ",AP74*0.6)</f>
        <v>222.678</v>
      </c>
      <c r="AU74" s="62" t="s">
        <v>41</v>
      </c>
      <c r="AV74" s="63" t="n">
        <v>176.19</v>
      </c>
      <c r="AW74" s="63" t="str">
        <f aca="false">IF(AU74=" "," ",AU74*0.8)</f>
        <v> </v>
      </c>
      <c r="AX74" s="63" t="n">
        <f aca="false">IF(AV74=" "," ",AV74*0.8)</f>
        <v>140.952</v>
      </c>
      <c r="AY74" s="63" t="str">
        <f aca="false">IF(AU74=" "," ",AU74*0.6)</f>
        <v> </v>
      </c>
      <c r="AZ74" s="64" t="n">
        <f aca="false">IF(AV74=" "," ",AV74*0.6)</f>
        <v>105.714</v>
      </c>
      <c r="BA74" s="62" t="s">
        <v>41</v>
      </c>
      <c r="BB74" s="63" t="s">
        <v>41</v>
      </c>
      <c r="BC74" s="63" t="str">
        <f aca="false">IF(BA74=" "," ",BA74*0.8)</f>
        <v> </v>
      </c>
      <c r="BD74" s="63" t="str">
        <f aca="false">IF(BB74=" "," ",BB74*0.8)</f>
        <v> </v>
      </c>
      <c r="BE74" s="63" t="str">
        <f aca="false">IF(BA74=" "," ",BA74*0.6)</f>
        <v> </v>
      </c>
      <c r="BF74" s="64" t="str">
        <f aca="false">IF(BB74=" "," ",BB74*0.6)</f>
        <v> </v>
      </c>
      <c r="BG74" s="62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s">
        <v>41</v>
      </c>
      <c r="BN74" s="63" t="s">
        <v>41</v>
      </c>
      <c r="BO74" s="63" t="str">
        <f aca="false">IF(BM74=" "," ",BM74*0.8)</f>
        <v> </v>
      </c>
      <c r="BP74" s="63" t="str">
        <f aca="false">IF(BN74=" "," ",BN74*0.8)</f>
        <v> </v>
      </c>
      <c r="BQ74" s="63" t="str">
        <f aca="false">IF(BM74=" "," ",BM74*0.6)</f>
        <v> </v>
      </c>
      <c r="BR74" s="64" t="str">
        <f aca="false">IF(BN74=" "," ",BN74*0.6)</f>
        <v> 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n">
        <v>96.21</v>
      </c>
      <c r="BZ74" s="63" t="n">
        <v>249.97</v>
      </c>
      <c r="CA74" s="63" t="n">
        <f aca="false">IF(BY74=" "," ",BY74*0.8)</f>
        <v>76.968</v>
      </c>
      <c r="CB74" s="63" t="n">
        <f aca="false">IF(BZ74=" "," ",BZ74*0.8)</f>
        <v>199.976</v>
      </c>
      <c r="CC74" s="63" t="n">
        <f aca="false">IF(BY74=" "," ",BY74*0.6)</f>
        <v>57.726</v>
      </c>
      <c r="CD74" s="64" t="n">
        <f aca="false">IF(BZ74=" "," ",BZ74*0.6)</f>
        <v>149.982</v>
      </c>
      <c r="CE74" s="62" t="s">
        <v>41</v>
      </c>
      <c r="CF74" s="63" t="s">
        <v>41</v>
      </c>
      <c r="CG74" s="63" t="str">
        <f aca="false">IF(CE74=" "," ",CE74*0.8)</f>
        <v> </v>
      </c>
      <c r="CH74" s="63" t="str">
        <f aca="false">IF(CF74=" "," ",CF74*0.8)</f>
        <v> </v>
      </c>
      <c r="CI74" s="63" t="str">
        <f aca="false">IF(CE74=" "," ",CE74*0.6)</f>
        <v> </v>
      </c>
      <c r="CJ74" s="64" t="str">
        <f aca="false">IF(CF74=" "," ",CF74*0.6)</f>
        <v> </v>
      </c>
      <c r="CK74" s="62" t="n">
        <v>179.12</v>
      </c>
      <c r="CL74" s="63" t="n">
        <v>319.83</v>
      </c>
      <c r="CM74" s="63" t="n">
        <f aca="false">IF(CK74=" "," ",CK74*0.8)</f>
        <v>143.296</v>
      </c>
      <c r="CN74" s="63" t="n">
        <f aca="false">IF(CL74=" "," ",CL74*0.8)</f>
        <v>255.864</v>
      </c>
      <c r="CO74" s="63" t="n">
        <f aca="false">IF(CK74=" "," ",CK74*0.6)</f>
        <v>107.472</v>
      </c>
      <c r="CP74" s="64" t="n">
        <f aca="false">IF(CL74=" "," ",CL74*0.6)</f>
        <v>191.898</v>
      </c>
      <c r="CQ74" s="62" t="n">
        <v>96.21</v>
      </c>
      <c r="CR74" s="63" t="s">
        <v>41</v>
      </c>
      <c r="CS74" s="63" t="n">
        <f aca="false">IF(CQ74=" "," ",CQ74*0.8)</f>
        <v>76.968</v>
      </c>
      <c r="CT74" s="63" t="str">
        <f aca="false">IF(CR74=" "," ",CR74*0.8)</f>
        <v> </v>
      </c>
      <c r="CU74" s="63" t="n">
        <f aca="false">IF(CQ74=" "," ",CQ74*0.6)</f>
        <v>57.726</v>
      </c>
      <c r="CV74" s="64" t="str">
        <f aca="false">IF(CR74=" "," ",CR74*0.6)</f>
        <v> </v>
      </c>
      <c r="CW74" s="62" t="n">
        <v>65.3</v>
      </c>
      <c r="CX74" s="63" t="n">
        <v>96.1</v>
      </c>
      <c r="CY74" s="63" t="n">
        <f aca="false">IF(CW74=" "," ",CW74*0.8)</f>
        <v>52.24</v>
      </c>
      <c r="CZ74" s="63" t="n">
        <f aca="false">IF(CX74=" "," ",CX74*0.8)</f>
        <v>76.88</v>
      </c>
      <c r="DA74" s="63" t="n">
        <f aca="false">IF(CW74=" "," ",CW74*0.6)</f>
        <v>39.18</v>
      </c>
      <c r="DB74" s="64" t="n">
        <f aca="false">IF(CX74=" "," ",CX74*0.6)</f>
        <v>57.66</v>
      </c>
      <c r="DC74" s="62" t="s">
        <v>41</v>
      </c>
      <c r="DD74" s="63" t="s">
        <v>41</v>
      </c>
      <c r="DE74" s="63" t="str">
        <f aca="false">IF(DC74=" "," ",DC74*0.8)</f>
        <v> </v>
      </c>
      <c r="DF74" s="63" t="str">
        <f aca="false">IF(DD74=" "," ",DD74*0.8)</f>
        <v> </v>
      </c>
      <c r="DG74" s="63" t="str">
        <f aca="false">IF(DC74=" "," ",DC74*0.6)</f>
        <v> </v>
      </c>
      <c r="DH74" s="64" t="str">
        <f aca="false">IF(DD74=" "," ",DD74*0.6)</f>
        <v> </v>
      </c>
      <c r="DI74" s="62" t="n">
        <v>43.39</v>
      </c>
      <c r="DJ74" s="63" t="n">
        <v>100.86</v>
      </c>
      <c r="DK74" s="63" t="n">
        <f aca="false">IF(DI74=" "," ",DI74*0.8)</f>
        <v>34.712</v>
      </c>
      <c r="DL74" s="63" t="n">
        <f aca="false">IF(DJ74=" "," ",DJ74*0.8)</f>
        <v>80.688</v>
      </c>
      <c r="DM74" s="63" t="n">
        <f aca="false">IF(DI74=" "," ",DI74*0.6)</f>
        <v>26.034</v>
      </c>
      <c r="DN74" s="64" t="n">
        <f aca="false">IF(DJ74=" "," ",DJ74*0.6)</f>
        <v>60.516</v>
      </c>
      <c r="DO74" s="62" t="s">
        <v>41</v>
      </c>
      <c r="DP74" s="63" t="s">
        <v>41</v>
      </c>
      <c r="DQ74" s="63" t="str">
        <f aca="false">IF(DO74=" "," ",DO74*0.8)</f>
        <v> </v>
      </c>
      <c r="DR74" s="63" t="str">
        <f aca="false">IF(DP74=" "," ",DP74*0.8)</f>
        <v> </v>
      </c>
      <c r="DS74" s="63" t="str">
        <f aca="false">IF(DO74=" "," ",DO74*0.6)</f>
        <v> </v>
      </c>
      <c r="DT74" s="64" t="str">
        <f aca="false">IF(DP74=" "," ",DP74*0.6)</f>
        <v> </v>
      </c>
      <c r="DU74" s="62" t="n">
        <v>77.55</v>
      </c>
      <c r="DV74" s="63" t="n">
        <v>151.4</v>
      </c>
      <c r="DW74" s="63" t="n">
        <f aca="false">IF(DU74=" "," ",DU74*0.8)</f>
        <v>62.04</v>
      </c>
      <c r="DX74" s="63" t="n">
        <f aca="false">IF(DV74=" "," ",DV74*0.8)</f>
        <v>121.12</v>
      </c>
      <c r="DY74" s="63" t="n">
        <f aca="false">IF(DU74=" "," ",DU74*0.6)</f>
        <v>46.53</v>
      </c>
      <c r="DZ74" s="64" t="n">
        <f aca="false">IF(DV74=" "," ",DV74*0.6)</f>
        <v>90.84</v>
      </c>
      <c r="EA74" s="62" t="s">
        <v>41</v>
      </c>
      <c r="EB74" s="63" t="n">
        <v>120.8</v>
      </c>
      <c r="EC74" s="63" t="str">
        <f aca="false">IF(EA74=" "," ",EA74*0.8)</f>
        <v> </v>
      </c>
      <c r="ED74" s="63" t="n">
        <f aca="false">IF(EB74=" "," ",EB74*0.8)</f>
        <v>96.64</v>
      </c>
      <c r="EE74" s="63" t="str">
        <f aca="false">IF(EA74=" "," ",EA74*0.6)</f>
        <v> </v>
      </c>
      <c r="EF74" s="64" t="n">
        <f aca="false">IF(EB74=" "," ",EB74*0.6)</f>
        <v>72.48</v>
      </c>
      <c r="EG74" s="62" t="n">
        <v>114.27</v>
      </c>
      <c r="EH74" s="63" t="n">
        <v>144.15</v>
      </c>
      <c r="EI74" s="63" t="n">
        <f aca="false">IF(EG74=" "," ",EG74*0.8)</f>
        <v>91.416</v>
      </c>
      <c r="EJ74" s="63" t="n">
        <f aca="false">IF(EH74=" "," ",EH74*0.8)</f>
        <v>115.32</v>
      </c>
      <c r="EK74" s="63" t="n">
        <f aca="false">IF(EG74=" "," ",EG74*0.6)</f>
        <v>68.562</v>
      </c>
      <c r="EL74" s="64" t="n">
        <f aca="false">IF(EH74=" "," ",EH74*0.6)</f>
        <v>86.49</v>
      </c>
      <c r="EM74" s="62" t="n">
        <v>97.9</v>
      </c>
      <c r="EN74" s="63" t="s">
        <v>41</v>
      </c>
      <c r="EO74" s="63" t="n">
        <f aca="false">IF(EM74=" "," ",EM74*0.8)</f>
        <v>78.32</v>
      </c>
      <c r="EP74" s="63" t="str">
        <f aca="false">IF(EN74=" "," ",EN74*0.8)</f>
        <v> </v>
      </c>
      <c r="EQ74" s="63" t="n">
        <f aca="false">IF(EM74=" "," ",EM74*0.6)</f>
        <v>58.74</v>
      </c>
      <c r="ER74" s="64" t="str">
        <f aca="false">IF(EN74=" "," ",EN74*0.6)</f>
        <v> </v>
      </c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206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n">
        <v>66.4968</v>
      </c>
      <c r="M75" s="63" t="str">
        <f aca="false">IF(K75=" "," ",K75*0.8)</f>
        <v> </v>
      </c>
      <c r="N75" s="63" t="n">
        <f aca="false">IF(L75=" "," ",L75*0.8)</f>
        <v>53.19744</v>
      </c>
      <c r="O75" s="63" t="str">
        <f aca="false">IF(K75=" "," ",K75*0.6)</f>
        <v> </v>
      </c>
      <c r="P75" s="64" t="n">
        <f aca="false">IF(L75=" "," ",L75*0.6)</f>
        <v>39.89808</v>
      </c>
      <c r="Q75" s="65" t="n">
        <v>38.0865737344094</v>
      </c>
      <c r="R75" s="70" t="s">
        <v>41</v>
      </c>
      <c r="S75" s="63" t="n">
        <f aca="false">IF(Q75=" "," ",Q75*0.8)</f>
        <v>30.4692589875275</v>
      </c>
      <c r="T75" s="63" t="str">
        <f aca="false">IF(R75=" "," ",R75*0.8)</f>
        <v> </v>
      </c>
      <c r="U75" s="63" t="n">
        <f aca="false">IF(Q75=" "," ",Q75*0.6)</f>
        <v>22.8519442406456</v>
      </c>
      <c r="V75" s="64" t="str">
        <f aca="false">IF(R75=" "," ",R75*0.6)</f>
        <v> </v>
      </c>
      <c r="W75" s="62" t="s">
        <v>41</v>
      </c>
      <c r="X75" s="63" t="s">
        <v>41</v>
      </c>
      <c r="Y75" s="63" t="str">
        <f aca="false">IF(W75=" "," ",W75*0.8)</f>
        <v> </v>
      </c>
      <c r="Z75" s="63" t="str">
        <f aca="false">IF(X75=" "," ",X75*0.8)</f>
        <v> </v>
      </c>
      <c r="AA75" s="63" t="str">
        <f aca="false">IF(W75=" "," ",W75*0.6)</f>
        <v> </v>
      </c>
      <c r="AB75" s="64" t="str">
        <f aca="false">IF(X75=" "," ",X75*0.6)</f>
        <v> </v>
      </c>
      <c r="AC75" s="62" t="n">
        <v>36.2729273661042</v>
      </c>
      <c r="AD75" s="63" t="s">
        <v>41</v>
      </c>
      <c r="AE75" s="63" t="n">
        <f aca="false">IF(AC75=" "," ",AC75*0.8)</f>
        <v>29.0183418928833</v>
      </c>
      <c r="AF75" s="63" t="str">
        <f aca="false">IF(AD75=" "," ",AD75*0.8)</f>
        <v> </v>
      </c>
      <c r="AG75" s="63" t="n">
        <f aca="false">IF(AC75=" "," ",AC75*0.6)</f>
        <v>21.7637564196625</v>
      </c>
      <c r="AH75" s="64" t="str">
        <f aca="false">IF(AD75=" "," ",AD75*0.6)</f>
        <v> </v>
      </c>
      <c r="AI75" s="62" t="s">
        <v>41</v>
      </c>
      <c r="AJ75" s="63" t="s">
        <v>41</v>
      </c>
      <c r="AK75" s="63" t="str">
        <f aca="false">IF(AI75=" "," ",AI75*0.8)</f>
        <v> </v>
      </c>
      <c r="AL75" s="63" t="str">
        <f aca="false">IF(AJ75=" "," ",AJ75*0.8)</f>
        <v> </v>
      </c>
      <c r="AM75" s="63" t="str">
        <f aca="false">IF(AI75=" "," ",AI75*0.6)</f>
        <v> </v>
      </c>
      <c r="AN75" s="64" t="str">
        <f aca="false">IF(AJ75=" "," ",AJ75*0.6)</f>
        <v> </v>
      </c>
      <c r="AO75" s="62" t="n">
        <v>45.3411592076302</v>
      </c>
      <c r="AP75" s="63" t="n">
        <v>75.5685986793837</v>
      </c>
      <c r="AQ75" s="63" t="n">
        <f aca="false">IF(AO75=" "," ",AO75*0.8)</f>
        <v>36.2729273661042</v>
      </c>
      <c r="AR75" s="63" t="n">
        <f aca="false">IF(AP75=" "," ",AP75*0.8)</f>
        <v>60.454878943507</v>
      </c>
      <c r="AS75" s="63" t="n">
        <f aca="false">IF(AO75=" "," ",AO75*0.6)</f>
        <v>27.2046955245781</v>
      </c>
      <c r="AT75" s="64" t="n">
        <f aca="false">IF(AP75=" "," ",AP75*0.6)</f>
        <v>45.3411592076302</v>
      </c>
      <c r="AU75" s="62" t="n">
        <v>36.2729273661042</v>
      </c>
      <c r="AV75" s="63" t="n">
        <v>63.4776228906823</v>
      </c>
      <c r="AW75" s="63" t="n">
        <f aca="false">IF(AU75=" "," ",AU75*0.8)</f>
        <v>29.0183418928833</v>
      </c>
      <c r="AX75" s="63" t="n">
        <f aca="false">IF(AV75=" "," ",AV75*0.8)</f>
        <v>50.7820983125459</v>
      </c>
      <c r="AY75" s="63" t="n">
        <f aca="false">IF(AU75=" "," ",AU75*0.6)</f>
        <v>21.7637564196625</v>
      </c>
      <c r="AZ75" s="64" t="n">
        <f aca="false">IF(AV75=" "," ",AV75*0.6)</f>
        <v>38.0865737344094</v>
      </c>
      <c r="BA75" s="62" t="s">
        <v>41</v>
      </c>
      <c r="BB75" s="63" t="s">
        <v>41</v>
      </c>
      <c r="BC75" s="63" t="str">
        <f aca="false">IF(BA75=" "," ",BA75*0.8)</f>
        <v> </v>
      </c>
      <c r="BD75" s="63" t="str">
        <f aca="false">IF(BB75=" "," ",BB75*0.8)</f>
        <v> </v>
      </c>
      <c r="BE75" s="63" t="str">
        <f aca="false">IF(BA75=" "," ",BA75*0.6)</f>
        <v> </v>
      </c>
      <c r="BF75" s="64" t="str">
        <f aca="false">IF(BB75=" "," ",BB75*0.6)</f>
        <v> </v>
      </c>
      <c r="BG75" s="62" t="s">
        <v>41</v>
      </c>
      <c r="BH75" s="63" t="s">
        <v>41</v>
      </c>
      <c r="BI75" s="63" t="str">
        <f aca="false">IF(BG75=" "," ",BG75*0.8)</f>
        <v> </v>
      </c>
      <c r="BJ75" s="63" t="str">
        <f aca="false">IF(BH75=" "," ",BH75*0.8)</f>
        <v> </v>
      </c>
      <c r="BK75" s="63" t="str">
        <f aca="false">IF(BG75=" "," ",BG75*0.6)</f>
        <v> </v>
      </c>
      <c r="BL75" s="64" t="str">
        <f aca="false">IF(BH75=" "," ",BH75*0.6)</f>
        <v> </v>
      </c>
      <c r="BM75" s="62" t="s">
        <v>41</v>
      </c>
      <c r="BN75" s="63" t="s">
        <v>41</v>
      </c>
      <c r="BO75" s="63" t="str">
        <f aca="false">IF(BM75=" "," ",BM75*0.8)</f>
        <v> </v>
      </c>
      <c r="BP75" s="63" t="str">
        <f aca="false">IF(BN75=" "," ",BN75*0.8)</f>
        <v> </v>
      </c>
      <c r="BQ75" s="63" t="str">
        <f aca="false">IF(BM75=" "," ",BM75*0.6)</f>
        <v> </v>
      </c>
      <c r="BR75" s="64" t="str">
        <f aca="false">IF(BN75=" "," ",BN75*0.6)</f>
        <v> </v>
      </c>
      <c r="BS75" s="62" t="n">
        <v>45.3411592076302</v>
      </c>
      <c r="BT75" s="63" t="s">
        <v>41</v>
      </c>
      <c r="BU75" s="63" t="n">
        <f aca="false">IF(BS75=" "," ",BS75*0.8)</f>
        <v>36.2729273661042</v>
      </c>
      <c r="BV75" s="63" t="str">
        <f aca="false">IF(BT75=" "," ",BT75*0.8)</f>
        <v> </v>
      </c>
      <c r="BW75" s="63" t="n">
        <f aca="false">IF(BS75=" "," ",BS75*0.6)</f>
        <v>27.2046955245781</v>
      </c>
      <c r="BX75" s="64" t="str">
        <f aca="false">IF(BT75=" "," ",BT75*0.6)</f>
        <v> </v>
      </c>
      <c r="BY75" s="62" t="s">
        <v>41</v>
      </c>
      <c r="BZ75" s="63" t="n">
        <v>75.5685986793837</v>
      </c>
      <c r="CA75" s="63" t="str">
        <f aca="false">IF(BY75=" "," ",BY75*0.8)</f>
        <v> </v>
      </c>
      <c r="CB75" s="63" t="n">
        <f aca="false">IF(BZ75=" "," ",BZ75*0.8)</f>
        <v>60.454878943507</v>
      </c>
      <c r="CC75" s="63" t="str">
        <f aca="false">IF(BY75=" "," ",BY75*0.6)</f>
        <v> </v>
      </c>
      <c r="CD75" s="64" t="n">
        <f aca="false">IF(BZ75=" "," ",BZ75*0.6)</f>
        <v>45.3411592076302</v>
      </c>
      <c r="CE75" s="62" t="s">
        <v>41</v>
      </c>
      <c r="CF75" s="63" t="s">
        <v>41</v>
      </c>
      <c r="CG75" s="63" t="str">
        <f aca="false">IF(CE75=" "," ",CE75*0.8)</f>
        <v> </v>
      </c>
      <c r="CH75" s="63" t="str">
        <f aca="false">IF(CF75=" "," ",CF75*0.8)</f>
        <v> </v>
      </c>
      <c r="CI75" s="63" t="str">
        <f aca="false">IF(CE75=" "," ",CE75*0.6)</f>
        <v> </v>
      </c>
      <c r="CJ75" s="64" t="str">
        <f aca="false">IF(CF75=" "," ",CF75*0.6)</f>
        <v> </v>
      </c>
      <c r="CK75" s="62" t="s">
        <v>41</v>
      </c>
      <c r="CL75" s="63" t="s">
        <v>41</v>
      </c>
      <c r="CM75" s="63" t="str">
        <f aca="false">IF(CK75=" "," ",CK75*0.8)</f>
        <v> </v>
      </c>
      <c r="CN75" s="63" t="str">
        <f aca="false">IF(CL75=" "," ",CL75*0.8)</f>
        <v> </v>
      </c>
      <c r="CO75" s="63" t="str">
        <f aca="false">IF(CK75=" "," ",CK75*0.6)</f>
        <v> </v>
      </c>
      <c r="CP75" s="64" t="str">
        <f aca="false">IF(CL75=" "," ",CL75*0.6)</f>
        <v> </v>
      </c>
      <c r="CQ75" s="62" t="s">
        <v>41</v>
      </c>
      <c r="CR75" s="63" t="s">
        <v>41</v>
      </c>
      <c r="CS75" s="63" t="str">
        <f aca="false">IF(CQ75=" "," ",CQ75*0.8)</f>
        <v> </v>
      </c>
      <c r="CT75" s="63" t="str">
        <f aca="false">IF(CR75=" "," ",CR75*0.8)</f>
        <v> </v>
      </c>
      <c r="CU75" s="63" t="str">
        <f aca="false">IF(CQ75=" "," ",CQ75*0.6)</f>
        <v> </v>
      </c>
      <c r="CV75" s="64" t="str">
        <f aca="false">IF(CR75=" "," ",CR75*0.6)</f>
        <v> </v>
      </c>
      <c r="CW75" s="62" t="s">
        <v>41</v>
      </c>
      <c r="CX75" s="63" t="s">
        <v>41</v>
      </c>
      <c r="CY75" s="63" t="str">
        <f aca="false">IF(CW75=" "," ",CW75*0.8)</f>
        <v> </v>
      </c>
      <c r="CZ75" s="63" t="str">
        <f aca="false">IF(CX75=" "," ",CX75*0.8)</f>
        <v> </v>
      </c>
      <c r="DA75" s="63" t="str">
        <f aca="false">IF(CW75=" "," ",CW75*0.6)</f>
        <v> </v>
      </c>
      <c r="DB75" s="64" t="str">
        <f aca="false">IF(CX75=" "," ",CX75*0.6)</f>
        <v> </v>
      </c>
      <c r="DC75" s="62" t="s">
        <v>41</v>
      </c>
      <c r="DD75" s="63" t="s">
        <v>41</v>
      </c>
      <c r="DE75" s="63" t="str">
        <f aca="false">IF(DC75=" "," ",DC75*0.8)</f>
        <v> </v>
      </c>
      <c r="DF75" s="63" t="str">
        <f aca="false">IF(DD75=" "," ",DD75*0.8)</f>
        <v> </v>
      </c>
      <c r="DG75" s="63" t="str">
        <f aca="false">IF(DC75=" "," ",DC75*0.6)</f>
        <v> </v>
      </c>
      <c r="DH75" s="64" t="str">
        <f aca="false">IF(DD75=" "," ",DD75*0.6)</f>
        <v> </v>
      </c>
      <c r="DI75" s="62" t="s">
        <v>41</v>
      </c>
      <c r="DJ75" s="63" t="s">
        <v>41</v>
      </c>
      <c r="DK75" s="63" t="str">
        <f aca="false">IF(DI75=" "," ",DI75*0.8)</f>
        <v> </v>
      </c>
      <c r="DL75" s="63" t="str">
        <f aca="false">IF(DJ75=" "," ",DJ75*0.8)</f>
        <v> </v>
      </c>
      <c r="DM75" s="63" t="str">
        <f aca="false">IF(DI75=" "," ",DI75*0.6)</f>
        <v> </v>
      </c>
      <c r="DN75" s="64" t="str">
        <f aca="false">IF(DJ75=" "," ",DJ75*0.6)</f>
        <v> </v>
      </c>
      <c r="DO75" s="62" t="s">
        <v>41</v>
      </c>
      <c r="DP75" s="63" t="s">
        <v>41</v>
      </c>
      <c r="DQ75" s="63" t="str">
        <f aca="false">IF(DO75=" "," ",DO75*0.8)</f>
        <v> </v>
      </c>
      <c r="DR75" s="63" t="str">
        <f aca="false">IF(DP75=" "," ",DP75*0.8)</f>
        <v> </v>
      </c>
      <c r="DS75" s="63" t="str">
        <f aca="false">IF(DO75=" "," ",DO75*0.6)</f>
        <v> </v>
      </c>
      <c r="DT75" s="64" t="str">
        <f aca="false">IF(DP75=" "," ",DP75*0.6)</f>
        <v> </v>
      </c>
      <c r="DU75" s="62" t="n">
        <v>54.4093910491563</v>
      </c>
      <c r="DV75" s="63" t="s">
        <v>41</v>
      </c>
      <c r="DW75" s="63" t="n">
        <f aca="false">IF(DU75=" "," ",DU75*0.8)</f>
        <v>43.527512839325</v>
      </c>
      <c r="DX75" s="63" t="str">
        <f aca="false">IF(DV75=" "," ",DV75*0.8)</f>
        <v> </v>
      </c>
      <c r="DY75" s="63" t="n">
        <f aca="false">IF(DU75=" "," ",DU75*0.6)</f>
        <v>32.6456346294938</v>
      </c>
      <c r="DZ75" s="64" t="str">
        <f aca="false">IF(DV75=" "," ",DV75*0.6)</f>
        <v> </v>
      </c>
      <c r="EA75" s="62" t="s">
        <v>41</v>
      </c>
      <c r="EB75" s="63" t="n">
        <v>90.0475421863536</v>
      </c>
      <c r="EC75" s="63" t="str">
        <f aca="false">IF(EA75=" "," ",EA75*0.8)</f>
        <v> </v>
      </c>
      <c r="ED75" s="63" t="n">
        <f aca="false">IF(EB75=" "," ",EB75*0.8)</f>
        <v>72.0380337490829</v>
      </c>
      <c r="EE75" s="63" t="str">
        <f aca="false">IF(EA75=" "," ",EA75*0.6)</f>
        <v> </v>
      </c>
      <c r="EF75" s="64" t="n">
        <f aca="false">IF(EB75=" "," ",EB75*0.6)</f>
        <v>54.0285253118122</v>
      </c>
      <c r="EG75" s="62" t="n">
        <v>25.6933235509905</v>
      </c>
      <c r="EH75" s="63" t="s">
        <v>41</v>
      </c>
      <c r="EI75" s="63" t="n">
        <f aca="false">IF(EG75=" "," ",EG75*0.8)</f>
        <v>20.5546588407924</v>
      </c>
      <c r="EJ75" s="63" t="str">
        <f aca="false">IF(EH75=" "," ",EH75*0.8)</f>
        <v> </v>
      </c>
      <c r="EK75" s="63" t="n">
        <f aca="false">IF(EG75=" "," ",EG75*0.6)</f>
        <v>15.4159941305943</v>
      </c>
      <c r="EL75" s="64" t="str">
        <f aca="false">IF(EH75=" "," ",EH75*0.6)</f>
        <v> </v>
      </c>
      <c r="EM75" s="62" t="n">
        <v>25.3910491562729</v>
      </c>
      <c r="EN75" s="63" t="s">
        <v>41</v>
      </c>
      <c r="EO75" s="63" t="n">
        <f aca="false">IF(EM75=" "," ",EM75*0.8)</f>
        <v>20.3128393250183</v>
      </c>
      <c r="EP75" s="63" t="str">
        <f aca="false">IF(EN75=" "," ",EN75*0.8)</f>
        <v> </v>
      </c>
      <c r="EQ75" s="63" t="n">
        <f aca="false">IF(EM75=" "," ",EM75*0.6)</f>
        <v>15.2346294937638</v>
      </c>
      <c r="ER75" s="64" t="str">
        <f aca="false">IF(EN75=" "," ",EN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206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n">
        <v>136.0218</v>
      </c>
      <c r="M76" s="63" t="str">
        <f aca="false">IF(K76=" "," ",K76*0.8)</f>
        <v> </v>
      </c>
      <c r="N76" s="63" t="n">
        <f aca="false">IF(L76=" "," ",L76*0.8)</f>
        <v>108.81744</v>
      </c>
      <c r="O76" s="63" t="str">
        <f aca="false">IF(K76=" "," ",K76*0.6)</f>
        <v> </v>
      </c>
      <c r="P76" s="64" t="n">
        <f aca="false">IF(L76=" "," ",L76*0.6)</f>
        <v>81.61308</v>
      </c>
      <c r="Q76" s="65" t="s">
        <v>41</v>
      </c>
      <c r="R76" s="70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s">
        <v>41</v>
      </c>
      <c r="Y76" s="63" t="str">
        <f aca="false">IF(W76=" "," ",W76*0.8)</f>
        <v> </v>
      </c>
      <c r="Z76" s="63" t="str">
        <f aca="false">IF(X76=" "," ",X76*0.8)</f>
        <v> </v>
      </c>
      <c r="AA76" s="63" t="str">
        <f aca="false">IF(W76=" "," ",W76*0.6)</f>
        <v> </v>
      </c>
      <c r="AB76" s="64" t="str">
        <f aca="false">IF(X76=" "," ",X76*0.6)</f>
        <v> </v>
      </c>
      <c r="AC76" s="62" t="s">
        <v>41</v>
      </c>
      <c r="AD76" s="63" t="n">
        <v>136.023477622891</v>
      </c>
      <c r="AE76" s="63" t="str">
        <f aca="false">IF(AC76=" "," ",AC76*0.8)</f>
        <v> </v>
      </c>
      <c r="AF76" s="63" t="n">
        <f aca="false">IF(AD76=" "," ",AD76*0.8)</f>
        <v>108.818782098313</v>
      </c>
      <c r="AG76" s="63" t="str">
        <f aca="false">IF(AC76=" "," ",AC76*0.6)</f>
        <v> </v>
      </c>
      <c r="AH76" s="64" t="n">
        <f aca="false">IF(AD76=" "," ",AD76*0.6)</f>
        <v>81.6140865737344</v>
      </c>
      <c r="AI76" s="62" t="s">
        <v>41</v>
      </c>
      <c r="AJ76" s="63" t="s">
        <v>41</v>
      </c>
      <c r="AK76" s="63" t="str">
        <f aca="false">IF(AI76=" "," ",AI76*0.8)</f>
        <v> </v>
      </c>
      <c r="AL76" s="63" t="str">
        <f aca="false">IF(AJ76=" "," ",AJ76*0.8)</f>
        <v> </v>
      </c>
      <c r="AM76" s="63" t="str">
        <f aca="false">IF(AI76=" "," ",AI76*0.6)</f>
        <v> </v>
      </c>
      <c r="AN76" s="64" t="str">
        <f aca="false">IF(AJ76=" "," ",AJ76*0.6)</f>
        <v> </v>
      </c>
      <c r="AO76" s="62" t="s">
        <v>41</v>
      </c>
      <c r="AP76" s="63" t="n">
        <v>362.729273661042</v>
      </c>
      <c r="AQ76" s="63" t="str">
        <f aca="false">IF(AO76=" "," ",AO76*0.8)</f>
        <v> </v>
      </c>
      <c r="AR76" s="63" t="n">
        <f aca="false">IF(AP76=" "," ",AP76*0.8)</f>
        <v>290.183418928834</v>
      </c>
      <c r="AS76" s="63" t="str">
        <f aca="false">IF(AO76=" "," ",AO76*0.6)</f>
        <v> </v>
      </c>
      <c r="AT76" s="64" t="n">
        <f aca="false">IF(AP76=" "," ",AP76*0.6)</f>
        <v>217.637564196625</v>
      </c>
      <c r="AU76" s="62" t="s">
        <v>41</v>
      </c>
      <c r="AV76" s="63" t="n">
        <v>211.592076302274</v>
      </c>
      <c r="AW76" s="63" t="str">
        <f aca="false">IF(AU76=" "," ",AU76*0.8)</f>
        <v> </v>
      </c>
      <c r="AX76" s="63" t="n">
        <f aca="false">IF(AV76=" "," ",AV76*0.8)</f>
        <v>169.27366104182</v>
      </c>
      <c r="AY76" s="63" t="str">
        <f aca="false">IF(AU76=" "," ",AU76*0.6)</f>
        <v> </v>
      </c>
      <c r="AZ76" s="64" t="n">
        <f aca="false">IF(AV76=" "," ",AV76*0.6)</f>
        <v>126.955245781365</v>
      </c>
      <c r="BA76" s="62" t="s">
        <v>41</v>
      </c>
      <c r="BB76" s="63" t="s">
        <v>41</v>
      </c>
      <c r="BC76" s="63" t="str">
        <f aca="false">IF(BA76=" "," ",BA76*0.8)</f>
        <v> </v>
      </c>
      <c r="BD76" s="63" t="str">
        <f aca="false">IF(BB76=" "," ",BB76*0.8)</f>
        <v> </v>
      </c>
      <c r="BE76" s="63" t="str">
        <f aca="false">IF(BA76=" "," ",BA76*0.6)</f>
        <v> </v>
      </c>
      <c r="BF76" s="64" t="str">
        <f aca="false">IF(BB76=" "," ",BB76*0.6)</f>
        <v> </v>
      </c>
      <c r="BG76" s="62" t="s">
        <v>41</v>
      </c>
      <c r="BH76" s="63" t="s">
        <v>41</v>
      </c>
      <c r="BI76" s="63" t="str">
        <f aca="false">IF(BG76=" "," ",BG76*0.8)</f>
        <v> </v>
      </c>
      <c r="BJ76" s="63" t="str">
        <f aca="false">IF(BH76=" "," ",BH76*0.8)</f>
        <v> </v>
      </c>
      <c r="BK76" s="63" t="str">
        <f aca="false">IF(BG76=" "," ",BG76*0.6)</f>
        <v> </v>
      </c>
      <c r="BL76" s="64" t="str">
        <f aca="false">IF(BH76=" "," ",BH76*0.6)</f>
        <v> </v>
      </c>
      <c r="BM76" s="62" t="s">
        <v>41</v>
      </c>
      <c r="BN76" s="63" t="s">
        <v>41</v>
      </c>
      <c r="BO76" s="63" t="str">
        <f aca="false">IF(BM76=" "," ",BM76*0.8)</f>
        <v> </v>
      </c>
      <c r="BP76" s="63" t="str">
        <f aca="false">IF(BN76=" "," ",BN76*0.8)</f>
        <v> </v>
      </c>
      <c r="BQ76" s="63" t="str">
        <f aca="false">IF(BM76=" "," ",BM76*0.6)</f>
        <v> </v>
      </c>
      <c r="BR76" s="64" t="str">
        <f aca="false">IF(BN76=" "," ",BN76*0.6)</f>
        <v> </v>
      </c>
      <c r="BS76" s="62" t="s">
        <v>41</v>
      </c>
      <c r="BT76" s="63" t="n">
        <v>199.501100513573</v>
      </c>
      <c r="BU76" s="63" t="str">
        <f aca="false">IF(BS76=" "," ",BS76*0.8)</f>
        <v> </v>
      </c>
      <c r="BV76" s="63" t="n">
        <f aca="false">IF(BT76=" "," ",BT76*0.8)</f>
        <v>159.600880410858</v>
      </c>
      <c r="BW76" s="63" t="str">
        <f aca="false">IF(BS76=" "," ",BS76*0.6)</f>
        <v> </v>
      </c>
      <c r="BX76" s="64" t="n">
        <f aca="false">IF(BT76=" "," ",BT76*0.6)</f>
        <v>119.700660308144</v>
      </c>
      <c r="BY76" s="62" t="s">
        <v>41</v>
      </c>
      <c r="BZ76" s="63" t="n">
        <v>247.865003668379</v>
      </c>
      <c r="CA76" s="63" t="str">
        <f aca="false">IF(BY76=" "," ",BY76*0.8)</f>
        <v> </v>
      </c>
      <c r="CB76" s="63" t="n">
        <f aca="false">IF(BZ76=" "," ",BZ76*0.8)</f>
        <v>198.292002934703</v>
      </c>
      <c r="CC76" s="63" t="str">
        <f aca="false">IF(BY76=" "," ",BY76*0.6)</f>
        <v> </v>
      </c>
      <c r="CD76" s="64" t="n">
        <f aca="false">IF(BZ76=" "," ",BZ76*0.6)</f>
        <v>148.719002201027</v>
      </c>
      <c r="CE76" s="62" t="s">
        <v>41</v>
      </c>
      <c r="CF76" s="63" t="s">
        <v>41</v>
      </c>
      <c r="CG76" s="63" t="str">
        <f aca="false">IF(CE76=" "," ",CE76*0.8)</f>
        <v> </v>
      </c>
      <c r="CH76" s="63" t="str">
        <f aca="false">IF(CF76=" "," ",CF76*0.8)</f>
        <v> </v>
      </c>
      <c r="CI76" s="63" t="str">
        <f aca="false">IF(CE76=" "," ",CE76*0.6)</f>
        <v> </v>
      </c>
      <c r="CJ76" s="64" t="str">
        <f aca="false">IF(CF76=" "," ",CF76*0.6)</f>
        <v> </v>
      </c>
      <c r="CK76" s="62" t="s">
        <v>41</v>
      </c>
      <c r="CL76" s="63" t="n">
        <v>332.501834189288</v>
      </c>
      <c r="CM76" s="63" t="str">
        <f aca="false">IF(CK76=" "," ",CK76*0.8)</f>
        <v> </v>
      </c>
      <c r="CN76" s="63" t="n">
        <f aca="false">IF(CL76=" "," ",CL76*0.8)</f>
        <v>266.001467351431</v>
      </c>
      <c r="CO76" s="63" t="str">
        <f aca="false">IF(CK76=" "," ",CK76*0.6)</f>
        <v> </v>
      </c>
      <c r="CP76" s="64" t="n">
        <f aca="false">IF(CL76=" "," ",CL76*0.6)</f>
        <v>199.501100513573</v>
      </c>
      <c r="CQ76" s="62" t="s">
        <v>41</v>
      </c>
      <c r="CR76" s="63" t="s">
        <v>41</v>
      </c>
      <c r="CS76" s="63" t="str">
        <f aca="false">IF(CQ76=" "," ",CQ76*0.8)</f>
        <v> </v>
      </c>
      <c r="CT76" s="63" t="str">
        <f aca="false">IF(CR76=" "," ",CR76*0.8)</f>
        <v> </v>
      </c>
      <c r="CU76" s="63" t="str">
        <f aca="false">IF(CQ76=" "," ",CQ76*0.6)</f>
        <v> </v>
      </c>
      <c r="CV76" s="64" t="str">
        <f aca="false">IF(CR76=" "," ",CR76*0.6)</f>
        <v> </v>
      </c>
      <c r="CW76" s="62" t="s">
        <v>41</v>
      </c>
      <c r="CX76" s="63" t="s">
        <v>41</v>
      </c>
      <c r="CY76" s="63" t="str">
        <f aca="false">IF(CW76=" "," ",CW76*0.8)</f>
        <v> </v>
      </c>
      <c r="CZ76" s="63" t="str">
        <f aca="false">IF(CX76=" "," ",CX76*0.8)</f>
        <v> </v>
      </c>
      <c r="DA76" s="63" t="str">
        <f aca="false">IF(CW76=" "," ",CW76*0.6)</f>
        <v> </v>
      </c>
      <c r="DB76" s="64" t="str">
        <f aca="false">IF(CX76=" "," ",CX76*0.6)</f>
        <v> </v>
      </c>
      <c r="DC76" s="62" t="s">
        <v>41</v>
      </c>
      <c r="DD76" s="63" t="s">
        <v>41</v>
      </c>
      <c r="DE76" s="63" t="str">
        <f aca="false">IF(DC76=" "," ",DC76*0.8)</f>
        <v> </v>
      </c>
      <c r="DF76" s="63" t="str">
        <f aca="false">IF(DD76=" "," ",DD76*0.8)</f>
        <v> </v>
      </c>
      <c r="DG76" s="63" t="str">
        <f aca="false">IF(DC76=" "," ",DC76*0.6)</f>
        <v> 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s">
        <v>41</v>
      </c>
      <c r="DQ76" s="63" t="str">
        <f aca="false">IF(DO76=" "," ",DO76*0.8)</f>
        <v> </v>
      </c>
      <c r="DR76" s="63" t="str">
        <f aca="false">IF(DP76=" "," ",DP76*0.8)</f>
        <v> </v>
      </c>
      <c r="DS76" s="63" t="str">
        <f aca="false">IF(DO76=" "," ",DO76*0.6)</f>
        <v> </v>
      </c>
      <c r="DT76" s="64" t="str">
        <f aca="false">IF(DP76=" "," ",DP76*0.6)</f>
        <v> 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2" t="s">
        <v>41</v>
      </c>
      <c r="EB76" s="63" t="n">
        <v>198.050183418929</v>
      </c>
      <c r="EC76" s="63" t="str">
        <f aca="false">IF(EA76=" "," ",EA76*0.8)</f>
        <v> </v>
      </c>
      <c r="ED76" s="63" t="n">
        <f aca="false">IF(EB76=" "," ",EB76*0.8)</f>
        <v>158.440146735143</v>
      </c>
      <c r="EE76" s="63" t="str">
        <f aca="false">IF(EA76=" "," ",EA76*0.6)</f>
        <v> </v>
      </c>
      <c r="EF76" s="64" t="n">
        <f aca="false">IF(EB76=" "," ",EB76*0.6)</f>
        <v>118.830110051357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n">
        <v>75.5685986793837</v>
      </c>
      <c r="EN76" s="63" t="s">
        <v>41</v>
      </c>
      <c r="EO76" s="63" t="n">
        <f aca="false">IF(EM76=" "," ",EM76*0.8)</f>
        <v>60.454878943507</v>
      </c>
      <c r="EP76" s="63" t="str">
        <f aca="false">IF(EN76=" "," ",EN76*0.8)</f>
        <v> </v>
      </c>
      <c r="EQ76" s="63" t="n">
        <f aca="false">IF(EM76=" "," ",EM76*0.6)</f>
        <v>45.3411592076302</v>
      </c>
      <c r="ER76" s="64" t="str">
        <f aca="false">IF(EN76=" "," ",EN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206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5" t="s">
        <v>41</v>
      </c>
      <c r="R77" s="70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2" t="s">
        <v>41</v>
      </c>
      <c r="AD77" s="63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n">
        <v>513.866471019809</v>
      </c>
      <c r="AQ77" s="63" t="str">
        <f aca="false">IF(AO77=" "," ",AO77*0.8)</f>
        <v> </v>
      </c>
      <c r="AR77" s="63" t="n">
        <f aca="false">IF(AP77=" "," ",AP77*0.8)</f>
        <v>411.093176815847</v>
      </c>
      <c r="AS77" s="63" t="str">
        <f aca="false">IF(AO77=" "," ",AO77*0.6)</f>
        <v> </v>
      </c>
      <c r="AT77" s="64" t="n">
        <f aca="false">IF(AP77=" "," ",AP77*0.6)</f>
        <v>308.319882611886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2" t="s">
        <v>41</v>
      </c>
      <c r="EB77" s="63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206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5" t="s">
        <v>41</v>
      </c>
      <c r="R78" s="70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2" t="s">
        <v>41</v>
      </c>
      <c r="AD78" s="63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s">
        <v>41</v>
      </c>
      <c r="BO78" s="63" t="str">
        <f aca="false">IF(BM78=" "," ",BM78*0.8)</f>
        <v> </v>
      </c>
      <c r="BP78" s="63" t="str">
        <f aca="false">IF(BN78=" "," ",BN78*0.8)</f>
        <v> </v>
      </c>
      <c r="BQ78" s="63" t="str">
        <f aca="false">IF(BM78=" "," ",BM78*0.6)</f>
        <v> </v>
      </c>
      <c r="BR78" s="64" t="str">
        <f aca="false">IF(BN78=" "," ",BN78*0.6)</f>
        <v> 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s">
        <v>41</v>
      </c>
      <c r="CM78" s="63" t="str">
        <f aca="false">IF(CK78=" "," ",CK78*0.8)</f>
        <v> </v>
      </c>
      <c r="CN78" s="63" t="str">
        <f aca="false">IF(CL78=" "," ",CL78*0.8)</f>
        <v> </v>
      </c>
      <c r="CO78" s="63" t="str">
        <f aca="false">IF(CK78=" "," ",CK78*0.6)</f>
        <v> </v>
      </c>
      <c r="CP78" s="64" t="str">
        <f aca="false">IF(CL78=" "," ",CL78*0.6)</f>
        <v> </v>
      </c>
      <c r="CQ78" s="62" t="s">
        <v>41</v>
      </c>
      <c r="CR78" s="63" t="s">
        <v>41</v>
      </c>
      <c r="CS78" s="63" t="str">
        <f aca="false">IF(CQ78=" "," ",CQ78*0.8)</f>
        <v> </v>
      </c>
      <c r="CT78" s="63" t="str">
        <f aca="false">IF(CR78=" "," ",CR78*0.8)</f>
        <v> </v>
      </c>
      <c r="CU78" s="63" t="str">
        <f aca="false">IF(CQ78=" "," ",CQ78*0.6)</f>
        <v> </v>
      </c>
      <c r="CV78" s="64" t="str">
        <f aca="false">IF(CR78=" "," ",CR78*0.6)</f>
        <v> 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2" t="s">
        <v>41</v>
      </c>
      <c r="EB78" s="63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206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5" t="s">
        <v>41</v>
      </c>
      <c r="R79" s="70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2" t="s">
        <v>41</v>
      </c>
      <c r="AD79" s="63" t="n">
        <v>302.274394717535</v>
      </c>
      <c r="AE79" s="63" t="str">
        <f aca="false">IF(AC79=" "," ",AC79*0.8)</f>
        <v> </v>
      </c>
      <c r="AF79" s="63" t="n">
        <f aca="false">IF(AD79=" "," ",AD79*0.8)</f>
        <v>241.819515774028</v>
      </c>
      <c r="AG79" s="63" t="str">
        <f aca="false">IF(AC79=" "," ",AC79*0.6)</f>
        <v> </v>
      </c>
      <c r="AH79" s="64" t="n">
        <f aca="false">IF(AD79=" "," ",AD79*0.6)</f>
        <v>181.364636830521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n">
        <v>302.274394717535</v>
      </c>
      <c r="AQ79" s="63" t="str">
        <f aca="false">IF(AO79=" "," ",AO79*0.8)</f>
        <v> </v>
      </c>
      <c r="AR79" s="63" t="n">
        <f aca="false">IF(AP79=" "," ",AP79*0.8)</f>
        <v>241.819515774028</v>
      </c>
      <c r="AS79" s="63" t="str">
        <f aca="false">IF(AO79=" "," ",AO79*0.6)</f>
        <v> </v>
      </c>
      <c r="AT79" s="64" t="n">
        <f aca="false">IF(AP79=" "," ",AP79*0.6)</f>
        <v>181.364636830521</v>
      </c>
      <c r="AU79" s="62" t="s">
        <v>41</v>
      </c>
      <c r="AV79" s="63" t="n">
        <v>181.364636830521</v>
      </c>
      <c r="AW79" s="63" t="str">
        <f aca="false">IF(AU79=" "," ",AU79*0.8)</f>
        <v> </v>
      </c>
      <c r="AX79" s="63" t="n">
        <f aca="false">IF(AV79=" "," ",AV79*0.8)</f>
        <v>145.091709464417</v>
      </c>
      <c r="AY79" s="63" t="str">
        <f aca="false">IF(AU79=" "," ",AU79*0.6)</f>
        <v> </v>
      </c>
      <c r="AZ79" s="64" t="n">
        <f aca="false">IF(AV79=" "," ",AV79*0.6)</f>
        <v>108.818782098313</v>
      </c>
      <c r="BA79" s="62" t="s">
        <v>41</v>
      </c>
      <c r="BB79" s="63" t="s">
        <v>41</v>
      </c>
      <c r="BC79" s="63" t="str">
        <f aca="false">IF(BA79=" "," ",BA79*0.8)</f>
        <v> </v>
      </c>
      <c r="BD79" s="63" t="str">
        <f aca="false">IF(BB79=" "," ",BB79*0.8)</f>
        <v> </v>
      </c>
      <c r="BE79" s="63" t="str">
        <f aca="false">IF(BA79=" "," ",BA79*0.6)</f>
        <v> </v>
      </c>
      <c r="BF79" s="64" t="str">
        <f aca="false">IF(BB79=" "," ",BB79*0.6)</f>
        <v> 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s">
        <v>41</v>
      </c>
      <c r="BO79" s="63" t="str">
        <f aca="false">IF(BM79=" "," ",BM79*0.8)</f>
        <v> </v>
      </c>
      <c r="BP79" s="63" t="str">
        <f aca="false">IF(BN79=" "," ",BN79*0.8)</f>
        <v> </v>
      </c>
      <c r="BQ79" s="63" t="str">
        <f aca="false">IF(BM79=" "," ",BM79*0.6)</f>
        <v> </v>
      </c>
      <c r="BR79" s="64" t="str">
        <f aca="false">IF(BN79=" "," ",BN79*0.6)</f>
        <v> </v>
      </c>
      <c r="BS79" s="62" t="s">
        <v>41</v>
      </c>
      <c r="BT79" s="63" t="n">
        <v>187.410124724872</v>
      </c>
      <c r="BU79" s="63" t="str">
        <f aca="false">IF(BS79=" "," ",BS79*0.8)</f>
        <v> </v>
      </c>
      <c r="BV79" s="63" t="n">
        <f aca="false">IF(BT79=" "," ",BT79*0.8)</f>
        <v>149.928099779897</v>
      </c>
      <c r="BW79" s="63" t="str">
        <f aca="false">IF(BS79=" "," ",BS79*0.6)</f>
        <v> </v>
      </c>
      <c r="BX79" s="64" t="n">
        <f aca="false">IF(BT79=" "," ",BT79*0.6)</f>
        <v>112.446074834923</v>
      </c>
      <c r="BY79" s="62" t="s">
        <v>41</v>
      </c>
      <c r="BZ79" s="63" t="n">
        <v>160.205429200293</v>
      </c>
      <c r="CA79" s="63" t="str">
        <f aca="false">IF(BY79=" "," ",BY79*0.8)</f>
        <v> </v>
      </c>
      <c r="CB79" s="63" t="n">
        <f aca="false">IF(BZ79=" "," ",BZ79*0.8)</f>
        <v>128.164343360235</v>
      </c>
      <c r="CC79" s="63" t="str">
        <f aca="false">IF(BY79=" "," ",BY79*0.6)</f>
        <v> </v>
      </c>
      <c r="CD79" s="64" t="n">
        <f aca="false">IF(BZ79=" "," ",BZ79*0.6)</f>
        <v>96.1232575201761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n">
        <v>211.592076302274</v>
      </c>
      <c r="CM79" s="63" t="str">
        <f aca="false">IF(CK79=" "," ",CK79*0.8)</f>
        <v> </v>
      </c>
      <c r="CN79" s="63" t="n">
        <f aca="false">IF(CL79=" "," ",CL79*0.8)</f>
        <v>169.27366104182</v>
      </c>
      <c r="CO79" s="63" t="str">
        <f aca="false">IF(CK79=" "," ",CK79*0.6)</f>
        <v> </v>
      </c>
      <c r="CP79" s="64" t="n">
        <f aca="false">IF(CL79=" "," ",CL79*0.6)</f>
        <v>126.955245781365</v>
      </c>
      <c r="CQ79" s="62" t="s">
        <v>41</v>
      </c>
      <c r="CR79" s="63" t="s">
        <v>41</v>
      </c>
      <c r="CS79" s="63" t="str">
        <f aca="false">IF(CQ79=" "," ",CQ79*0.8)</f>
        <v> </v>
      </c>
      <c r="CT79" s="63" t="str">
        <f aca="false">IF(CR79=" "," ",CR79*0.8)</f>
        <v> </v>
      </c>
      <c r="CU79" s="63" t="str">
        <f aca="false">IF(CQ79=" "," ",CQ79*0.6)</f>
        <v> </v>
      </c>
      <c r="CV79" s="64" t="str">
        <f aca="false">IF(CR79=" "," ",CR79*0.6)</f>
        <v> 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s">
        <v>41</v>
      </c>
      <c r="DE79" s="63" t="str">
        <f aca="false">IF(DC79=" "," ",DC79*0.8)</f>
        <v> </v>
      </c>
      <c r="DF79" s="63" t="str">
        <f aca="false">IF(DD79=" "," ",DD79*0.8)</f>
        <v> </v>
      </c>
      <c r="DG79" s="63" t="str">
        <f aca="false">IF(DC79=" "," ",DC79*0.6)</f>
        <v> </v>
      </c>
      <c r="DH79" s="64" t="str">
        <f aca="false">IF(DD79=" "," ",DD79*0.6)</f>
        <v> 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n">
        <v>175.31914893617</v>
      </c>
      <c r="DW79" s="63" t="str">
        <f aca="false">IF(DU79=" "," ",DU79*0.8)</f>
        <v> </v>
      </c>
      <c r="DX79" s="63" t="n">
        <f aca="false">IF(DV79=" "," ",DV79*0.8)</f>
        <v>140.255319148936</v>
      </c>
      <c r="DY79" s="63" t="str">
        <f aca="false">IF(DU79=" "," ",DU79*0.6)</f>
        <v> </v>
      </c>
      <c r="DZ79" s="64" t="n">
        <f aca="false">IF(DV79=" "," ",DV79*0.6)</f>
        <v>105.191489361702</v>
      </c>
      <c r="EA79" s="62" t="s">
        <v>41</v>
      </c>
      <c r="EB79" s="63" t="n">
        <v>165.132501834189</v>
      </c>
      <c r="EC79" s="63" t="str">
        <f aca="false">IF(EA79=" "," ",EA79*0.8)</f>
        <v> </v>
      </c>
      <c r="ED79" s="63" t="n">
        <f aca="false">IF(EB79=" "," ",EB79*0.8)</f>
        <v>132.106001467351</v>
      </c>
      <c r="EE79" s="63" t="str">
        <f aca="false">IF(EA79=" "," ",EA79*0.6)</f>
        <v> </v>
      </c>
      <c r="EF79" s="64" t="n">
        <f aca="false">IF(EB79=" "," ",EB79*0.6)</f>
        <v>99.0795011005136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206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n">
        <v>136.0218</v>
      </c>
      <c r="M80" s="63" t="str">
        <f aca="false">IF(K80=" "," ",K80*0.8)</f>
        <v> </v>
      </c>
      <c r="N80" s="63" t="n">
        <f aca="false">IF(L80=" "," ",L80*0.8)</f>
        <v>108.81744</v>
      </c>
      <c r="O80" s="63" t="str">
        <f aca="false">IF(K80=" "," ",K80*0.6)</f>
        <v> </v>
      </c>
      <c r="P80" s="64" t="n">
        <f aca="false">IF(L80=" "," ",L80*0.6)</f>
        <v>81.61308</v>
      </c>
      <c r="Q80" s="65" t="s">
        <v>41</v>
      </c>
      <c r="R80" s="70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2" t="s">
        <v>41</v>
      </c>
      <c r="AD80" s="63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n">
        <v>30.2274394717535</v>
      </c>
      <c r="AV80" s="63" t="n">
        <v>136.023477622891</v>
      </c>
      <c r="AW80" s="63" t="n">
        <f aca="false">IF(AU80=" "," ",AU80*0.8)</f>
        <v>24.1819515774028</v>
      </c>
      <c r="AX80" s="63" t="n">
        <f aca="false">IF(AV80=" "," ",AV80*0.8)</f>
        <v>108.818782098313</v>
      </c>
      <c r="AY80" s="63" t="n">
        <f aca="false">IF(AU80=" "," ",AU80*0.6)</f>
        <v>18.1364636830521</v>
      </c>
      <c r="AZ80" s="64" t="n">
        <f aca="false">IF(AV80=" "," ",AV80*0.6)</f>
        <v>81.6140865737344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s">
        <v>41</v>
      </c>
      <c r="BN80" s="63" t="s">
        <v>41</v>
      </c>
      <c r="BO80" s="63" t="str">
        <f aca="false">IF(BM80=" "," ",BM80*0.8)</f>
        <v> </v>
      </c>
      <c r="BP80" s="63" t="str">
        <f aca="false">IF(BN80=" "," ",BN80*0.8)</f>
        <v> </v>
      </c>
      <c r="BQ80" s="63" t="str">
        <f aca="false">IF(BM80=" "," ",BM80*0.6)</f>
        <v> </v>
      </c>
      <c r="BR80" s="64" t="str">
        <f aca="false">IF(BN80=" "," ",BN80*0.6)</f>
        <v> </v>
      </c>
      <c r="BS80" s="62" t="n">
        <v>87.6595744680851</v>
      </c>
      <c r="BT80" s="63" t="n">
        <v>99.7505502567865</v>
      </c>
      <c r="BU80" s="63" t="n">
        <f aca="false">IF(BS80=" "," ",BS80*0.8)</f>
        <v>70.1276595744681</v>
      </c>
      <c r="BV80" s="63" t="n">
        <f aca="false">IF(BT80=" "," ",BT80*0.8)</f>
        <v>79.8004402054292</v>
      </c>
      <c r="BW80" s="63" t="n">
        <f aca="false">IF(BS80=" "," ",BS80*0.6)</f>
        <v>52.5957446808511</v>
      </c>
      <c r="BX80" s="64" t="n">
        <f aca="false">IF(BT80=" "," ",BT80*0.6)</f>
        <v>59.8503301540719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2" t="s">
        <v>41</v>
      </c>
      <c r="EB80" s="63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206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5" t="s">
        <v>41</v>
      </c>
      <c r="R81" s="70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2" t="s">
        <v>41</v>
      </c>
      <c r="AD81" s="63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n">
        <v>272.046955245781</v>
      </c>
      <c r="AQ81" s="63" t="str">
        <f aca="false">IF(AO81=" "," ",AO81*0.8)</f>
        <v> </v>
      </c>
      <c r="AR81" s="63" t="n">
        <f aca="false">IF(AP81=" "," ",AP81*0.8)</f>
        <v>217.637564196625</v>
      </c>
      <c r="AS81" s="63" t="str">
        <f aca="false">IF(AO81=" "," ",AO81*0.6)</f>
        <v> </v>
      </c>
      <c r="AT81" s="64" t="n">
        <f aca="false">IF(AP81=" "," ",AP81*0.6)</f>
        <v>163.228173147469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s">
        <v>41</v>
      </c>
      <c r="BI81" s="63" t="str">
        <f aca="false">IF(BG81=" "," ",BG81*0.8)</f>
        <v> </v>
      </c>
      <c r="BJ81" s="63" t="str">
        <f aca="false">IF(BH81=" "," ",BH81*0.8)</f>
        <v> </v>
      </c>
      <c r="BK81" s="63" t="str">
        <f aca="false">IF(BG81=" "," ",BG81*0.6)</f>
        <v> </v>
      </c>
      <c r="BL81" s="64" t="str">
        <f aca="false">IF(BH81=" "," ",BH81*0.6)</f>
        <v> </v>
      </c>
      <c r="BM81" s="62" t="s">
        <v>41</v>
      </c>
      <c r="BN81" s="63" t="s">
        <v>41</v>
      </c>
      <c r="BO81" s="63" t="str">
        <f aca="false">IF(BM81=" "," ",BM81*0.8)</f>
        <v> </v>
      </c>
      <c r="BP81" s="63" t="str">
        <f aca="false">IF(BN81=" "," ",BN81*0.8)</f>
        <v> </v>
      </c>
      <c r="BQ81" s="63" t="str">
        <f aca="false">IF(BM81=" "," ",BM81*0.6)</f>
        <v> </v>
      </c>
      <c r="BR81" s="64" t="str">
        <f aca="false">IF(BN81=" "," ",BN81*0.6)</f>
        <v> 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s">
        <v>41</v>
      </c>
      <c r="CS81" s="63" t="str">
        <f aca="false">IF(CQ81=" "," ",CQ81*0.8)</f>
        <v> </v>
      </c>
      <c r="CT81" s="63" t="str">
        <f aca="false">IF(CR81=" "," ",CR81*0.8)</f>
        <v> </v>
      </c>
      <c r="CU81" s="63" t="str">
        <f aca="false">IF(CQ81=" "," ",CQ81*0.6)</f>
        <v> </v>
      </c>
      <c r="CV81" s="64" t="str">
        <f aca="false">IF(CR81=" "," ",CR81*0.6)</f>
        <v> 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2" t="s">
        <v>41</v>
      </c>
      <c r="EB81" s="63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206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n">
        <v>151.1422</v>
      </c>
      <c r="M82" s="63" t="str">
        <f aca="false">IF(K82=" "," ",K82*0.8)</f>
        <v> </v>
      </c>
      <c r="N82" s="63" t="n">
        <f aca="false">IF(L82=" "," ",L82*0.8)</f>
        <v>120.91376</v>
      </c>
      <c r="O82" s="63" t="str">
        <f aca="false">IF(K82=" "," ",K82*0.6)</f>
        <v> </v>
      </c>
      <c r="P82" s="64" t="n">
        <f aca="false">IF(L82=" "," ",L82*0.6)</f>
        <v>90.68532</v>
      </c>
      <c r="Q82" s="65" t="s">
        <v>41</v>
      </c>
      <c r="R82" s="70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2" t="s">
        <v>41</v>
      </c>
      <c r="AD82" s="63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s">
        <v>41</v>
      </c>
      <c r="CM82" s="63" t="str">
        <f aca="false">IF(CK82=" "," ",CK82*0.8)</f>
        <v> </v>
      </c>
      <c r="CN82" s="63" t="str">
        <f aca="false">IF(CL82=" "," ",CL82*0.8)</f>
        <v> </v>
      </c>
      <c r="CO82" s="63" t="str">
        <f aca="false">IF(CK82=" "," ",CK82*0.6)</f>
        <v> </v>
      </c>
      <c r="CP82" s="64" t="str">
        <f aca="false">IF(CL82=" "," ",CL82*0.6)</f>
        <v> 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2" t="s">
        <v>41</v>
      </c>
      <c r="EB82" s="63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n">
        <v>120.909757887014</v>
      </c>
      <c r="EN82" s="63" t="s">
        <v>41</v>
      </c>
      <c r="EO82" s="63" t="n">
        <f aca="false">IF(EM82=" "," ",EM82*0.8)</f>
        <v>96.7278063096112</v>
      </c>
      <c r="EP82" s="63" t="str">
        <f aca="false">IF(EN82=" "," ",EN82*0.8)</f>
        <v> </v>
      </c>
      <c r="EQ82" s="63" t="n">
        <f aca="false">IF(EM82=" "," ",EM82*0.6)</f>
        <v>72.5458547322084</v>
      </c>
      <c r="ER82" s="64" t="str">
        <f aca="false">IF(EN82=" "," ",EN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21.87</v>
      </c>
      <c r="D83" s="67" t="n">
        <v>32.53</v>
      </c>
      <c r="E83" s="206" t="n">
        <v>24.31</v>
      </c>
      <c r="F83" s="63" t="s">
        <v>41</v>
      </c>
      <c r="G83" s="63" t="n">
        <f aca="false">IF(E83=" "," ",E83*0.8)</f>
        <v>19.448</v>
      </c>
      <c r="H83" s="63" t="str">
        <f aca="false">IF(F83=" "," ",F83*0.8)</f>
        <v> </v>
      </c>
      <c r="I83" s="63" t="n">
        <f aca="false">IF(E83=" "," ",E83*0.6)</f>
        <v>14.586</v>
      </c>
      <c r="J83" s="64" t="str">
        <f aca="false">IF(F83=" "," ",F83*0.6)</f>
        <v> </v>
      </c>
      <c r="K83" s="62" t="s">
        <v>41</v>
      </c>
      <c r="L83" s="63" t="s">
        <v>41</v>
      </c>
      <c r="M83" s="63" t="str">
        <f aca="false">IF(K83=" "," ",K83*0.8)</f>
        <v> </v>
      </c>
      <c r="N83" s="63" t="str">
        <f aca="false">IF(L83=" "," ",L83*0.8)</f>
        <v> </v>
      </c>
      <c r="O83" s="63" t="str">
        <f aca="false">IF(K83=" "," ",K83*0.6)</f>
        <v> </v>
      </c>
      <c r="P83" s="64" t="str">
        <f aca="false">IF(L83=" "," ",L83*0.6)</f>
        <v> </v>
      </c>
      <c r="Q83" s="65" t="n">
        <v>14.71</v>
      </c>
      <c r="R83" s="70" t="n">
        <v>18.72</v>
      </c>
      <c r="S83" s="63" t="n">
        <f aca="false">IF(Q83=" "," ",Q83*0.8)</f>
        <v>11.768</v>
      </c>
      <c r="T83" s="63" t="n">
        <f aca="false">IF(R83=" "," ",R83*0.8)</f>
        <v>14.976</v>
      </c>
      <c r="U83" s="63" t="n">
        <f aca="false">IF(Q83=" "," ",Q83*0.6)</f>
        <v>8.826</v>
      </c>
      <c r="V83" s="64" t="n">
        <f aca="false">IF(R83=" "," ",R83*0.6)</f>
        <v>11.232</v>
      </c>
      <c r="W83" s="62" t="s">
        <v>41</v>
      </c>
      <c r="X83" s="63" t="n">
        <v>17.02</v>
      </c>
      <c r="Y83" s="63" t="str">
        <f aca="false">IF(W83=" "," ",W83*0.8)</f>
        <v> </v>
      </c>
      <c r="Z83" s="63" t="n">
        <f aca="false">IF(X83=" "," ",X83*0.8)</f>
        <v>13.616</v>
      </c>
      <c r="AA83" s="63" t="str">
        <f aca="false">IF(W83=" "," ",W83*0.6)</f>
        <v> </v>
      </c>
      <c r="AB83" s="64" t="n">
        <f aca="false">IF(X83=" "," ",X83*0.6)</f>
        <v>10.212</v>
      </c>
      <c r="AC83" s="62" t="n">
        <v>19.45</v>
      </c>
      <c r="AD83" s="63" t="n">
        <v>24.31</v>
      </c>
      <c r="AE83" s="63" t="n">
        <f aca="false">IF(AC83=" "," ",AC83*0.8)</f>
        <v>15.56</v>
      </c>
      <c r="AF83" s="63" t="n">
        <f aca="false">IF(AD83=" "," ",AD83*0.8)</f>
        <v>19.448</v>
      </c>
      <c r="AG83" s="63" t="n">
        <f aca="false">IF(AC83=" "," ",AC83*0.6)</f>
        <v>11.67</v>
      </c>
      <c r="AH83" s="64" t="n">
        <f aca="false">IF(AD83=" "," ",AD83*0.6)</f>
        <v>14.586</v>
      </c>
      <c r="AI83" s="62" t="n">
        <v>17.02</v>
      </c>
      <c r="AJ83" s="63" t="s">
        <v>41</v>
      </c>
      <c r="AK83" s="63" t="n">
        <f aca="false">IF(AI83=" "," ",AI83*0.8)</f>
        <v>13.616</v>
      </c>
      <c r="AL83" s="63" t="str">
        <f aca="false">IF(AJ83=" "," ",AJ83*0.8)</f>
        <v> </v>
      </c>
      <c r="AM83" s="63" t="n">
        <f aca="false">IF(AI83=" "," ",AI83*0.6)</f>
        <v>10.212</v>
      </c>
      <c r="AN83" s="64" t="str">
        <f aca="false">IF(AJ83=" "," ",AJ83*0.6)</f>
        <v> </v>
      </c>
      <c r="AO83" s="62" t="n">
        <v>18.68</v>
      </c>
      <c r="AP83" s="63" t="n">
        <v>31.14</v>
      </c>
      <c r="AQ83" s="63" t="n">
        <f aca="false">IF(AO83=" "," ",AO83*0.8)</f>
        <v>14.944</v>
      </c>
      <c r="AR83" s="63" t="n">
        <f aca="false">IF(AP83=" "," ",AP83*0.8)</f>
        <v>24.912</v>
      </c>
      <c r="AS83" s="63" t="n">
        <f aca="false">IF(AO83=" "," ",AO83*0.6)</f>
        <v>11.208</v>
      </c>
      <c r="AT83" s="64" t="n">
        <f aca="false">IF(AP83=" "," ",AP83*0.6)</f>
        <v>18.684</v>
      </c>
      <c r="AU83" s="62" t="n">
        <v>18.68</v>
      </c>
      <c r="AV83" s="63" t="n">
        <v>31.25</v>
      </c>
      <c r="AW83" s="63" t="n">
        <f aca="false">IF(AU83=" "," ",AU83*0.8)</f>
        <v>14.944</v>
      </c>
      <c r="AX83" s="63" t="n">
        <f aca="false">IF(AV83=" "," ",AV83*0.8)</f>
        <v>25</v>
      </c>
      <c r="AY83" s="63" t="n">
        <f aca="false">IF(AU83=" "," ",AU83*0.6)</f>
        <v>11.208</v>
      </c>
      <c r="AZ83" s="64" t="n">
        <f aca="false">IF(AV83=" "," ",AV83*0.6)</f>
        <v>18.75</v>
      </c>
      <c r="BA83" s="62" t="n">
        <v>18.68</v>
      </c>
      <c r="BB83" s="63" t="s">
        <v>41</v>
      </c>
      <c r="BC83" s="63" t="n">
        <f aca="false">IF(BA83=" "," ",BA83*0.8)</f>
        <v>14.944</v>
      </c>
      <c r="BD83" s="63" t="str">
        <f aca="false">IF(BB83=" "," ",BB83*0.8)</f>
        <v> </v>
      </c>
      <c r="BE83" s="63" t="n">
        <f aca="false">IF(BA83=" "," ",BA83*0.6)</f>
        <v>11.208</v>
      </c>
      <c r="BF83" s="64" t="str">
        <f aca="false">IF(BB83=" "," ",BB83*0.6)</f>
        <v> </v>
      </c>
      <c r="BG83" s="62" t="n">
        <v>18.68</v>
      </c>
      <c r="BH83" s="63" t="s">
        <v>41</v>
      </c>
      <c r="BI83" s="63" t="n">
        <f aca="false">IF(BG83=" "," ",BG83*0.8)</f>
        <v>14.944</v>
      </c>
      <c r="BJ83" s="63" t="str">
        <f aca="false">IF(BH83=" "," ",BH83*0.8)</f>
        <v> </v>
      </c>
      <c r="BK83" s="63" t="n">
        <f aca="false">IF(BG83=" "," ",BG83*0.6)</f>
        <v>11.208</v>
      </c>
      <c r="BL83" s="64" t="str">
        <f aca="false">IF(BH83=" "," ",BH83*0.6)</f>
        <v> </v>
      </c>
      <c r="BM83" s="62" t="n">
        <v>16.88</v>
      </c>
      <c r="BN83" s="63" t="s">
        <v>41</v>
      </c>
      <c r="BO83" s="63" t="n">
        <f aca="false">IF(BM83=" "," ",BM83*0.8)</f>
        <v>13.504</v>
      </c>
      <c r="BP83" s="63" t="str">
        <f aca="false">IF(BN83=" "," ",BN83*0.8)</f>
        <v> </v>
      </c>
      <c r="BQ83" s="63" t="n">
        <f aca="false">IF(BM83=" "," ",BM83*0.6)</f>
        <v>10.128</v>
      </c>
      <c r="BR83" s="64" t="str">
        <f aca="false">IF(BN83=" "," ",BN83*0.6)</f>
        <v> </v>
      </c>
      <c r="BS83" s="62" t="n">
        <v>19.74</v>
      </c>
      <c r="BT83" s="63" t="n">
        <v>26.32</v>
      </c>
      <c r="BU83" s="63" t="n">
        <f aca="false">IF(BS83=" "," ",BS83*0.8)</f>
        <v>15.792</v>
      </c>
      <c r="BV83" s="63" t="n">
        <f aca="false">IF(BT83=" "," ",BT83*0.8)</f>
        <v>21.056</v>
      </c>
      <c r="BW83" s="63" t="n">
        <f aca="false">IF(BS83=" "," ",BS83*0.6)</f>
        <v>11.844</v>
      </c>
      <c r="BX83" s="64" t="n">
        <f aca="false">IF(BT83=" "," ",BT83*0.6)</f>
        <v>15.792</v>
      </c>
      <c r="BY83" s="62" t="n">
        <v>18.68</v>
      </c>
      <c r="BZ83" s="63" t="n">
        <v>32.63</v>
      </c>
      <c r="CA83" s="63" t="n">
        <f aca="false">IF(BY83=" "," ",BY83*0.8)</f>
        <v>14.944</v>
      </c>
      <c r="CB83" s="63" t="n">
        <f aca="false">IF(BZ83=" "," ",BZ83*0.8)</f>
        <v>26.104</v>
      </c>
      <c r="CC83" s="63" t="n">
        <f aca="false">IF(BY83=" "," ",BY83*0.6)</f>
        <v>11.208</v>
      </c>
      <c r="CD83" s="64" t="n">
        <f aca="false">IF(BZ83=" "," ",BZ83*0.6)</f>
        <v>19.578</v>
      </c>
      <c r="CE83" s="62" t="n">
        <v>18.68</v>
      </c>
      <c r="CF83" s="63" t="n">
        <v>32.63</v>
      </c>
      <c r="CG83" s="63" t="n">
        <f aca="false">IF(CE83=" "," ",CE83*0.8)</f>
        <v>14.944</v>
      </c>
      <c r="CH83" s="63" t="n">
        <f aca="false">IF(CF83=" "," ",CF83*0.8)</f>
        <v>26.104</v>
      </c>
      <c r="CI83" s="63" t="n">
        <f aca="false">IF(CE83=" "," ",CE83*0.6)</f>
        <v>11.208</v>
      </c>
      <c r="CJ83" s="64" t="n">
        <f aca="false">IF(CF83=" "," ",CF83*0.6)</f>
        <v>19.578</v>
      </c>
      <c r="CK83" s="62" t="n">
        <v>19.08</v>
      </c>
      <c r="CL83" s="63" t="n">
        <v>27.85</v>
      </c>
      <c r="CM83" s="63" t="n">
        <f aca="false">IF(CK83=" "," ",CK83*0.8)</f>
        <v>15.264</v>
      </c>
      <c r="CN83" s="63" t="n">
        <f aca="false">IF(CL83=" "," ",CL83*0.8)</f>
        <v>22.28</v>
      </c>
      <c r="CO83" s="63" t="n">
        <f aca="false">IF(CK83=" "," ",CK83*0.6)</f>
        <v>11.448</v>
      </c>
      <c r="CP83" s="64" t="n">
        <f aca="false">IF(CL83=" "," ",CL83*0.6)</f>
        <v>16.71</v>
      </c>
      <c r="CQ83" s="62" t="s">
        <v>41</v>
      </c>
      <c r="CR83" s="63" t="s">
        <v>41</v>
      </c>
      <c r="CS83" s="63" t="str">
        <f aca="false">IF(CQ83=" "," ",CQ83*0.8)</f>
        <v> </v>
      </c>
      <c r="CT83" s="63" t="str">
        <f aca="false">IF(CR83=" "," ",CR83*0.8)</f>
        <v> </v>
      </c>
      <c r="CU83" s="63" t="str">
        <f aca="false">IF(CQ83=" "," ",CQ83*0.6)</f>
        <v> </v>
      </c>
      <c r="CV83" s="64" t="str">
        <f aca="false">IF(CR83=" "," ",CR83*0.6)</f>
        <v> </v>
      </c>
      <c r="CW83" s="62" t="n">
        <v>21.93</v>
      </c>
      <c r="CX83" s="63" t="n">
        <v>30.71</v>
      </c>
      <c r="CY83" s="63" t="n">
        <f aca="false">IF(CW83=" "," ",CW83*0.8)</f>
        <v>17.544</v>
      </c>
      <c r="CZ83" s="63" t="n">
        <f aca="false">IF(CX83=" "," ",CX83*0.8)</f>
        <v>24.568</v>
      </c>
      <c r="DA83" s="63" t="n">
        <f aca="false">IF(CW83=" "," ",CW83*0.6)</f>
        <v>13.158</v>
      </c>
      <c r="DB83" s="64" t="n">
        <f aca="false">IF(CX83=" "," ",CX83*0.6)</f>
        <v>18.426</v>
      </c>
      <c r="DC83" s="62" t="n">
        <v>18.68</v>
      </c>
      <c r="DD83" s="63" t="n">
        <v>43.51</v>
      </c>
      <c r="DE83" s="63" t="n">
        <f aca="false">IF(DC83=" "," ",DC83*0.8)</f>
        <v>14.944</v>
      </c>
      <c r="DF83" s="63" t="n">
        <f aca="false">IF(DD83=" "," ",DD83*0.8)</f>
        <v>34.808</v>
      </c>
      <c r="DG83" s="63" t="n">
        <f aca="false">IF(DC83=" "," ",DC83*0.6)</f>
        <v>11.208</v>
      </c>
      <c r="DH83" s="64" t="n">
        <f aca="false">IF(DD83=" "," ",DD83*0.6)</f>
        <v>26.106</v>
      </c>
      <c r="DI83" s="62" t="n">
        <v>18.68</v>
      </c>
      <c r="DJ83" s="63" t="n">
        <v>31.14</v>
      </c>
      <c r="DK83" s="63" t="n">
        <f aca="false">IF(DI83=" "," ",DI83*0.8)</f>
        <v>14.944</v>
      </c>
      <c r="DL83" s="63" t="n">
        <f aca="false">IF(DJ83=" "," ",DJ83*0.8)</f>
        <v>24.912</v>
      </c>
      <c r="DM83" s="63" t="n">
        <f aca="false">IF(DI83=" "," ",DI83*0.6)</f>
        <v>11.208</v>
      </c>
      <c r="DN83" s="64" t="n">
        <f aca="false">IF(DJ83=" "," ",DJ83*0.6)</f>
        <v>18.684</v>
      </c>
      <c r="DO83" s="62" t="n">
        <v>26.32</v>
      </c>
      <c r="DP83" s="63" t="n">
        <v>32.9</v>
      </c>
      <c r="DQ83" s="63" t="n">
        <f aca="false">IF(DO83=" "," ",DO83*0.8)</f>
        <v>21.056</v>
      </c>
      <c r="DR83" s="63" t="n">
        <f aca="false">IF(DP83=" "," ",DP83*0.8)</f>
        <v>26.32</v>
      </c>
      <c r="DS83" s="63" t="n">
        <f aca="false">IF(DO83=" "," ",DO83*0.6)</f>
        <v>15.792</v>
      </c>
      <c r="DT83" s="64" t="n">
        <f aca="false">IF(DP83=" "," ",DP83*0.6)</f>
        <v>19.74</v>
      </c>
      <c r="DU83" s="62" t="n">
        <v>25.44</v>
      </c>
      <c r="DV83" s="63" t="n">
        <v>30.05</v>
      </c>
      <c r="DW83" s="63" t="n">
        <f aca="false">IF(DU83=" "," ",DU83*0.8)</f>
        <v>20.352</v>
      </c>
      <c r="DX83" s="63" t="n">
        <f aca="false">IF(DV83=" "," ",DV83*0.8)</f>
        <v>24.04</v>
      </c>
      <c r="DY83" s="63" t="n">
        <f aca="false">IF(DU83=" "," ",DU83*0.6)</f>
        <v>15.264</v>
      </c>
      <c r="DZ83" s="64" t="n">
        <f aca="false">IF(DV83=" "," ",DV83*0.6)</f>
        <v>18.03</v>
      </c>
      <c r="EA83" s="62" t="n">
        <v>16.7</v>
      </c>
      <c r="EB83" s="63" t="n">
        <v>20.13</v>
      </c>
      <c r="EC83" s="63" t="n">
        <f aca="false">IF(EA83=" "," ",EA83*0.8)</f>
        <v>13.36</v>
      </c>
      <c r="ED83" s="63" t="n">
        <f aca="false">IF(EB83=" "," ",EB83*0.8)</f>
        <v>16.104</v>
      </c>
      <c r="EE83" s="63" t="n">
        <f aca="false">IF(EA83=" "," ",EA83*0.6)</f>
        <v>10.02</v>
      </c>
      <c r="EF83" s="64" t="n">
        <f aca="false">IF(EB83=" "," ",EB83*0.6)</f>
        <v>12.078</v>
      </c>
      <c r="EG83" s="62" t="n">
        <v>17.55</v>
      </c>
      <c r="EH83" s="63" t="s">
        <v>41</v>
      </c>
      <c r="EI83" s="63" t="n">
        <f aca="false">IF(EG83=" "," ",EG83*0.8)</f>
        <v>14.04</v>
      </c>
      <c r="EJ83" s="63" t="str">
        <f aca="false">IF(EH83=" "," ",EH83*0.8)</f>
        <v> </v>
      </c>
      <c r="EK83" s="63" t="n">
        <f aca="false">IF(EG83=" "," ",EG83*0.6)</f>
        <v>10.53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41.61</v>
      </c>
      <c r="D84" s="67" t="n">
        <v>59.51</v>
      </c>
      <c r="E84" s="206" t="s">
        <v>41</v>
      </c>
      <c r="F84" s="63" t="s">
        <v>41</v>
      </c>
      <c r="G84" s="63" t="str">
        <f aca="false">IF(E84=" "," ",E84*0.8)</f>
        <v> </v>
      </c>
      <c r="H84" s="63" t="str">
        <f aca="false">IF(F84=" "," ",F84*0.8)</f>
        <v> </v>
      </c>
      <c r="I84" s="63" t="str">
        <f aca="false">IF(E84=" "," ",E84*0.6)</f>
        <v> </v>
      </c>
      <c r="J84" s="64" t="str">
        <f aca="false">IF(F84=" "," ",F84*0.6)</f>
        <v> </v>
      </c>
      <c r="K84" s="62" t="s">
        <v>41</v>
      </c>
      <c r="L84" s="63" t="s">
        <v>41</v>
      </c>
      <c r="M84" s="63" t="str">
        <f aca="false">IF(K84=" "," ",K84*0.8)</f>
        <v> </v>
      </c>
      <c r="N84" s="63" t="str">
        <f aca="false">IF(L84=" "," ",L84*0.8)</f>
        <v> </v>
      </c>
      <c r="O84" s="63" t="str">
        <f aca="false">IF(K84=" "," ",K84*0.6)</f>
        <v> </v>
      </c>
      <c r="P84" s="64" t="str">
        <f aca="false">IF(L84=" "," ",L84*0.6)</f>
        <v> </v>
      </c>
      <c r="Q84" s="65" t="s">
        <v>41</v>
      </c>
      <c r="R84" s="70" t="n">
        <v>54.27</v>
      </c>
      <c r="S84" s="63" t="str">
        <f aca="false">IF(Q84=" "," ",Q84*0.8)</f>
        <v> </v>
      </c>
      <c r="T84" s="63" t="n">
        <f aca="false">IF(R84=" "," ",R84*0.8)</f>
        <v>43.416</v>
      </c>
      <c r="U84" s="63" t="str">
        <f aca="false">IF(Q84=" "," ",Q84*0.6)</f>
        <v> </v>
      </c>
      <c r="V84" s="64" t="n">
        <f aca="false">IF(R84=" "," ",R84*0.6)</f>
        <v>32.562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2" t="s">
        <v>41</v>
      </c>
      <c r="AD84" s="63" t="n">
        <v>43.07</v>
      </c>
      <c r="AE84" s="63" t="str">
        <f aca="false">IF(AC84=" "," ",AC84*0.8)</f>
        <v> </v>
      </c>
      <c r="AF84" s="63" t="n">
        <f aca="false">IF(AD84=" "," ",AD84*0.8)</f>
        <v>34.456</v>
      </c>
      <c r="AG84" s="63" t="str">
        <f aca="false">IF(AC84=" "," ",AC84*0.6)</f>
        <v> </v>
      </c>
      <c r="AH84" s="64" t="n">
        <f aca="false">IF(AD84=" "," ",AD84*0.6)</f>
        <v>25.842</v>
      </c>
      <c r="AI84" s="62" t="s">
        <v>41</v>
      </c>
      <c r="AJ84" s="63" t="s">
        <v>41</v>
      </c>
      <c r="AK84" s="63" t="str">
        <f aca="false">IF(AI84=" "," ",AI84*0.8)</f>
        <v> </v>
      </c>
      <c r="AL84" s="63" t="str">
        <f aca="false">IF(AJ84=" "," ",AJ84*0.8)</f>
        <v> </v>
      </c>
      <c r="AM84" s="63" t="str">
        <f aca="false">IF(AI84=" "," ",AI84*0.6)</f>
        <v> </v>
      </c>
      <c r="AN84" s="64" t="str">
        <f aca="false">IF(AJ84=" "," ",AJ84*0.6)</f>
        <v> 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n">
        <v>43.07</v>
      </c>
      <c r="AW84" s="63" t="str">
        <f aca="false">IF(AU84=" "," ",AU84*0.8)</f>
        <v> </v>
      </c>
      <c r="AX84" s="63" t="n">
        <f aca="false">IF(AV84=" "," ",AV84*0.8)</f>
        <v>34.456</v>
      </c>
      <c r="AY84" s="63" t="str">
        <f aca="false">IF(AU84=" "," ",AU84*0.6)</f>
        <v> </v>
      </c>
      <c r="AZ84" s="64" t="n">
        <f aca="false">IF(AV84=" "," ",AV84*0.6)</f>
        <v>25.842</v>
      </c>
      <c r="BA84" s="62" t="s">
        <v>41</v>
      </c>
      <c r="BB84" s="63" t="s">
        <v>41</v>
      </c>
      <c r="BC84" s="63" t="str">
        <f aca="false">IF(BA84=" "," ",BA84*0.8)</f>
        <v> </v>
      </c>
      <c r="BD84" s="63" t="str">
        <f aca="false">IF(BB84=" "," ",BB84*0.8)</f>
        <v> </v>
      </c>
      <c r="BE84" s="63" t="str">
        <f aca="false">IF(BA84=" "," ",BA84*0.6)</f>
        <v> </v>
      </c>
      <c r="BF84" s="64" t="str">
        <f aca="false">IF(BB84=" "," ",BB84*0.6)</f>
        <v> 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s">
        <v>41</v>
      </c>
      <c r="BN84" s="63" t="s">
        <v>41</v>
      </c>
      <c r="BO84" s="63" t="str">
        <f aca="false">IF(BM84=" "," ",BM84*0.8)</f>
        <v> </v>
      </c>
      <c r="BP84" s="63" t="str">
        <f aca="false">IF(BN84=" "," ",BN84*0.8)</f>
        <v> </v>
      </c>
      <c r="BQ84" s="63" t="str">
        <f aca="false">IF(BM84=" "," ",BM84*0.6)</f>
        <v> </v>
      </c>
      <c r="BR84" s="64" t="str">
        <f aca="false">IF(BN84=" "," ",BN84*0.6)</f>
        <v> </v>
      </c>
      <c r="BS84" s="62" t="n">
        <v>34.46</v>
      </c>
      <c r="BT84" s="63" t="n">
        <v>57.43</v>
      </c>
      <c r="BU84" s="63" t="n">
        <f aca="false">IF(BS84=" "," ",BS84*0.8)</f>
        <v>27.568</v>
      </c>
      <c r="BV84" s="63" t="n">
        <f aca="false">IF(BT84=" "," ",BT84*0.8)</f>
        <v>45.944</v>
      </c>
      <c r="BW84" s="63" t="n">
        <f aca="false">IF(BS84=" "," ",BS84*0.6)</f>
        <v>20.676</v>
      </c>
      <c r="BX84" s="64" t="n">
        <f aca="false">IF(BT84=" "," ",BT84*0.6)</f>
        <v>34.458</v>
      </c>
      <c r="BY84" s="62" t="s">
        <v>41</v>
      </c>
      <c r="BZ84" s="63" t="n">
        <v>45.95</v>
      </c>
      <c r="CA84" s="63" t="str">
        <f aca="false">IF(BY84=" "," ",BY84*0.8)</f>
        <v> </v>
      </c>
      <c r="CB84" s="63" t="n">
        <f aca="false">IF(BZ84=" "," ",BZ84*0.8)</f>
        <v>36.76</v>
      </c>
      <c r="CC84" s="63" t="str">
        <f aca="false">IF(BY84=" "," ",BY84*0.6)</f>
        <v> </v>
      </c>
      <c r="CD84" s="64" t="n">
        <f aca="false">IF(BZ84=" "," ",BZ84*0.6)</f>
        <v>27.57</v>
      </c>
      <c r="CE84" s="62" t="n">
        <v>34.46</v>
      </c>
      <c r="CF84" s="63" t="n">
        <v>45.95</v>
      </c>
      <c r="CG84" s="63" t="n">
        <f aca="false">IF(CE84=" "," ",CE84*0.8)</f>
        <v>27.568</v>
      </c>
      <c r="CH84" s="63" t="n">
        <f aca="false">IF(CF84=" "," ",CF84*0.8)</f>
        <v>36.76</v>
      </c>
      <c r="CI84" s="63" t="n">
        <f aca="false">IF(CE84=" "," ",CE84*0.6)</f>
        <v>20.676</v>
      </c>
      <c r="CJ84" s="64" t="n">
        <f aca="false">IF(CF84=" "," ",CF84*0.6)</f>
        <v>27.57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s">
        <v>41</v>
      </c>
      <c r="CR84" s="63" t="s">
        <v>41</v>
      </c>
      <c r="CS84" s="63" t="str">
        <f aca="false">IF(CQ84=" "," ",CQ84*0.8)</f>
        <v> </v>
      </c>
      <c r="CT84" s="63" t="str">
        <f aca="false">IF(CR84=" "," ",CR84*0.8)</f>
        <v> </v>
      </c>
      <c r="CU84" s="63" t="str">
        <f aca="false">IF(CQ84=" "," ",CQ84*0.6)</f>
        <v> </v>
      </c>
      <c r="CV84" s="64" t="str">
        <f aca="false">IF(CR84=" "," ",CR84*0.6)</f>
        <v> </v>
      </c>
      <c r="CW84" s="62" t="s">
        <v>41</v>
      </c>
      <c r="CX84" s="63" t="n">
        <v>51.69</v>
      </c>
      <c r="CY84" s="63" t="str">
        <f aca="false">IF(CW84=" "," ",CW84*0.8)</f>
        <v> </v>
      </c>
      <c r="CZ84" s="63" t="n">
        <f aca="false">IF(CX84=" "," ",CX84*0.8)</f>
        <v>41.352</v>
      </c>
      <c r="DA84" s="63" t="str">
        <f aca="false">IF(CW84=" "," ",CW84*0.6)</f>
        <v> </v>
      </c>
      <c r="DB84" s="64" t="n">
        <f aca="false">IF(CX84=" "," ",CX84*0.6)</f>
        <v>31.014</v>
      </c>
      <c r="DC84" s="62" t="s">
        <v>41</v>
      </c>
      <c r="DD84" s="63" t="n">
        <v>51.69</v>
      </c>
      <c r="DE84" s="63" t="str">
        <f aca="false">IF(DC84=" "," ",DC84*0.8)</f>
        <v> </v>
      </c>
      <c r="DF84" s="63" t="n">
        <f aca="false">IF(DD84=" "," ",DD84*0.8)</f>
        <v>41.352</v>
      </c>
      <c r="DG84" s="63" t="str">
        <f aca="false">IF(DC84=" "," ",DC84*0.6)</f>
        <v> </v>
      </c>
      <c r="DH84" s="64" t="n">
        <f aca="false">IF(DD84=" "," ",DD84*0.6)</f>
        <v>31.014</v>
      </c>
      <c r="DI84" s="62" t="s">
        <v>41</v>
      </c>
      <c r="DJ84" s="63" t="n">
        <v>51.69</v>
      </c>
      <c r="DK84" s="63" t="str">
        <f aca="false">IF(DI84=" "," ",DI84*0.8)</f>
        <v> </v>
      </c>
      <c r="DL84" s="63" t="n">
        <f aca="false">IF(DJ84=" "," ",DJ84*0.8)</f>
        <v>41.352</v>
      </c>
      <c r="DM84" s="63" t="str">
        <f aca="false">IF(DI84=" "," ",DI84*0.6)</f>
        <v> </v>
      </c>
      <c r="DN84" s="64" t="n">
        <f aca="false">IF(DJ84=" "," ",DJ84*0.6)</f>
        <v>31.014</v>
      </c>
      <c r="DO84" s="62" t="s">
        <v>41</v>
      </c>
      <c r="DP84" s="63" t="n">
        <v>51.69</v>
      </c>
      <c r="DQ84" s="63" t="str">
        <f aca="false">IF(DO84=" "," ",DO84*0.8)</f>
        <v> </v>
      </c>
      <c r="DR84" s="63" t="n">
        <f aca="false">IF(DP84=" "," ",DP84*0.8)</f>
        <v>41.352</v>
      </c>
      <c r="DS84" s="63" t="str">
        <f aca="false">IF(DO84=" "," ",DO84*0.6)</f>
        <v> </v>
      </c>
      <c r="DT84" s="64" t="n">
        <f aca="false">IF(DP84=" "," ",DP84*0.6)</f>
        <v>31.014</v>
      </c>
      <c r="DU84" s="62" t="s">
        <v>41</v>
      </c>
      <c r="DV84" s="63" t="n">
        <v>63.46</v>
      </c>
      <c r="DW84" s="63" t="str">
        <f aca="false">IF(DU84=" "," ",DU84*0.8)</f>
        <v> </v>
      </c>
      <c r="DX84" s="63" t="n">
        <f aca="false">IF(DV84=" "," ",DV84*0.8)</f>
        <v>50.768</v>
      </c>
      <c r="DY84" s="63" t="str">
        <f aca="false">IF(DU84=" "," ",DU84*0.6)</f>
        <v> </v>
      </c>
      <c r="DZ84" s="64" t="n">
        <f aca="false">IF(DV84=" "," ",DV84*0.6)</f>
        <v>38.076</v>
      </c>
      <c r="EA84" s="62" t="s">
        <v>41</v>
      </c>
      <c r="EB84" s="63" t="n">
        <v>62.03</v>
      </c>
      <c r="EC84" s="63" t="str">
        <f aca="false">IF(EA84=" "," ",EA84*0.8)</f>
        <v> </v>
      </c>
      <c r="ED84" s="63" t="n">
        <f aca="false">IF(EB84=" "," ",EB84*0.8)</f>
        <v>49.624</v>
      </c>
      <c r="EE84" s="63" t="str">
        <f aca="false">IF(EA84=" "," ",EA84*0.6)</f>
        <v> </v>
      </c>
      <c r="EF84" s="64" t="n">
        <f aca="false">IF(EB84=" "," ",EB84*0.6)</f>
        <v>37.218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206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n">
        <v>151.1422</v>
      </c>
      <c r="M85" s="63" t="str">
        <f aca="false">IF(K85=" "," ",K85*0.8)</f>
        <v> </v>
      </c>
      <c r="N85" s="63" t="n">
        <f aca="false">IF(L85=" "," ",L85*0.8)</f>
        <v>120.91376</v>
      </c>
      <c r="O85" s="63" t="str">
        <f aca="false">IF(K85=" "," ",K85*0.6)</f>
        <v> </v>
      </c>
      <c r="P85" s="64" t="n">
        <f aca="false">IF(L85=" "," ",L85*0.6)</f>
        <v>90.68532</v>
      </c>
      <c r="Q85" s="65" t="s">
        <v>41</v>
      </c>
      <c r="R85" s="70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s">
        <v>41</v>
      </c>
      <c r="Y85" s="63" t="str">
        <f aca="false">IF(W85=" "," ",W85*0.8)</f>
        <v> </v>
      </c>
      <c r="Z85" s="63" t="str">
        <f aca="false">IF(X85=" "," ",X85*0.8)</f>
        <v> </v>
      </c>
      <c r="AA85" s="63" t="str">
        <f aca="false">IF(W85=" "," ",W85*0.6)</f>
        <v> </v>
      </c>
      <c r="AB85" s="64" t="str">
        <f aca="false">IF(X85=" "," ",X85*0.6)</f>
        <v> </v>
      </c>
      <c r="AC85" s="62" t="s">
        <v>41</v>
      </c>
      <c r="AD85" s="63" t="s">
        <v>41</v>
      </c>
      <c r="AE85" s="63" t="str">
        <f aca="false">IF(AC85=" "," ",AC85*0.8)</f>
        <v> </v>
      </c>
      <c r="AF85" s="63" t="str">
        <f aca="false">IF(AD85=" "," ",AD85*0.8)</f>
        <v> </v>
      </c>
      <c r="AG85" s="63" t="str">
        <f aca="false">IF(AC85=" "," ",AC85*0.6)</f>
        <v> </v>
      </c>
      <c r="AH85" s="64" t="str">
        <f aca="false">IF(AD85=" "," ",AD85*0.6)</f>
        <v> </v>
      </c>
      <c r="AI85" s="62" t="s">
        <v>41</v>
      </c>
      <c r="AJ85" s="63" t="s">
        <v>41</v>
      </c>
      <c r="AK85" s="63" t="str">
        <f aca="false">IF(AI85=" "," ",AI85*0.8)</f>
        <v> </v>
      </c>
      <c r="AL85" s="63" t="str">
        <f aca="false">IF(AJ85=" "," ",AJ85*0.8)</f>
        <v> </v>
      </c>
      <c r="AM85" s="63" t="str">
        <f aca="false">IF(AI85=" "," ",AI85*0.6)</f>
        <v> </v>
      </c>
      <c r="AN85" s="64" t="str">
        <f aca="false">IF(AJ85=" "," ",AJ85*0.6)</f>
        <v> </v>
      </c>
      <c r="AO85" s="62" t="n">
        <v>90.6823184152605</v>
      </c>
      <c r="AP85" s="63" t="n">
        <v>105.796038151137</v>
      </c>
      <c r="AQ85" s="63" t="n">
        <f aca="false">IF(AO85=" "," ",AO85*0.8)</f>
        <v>72.5458547322084</v>
      </c>
      <c r="AR85" s="63" t="n">
        <f aca="false">IF(AP85=" "," ",AP85*0.8)</f>
        <v>84.6368305209098</v>
      </c>
      <c r="AS85" s="63" t="n">
        <f aca="false">IF(AO85=" "," ",AO85*0.6)</f>
        <v>54.4093910491563</v>
      </c>
      <c r="AT85" s="64" t="n">
        <f aca="false">IF(AP85=" "," ",AP85*0.6)</f>
        <v>63.4776228906823</v>
      </c>
      <c r="AU85" s="62" t="s">
        <v>41</v>
      </c>
      <c r="AV85" s="63" t="n">
        <v>105.796038151137</v>
      </c>
      <c r="AW85" s="63" t="str">
        <f aca="false">IF(AU85=" "," ",AU85*0.8)</f>
        <v> </v>
      </c>
      <c r="AX85" s="63" t="n">
        <f aca="false">IF(AV85=" "," ",AV85*0.8)</f>
        <v>84.6368305209098</v>
      </c>
      <c r="AY85" s="63" t="str">
        <f aca="false">IF(AU85=" "," ",AU85*0.6)</f>
        <v> </v>
      </c>
      <c r="AZ85" s="64" t="n">
        <f aca="false">IF(AV85=" "," ",AV85*0.6)</f>
        <v>63.4776228906823</v>
      </c>
      <c r="BA85" s="62" t="s">
        <v>41</v>
      </c>
      <c r="BB85" s="63" t="s">
        <v>41</v>
      </c>
      <c r="BC85" s="63" t="str">
        <f aca="false">IF(BA85=" "," ",BA85*0.8)</f>
        <v> </v>
      </c>
      <c r="BD85" s="63" t="str">
        <f aca="false">IF(BB85=" "," ",BB85*0.8)</f>
        <v> </v>
      </c>
      <c r="BE85" s="63" t="str">
        <f aca="false">IF(BA85=" "," ",BA85*0.6)</f>
        <v> </v>
      </c>
      <c r="BF85" s="64" t="str">
        <f aca="false">IF(BB85=" "," ",BB85*0.6)</f>
        <v> </v>
      </c>
      <c r="BG85" s="62" t="s">
        <v>41</v>
      </c>
      <c r="BH85" s="63" t="s">
        <v>41</v>
      </c>
      <c r="BI85" s="63" t="str">
        <f aca="false">IF(BG85=" "," ",BG85*0.8)</f>
        <v> </v>
      </c>
      <c r="BJ85" s="63" t="str">
        <f aca="false">IF(BH85=" "," ",BH85*0.8)</f>
        <v> </v>
      </c>
      <c r="BK85" s="63" t="str">
        <f aca="false">IF(BG85=" "," ",BG85*0.6)</f>
        <v> </v>
      </c>
      <c r="BL85" s="64" t="str">
        <f aca="false">IF(BH85=" "," ",BH85*0.6)</f>
        <v> </v>
      </c>
      <c r="BM85" s="62" t="s">
        <v>41</v>
      </c>
      <c r="BN85" s="63" t="s">
        <v>41</v>
      </c>
      <c r="BO85" s="63" t="str">
        <f aca="false">IF(BM85=" "," ",BM85*0.8)</f>
        <v> </v>
      </c>
      <c r="BP85" s="63" t="str">
        <f aca="false">IF(BN85=" "," ",BN85*0.8)</f>
        <v> </v>
      </c>
      <c r="BQ85" s="63" t="str">
        <f aca="false">IF(BM85=" "," ",BM85*0.6)</f>
        <v> </v>
      </c>
      <c r="BR85" s="64" t="str">
        <f aca="false">IF(BN85=" "," ",BN85*0.6)</f>
        <v> </v>
      </c>
      <c r="BS85" s="62" t="n">
        <v>90.6823184152605</v>
      </c>
      <c r="BT85" s="63" t="s">
        <v>41</v>
      </c>
      <c r="BU85" s="63" t="n">
        <f aca="false">IF(BS85=" "," ",BS85*0.8)</f>
        <v>72.5458547322084</v>
      </c>
      <c r="BV85" s="63" t="str">
        <f aca="false">IF(BT85=" "," ",BT85*0.8)</f>
        <v> </v>
      </c>
      <c r="BW85" s="63" t="n">
        <f aca="false">IF(BS85=" "," ",BS85*0.6)</f>
        <v>54.4093910491563</v>
      </c>
      <c r="BX85" s="64" t="str">
        <f aca="false">IF(BT85=" "," ",BT85*0.6)</f>
        <v> </v>
      </c>
      <c r="BY85" s="62" t="s">
        <v>41</v>
      </c>
      <c r="BZ85" s="63" t="n">
        <v>178.341892883346</v>
      </c>
      <c r="CA85" s="63" t="str">
        <f aca="false">IF(BY85=" "," ",BY85*0.8)</f>
        <v> </v>
      </c>
      <c r="CB85" s="63" t="n">
        <f aca="false">IF(BZ85=" "," ",BZ85*0.8)</f>
        <v>142.673514306676</v>
      </c>
      <c r="CC85" s="63" t="str">
        <f aca="false">IF(BY85=" "," ",BY85*0.6)</f>
        <v> </v>
      </c>
      <c r="CD85" s="64" t="n">
        <f aca="false">IF(BZ85=" "," ",BZ85*0.6)</f>
        <v>107.005135730007</v>
      </c>
      <c r="CE85" s="62" t="n">
        <v>90.6823184152605</v>
      </c>
      <c r="CF85" s="63" t="n">
        <v>105.796038151137</v>
      </c>
      <c r="CG85" s="63" t="n">
        <f aca="false">IF(CE85=" "," ",CE85*0.8)</f>
        <v>72.5458547322084</v>
      </c>
      <c r="CH85" s="63" t="n">
        <f aca="false">IF(CF85=" "," ",CF85*0.8)</f>
        <v>84.6368305209098</v>
      </c>
      <c r="CI85" s="63" t="n">
        <f aca="false">IF(CE85=" "," ",CE85*0.6)</f>
        <v>54.4093910491563</v>
      </c>
      <c r="CJ85" s="64" t="n">
        <f aca="false">IF(CF85=" "," ",CF85*0.6)</f>
        <v>63.4776228906823</v>
      </c>
      <c r="CK85" s="62" t="s">
        <v>41</v>
      </c>
      <c r="CL85" s="63" t="s">
        <v>41</v>
      </c>
      <c r="CM85" s="63" t="str">
        <f aca="false">IF(CK85=" "," ",CK85*0.8)</f>
        <v> </v>
      </c>
      <c r="CN85" s="63" t="str">
        <f aca="false">IF(CL85=" "," ",CL85*0.8)</f>
        <v> </v>
      </c>
      <c r="CO85" s="63" t="str">
        <f aca="false">IF(CK85=" "," ",CK85*0.6)</f>
        <v> </v>
      </c>
      <c r="CP85" s="64" t="str">
        <f aca="false">IF(CL85=" "," ",CL85*0.6)</f>
        <v> </v>
      </c>
      <c r="CQ85" s="62" t="s">
        <v>41</v>
      </c>
      <c r="CR85" s="63" t="s">
        <v>41</v>
      </c>
      <c r="CS85" s="63" t="str">
        <f aca="false">IF(CQ85=" "," ",CQ85*0.8)</f>
        <v> </v>
      </c>
      <c r="CT85" s="63" t="str">
        <f aca="false">IF(CR85=" "," ",CR85*0.8)</f>
        <v> </v>
      </c>
      <c r="CU85" s="63" t="str">
        <f aca="false">IF(CQ85=" "," ",CQ85*0.6)</f>
        <v> </v>
      </c>
      <c r="CV85" s="64" t="str">
        <f aca="false">IF(CR85=" "," ",CR85*0.6)</f>
        <v> </v>
      </c>
      <c r="CW85" s="62" t="s">
        <v>41</v>
      </c>
      <c r="CX85" s="63" t="s">
        <v>41</v>
      </c>
      <c r="CY85" s="63" t="str">
        <f aca="false">IF(CW85=" "," ",CW85*0.8)</f>
        <v> </v>
      </c>
      <c r="CZ85" s="63" t="str">
        <f aca="false">IF(CX85=" "," ",CX85*0.8)</f>
        <v> </v>
      </c>
      <c r="DA85" s="63" t="str">
        <f aca="false">IF(CW85=" "," ",CW85*0.6)</f>
        <v> </v>
      </c>
      <c r="DB85" s="64" t="str">
        <f aca="false">IF(CX85=" "," ",CX85*0.6)</f>
        <v> </v>
      </c>
      <c r="DC85" s="62" t="s">
        <v>41</v>
      </c>
      <c r="DD85" s="63" t="s">
        <v>41</v>
      </c>
      <c r="DE85" s="63" t="str">
        <f aca="false">IF(DC85=" "," ",DC85*0.8)</f>
        <v> </v>
      </c>
      <c r="DF85" s="63" t="str">
        <f aca="false">IF(DD85=" "," ",DD85*0.8)</f>
        <v> </v>
      </c>
      <c r="DG85" s="63" t="str">
        <f aca="false">IF(DC85=" "," ",DC85*0.6)</f>
        <v> 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s">
        <v>41</v>
      </c>
      <c r="DP85" s="63" t="s">
        <v>41</v>
      </c>
      <c r="DQ85" s="63" t="str">
        <f aca="false">IF(DO85=" "," ",DO85*0.8)</f>
        <v> </v>
      </c>
      <c r="DR85" s="63" t="str">
        <f aca="false">IF(DP85=" "," ",DP85*0.8)</f>
        <v> </v>
      </c>
      <c r="DS85" s="63" t="str">
        <f aca="false">IF(DO85=" "," ",DO85*0.6)</f>
        <v> </v>
      </c>
      <c r="DT85" s="64" t="str">
        <f aca="false">IF(DP85=" "," ",DP85*0.6)</f>
        <v> </v>
      </c>
      <c r="DU85" s="62" t="s">
        <v>41</v>
      </c>
      <c r="DV85" s="63" t="n">
        <v>174.714600146735</v>
      </c>
      <c r="DW85" s="63" t="str">
        <f aca="false">IF(DU85=" "," ",DU85*0.8)</f>
        <v> </v>
      </c>
      <c r="DX85" s="63" t="n">
        <f aca="false">IF(DV85=" "," ",DV85*0.8)</f>
        <v>139.771680117388</v>
      </c>
      <c r="DY85" s="63" t="str">
        <f aca="false">IF(DU85=" "," ",DU85*0.6)</f>
        <v> </v>
      </c>
      <c r="DZ85" s="64" t="n">
        <f aca="false">IF(DV85=" "," ",DV85*0.6)</f>
        <v>104.828760088041</v>
      </c>
      <c r="EA85" s="62" t="s">
        <v>41</v>
      </c>
      <c r="EB85" s="63" t="n">
        <v>165.132501834189</v>
      </c>
      <c r="EC85" s="63" t="str">
        <f aca="false">IF(EA85=" "," ",EA85*0.8)</f>
        <v> </v>
      </c>
      <c r="ED85" s="63" t="n">
        <f aca="false">IF(EB85=" "," ",EB85*0.8)</f>
        <v>132.106001467351</v>
      </c>
      <c r="EE85" s="63" t="str">
        <f aca="false">IF(EA85=" "," ",EA85*0.6)</f>
        <v> </v>
      </c>
      <c r="EF85" s="64" t="n">
        <f aca="false">IF(EB85=" "," ",EB85*0.6)</f>
        <v>99.0795011005136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206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n">
        <v>90.6823184152605</v>
      </c>
      <c r="L86" s="63" t="n">
        <v>136.0218</v>
      </c>
      <c r="M86" s="63" t="n">
        <f aca="false">IF(K86=" "," ",K86*0.8)</f>
        <v>72.5458547322084</v>
      </c>
      <c r="N86" s="63" t="n">
        <f aca="false">IF(L86=" "," ",L86*0.8)</f>
        <v>108.81744</v>
      </c>
      <c r="O86" s="63" t="n">
        <f aca="false">IF(K86=" "," ",K86*0.6)</f>
        <v>54.4093910491563</v>
      </c>
      <c r="P86" s="64" t="n">
        <f aca="false">IF(L86=" "," ",L86*0.6)</f>
        <v>81.61308</v>
      </c>
      <c r="Q86" s="65" t="s">
        <v>41</v>
      </c>
      <c r="R86" s="70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2" t="s">
        <v>41</v>
      </c>
      <c r="AD86" s="63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s">
        <v>41</v>
      </c>
      <c r="BB86" s="63" t="s">
        <v>41</v>
      </c>
      <c r="BC86" s="63" t="str">
        <f aca="false">IF(BA86=" "," ",BA86*0.8)</f>
        <v> </v>
      </c>
      <c r="BD86" s="63" t="str">
        <f aca="false">IF(BB86=" "," ",BB86*0.8)</f>
        <v> </v>
      </c>
      <c r="BE86" s="63" t="str">
        <f aca="false">IF(BA86=" "," ",BA86*0.6)</f>
        <v> 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s">
        <v>41</v>
      </c>
      <c r="BN86" s="63" t="s">
        <v>41</v>
      </c>
      <c r="BO86" s="63" t="str">
        <f aca="false">IF(BM86=" "," ",BM86*0.8)</f>
        <v> </v>
      </c>
      <c r="BP86" s="63" t="str">
        <f aca="false">IF(BN86=" "," ",BN86*0.8)</f>
        <v> </v>
      </c>
      <c r="BQ86" s="63" t="str">
        <f aca="false">IF(BM86=" "," ",BM86*0.6)</f>
        <v> </v>
      </c>
      <c r="BR86" s="64" t="str">
        <f aca="false">IF(BN86=" "," ",BN86*0.6)</f>
        <v> </v>
      </c>
      <c r="BS86" s="62" t="n">
        <v>90.6823184152605</v>
      </c>
      <c r="BT86" s="63" t="s">
        <v>41</v>
      </c>
      <c r="BU86" s="63" t="n">
        <f aca="false">IF(BS86=" "," ",BS86*0.8)</f>
        <v>72.5458547322084</v>
      </c>
      <c r="BV86" s="63" t="str">
        <f aca="false">IF(BT86=" "," ",BT86*0.8)</f>
        <v> </v>
      </c>
      <c r="BW86" s="63" t="n">
        <f aca="false">IF(BS86=" "," ",BS86*0.6)</f>
        <v>54.4093910491563</v>
      </c>
      <c r="BX86" s="64" t="str">
        <f aca="false">IF(BT86=" "," ",BT86*0.6)</f>
        <v> </v>
      </c>
      <c r="BY86" s="62" t="s">
        <v>41</v>
      </c>
      <c r="BZ86" s="63" t="n">
        <v>151.137197358767</v>
      </c>
      <c r="CA86" s="63" t="str">
        <f aca="false">IF(BY86=" "," ",BY86*0.8)</f>
        <v> </v>
      </c>
      <c r="CB86" s="63" t="n">
        <f aca="false">IF(BZ86=" "," ",BZ86*0.8)</f>
        <v>120.909757887014</v>
      </c>
      <c r="CC86" s="63" t="str">
        <f aca="false">IF(BY86=" "," ",BY86*0.6)</f>
        <v> </v>
      </c>
      <c r="CD86" s="64" t="n">
        <f aca="false">IF(BZ86=" "," ",BZ86*0.6)</f>
        <v>90.6823184152605</v>
      </c>
      <c r="CE86" s="62" t="n">
        <v>75.5685986793837</v>
      </c>
      <c r="CF86" s="63" t="n">
        <v>105.796038151137</v>
      </c>
      <c r="CG86" s="63" t="n">
        <f aca="false">IF(CE86=" "," ",CE86*0.8)</f>
        <v>60.454878943507</v>
      </c>
      <c r="CH86" s="63" t="n">
        <f aca="false">IF(CF86=" "," ",CF86*0.8)</f>
        <v>84.6368305209098</v>
      </c>
      <c r="CI86" s="63" t="n">
        <f aca="false">IF(CE86=" "," ",CE86*0.6)</f>
        <v>45.3411592076302</v>
      </c>
      <c r="CJ86" s="64" t="n">
        <f aca="false">IF(CF86=" "," ",CF86*0.6)</f>
        <v>63.4776228906823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s">
        <v>41</v>
      </c>
      <c r="CR86" s="63" t="s">
        <v>41</v>
      </c>
      <c r="CS86" s="63" t="str">
        <f aca="false">IF(CQ86=" "," ",CQ86*0.8)</f>
        <v> </v>
      </c>
      <c r="CT86" s="63" t="str">
        <f aca="false">IF(CR86=" "," ",CR86*0.8)</f>
        <v> </v>
      </c>
      <c r="CU86" s="63" t="str">
        <f aca="false">IF(CQ86=" "," ",CQ86*0.6)</f>
        <v> </v>
      </c>
      <c r="CV86" s="64" t="str">
        <f aca="false">IF(CR86=" "," ",CR86*0.6)</f>
        <v> 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s">
        <v>41</v>
      </c>
      <c r="DD86" s="63" t="s">
        <v>41</v>
      </c>
      <c r="DE86" s="63" t="str">
        <f aca="false">IF(DC86=" "," ",DC86*0.8)</f>
        <v> </v>
      </c>
      <c r="DF86" s="63" t="str">
        <f aca="false">IF(DD86=" "," ",DD86*0.8)</f>
        <v> </v>
      </c>
      <c r="DG86" s="63" t="str">
        <f aca="false">IF(DC86=" "," ",DC86*0.6)</f>
        <v> 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2" t="s">
        <v>41</v>
      </c>
      <c r="EB86" s="63" t="s">
        <v>41</v>
      </c>
      <c r="EC86" s="63" t="str">
        <f aca="false">IF(EA86=" "," ",EA86*0.8)</f>
        <v> </v>
      </c>
      <c r="ED86" s="63" t="str">
        <f aca="false">IF(EB86=" "," ",EB86*0.8)</f>
        <v> </v>
      </c>
      <c r="EE86" s="63" t="str">
        <f aca="false">IF(EA86=" "," ",EA86*0.6)</f>
        <v> </v>
      </c>
      <c r="EF86" s="64" t="str">
        <f aca="false">IF(EB86=" "," ",EB86*0.6)</f>
        <v> 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n">
        <v>126.955245781365</v>
      </c>
      <c r="EO86" s="63" t="str">
        <f aca="false">IF(EM86=" "," ",EM86*0.8)</f>
        <v> </v>
      </c>
      <c r="EP86" s="63" t="n">
        <f aca="false">IF(EN86=" "," ",EN86*0.8)</f>
        <v>101.564196625092</v>
      </c>
      <c r="EQ86" s="63" t="str">
        <f aca="false">IF(EM86=" "," ",EM86*0.6)</f>
        <v> </v>
      </c>
      <c r="ER86" s="64" t="n">
        <f aca="false">IF(EN86=" "," ",EN86*0.6)</f>
        <v>76.1731474688188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206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s">
        <v>41</v>
      </c>
      <c r="L87" s="63" t="n">
        <v>151.1422</v>
      </c>
      <c r="M87" s="63" t="str">
        <f aca="false">IF(K87=" "," ",K87*0.8)</f>
        <v> </v>
      </c>
      <c r="N87" s="63" t="n">
        <f aca="false">IF(L87=" "," ",L87*0.8)</f>
        <v>120.91376</v>
      </c>
      <c r="O87" s="63" t="str">
        <f aca="false">IF(K87=" "," ",K87*0.6)</f>
        <v> </v>
      </c>
      <c r="P87" s="64" t="n">
        <f aca="false">IF(L87=" "," ",L87*0.6)</f>
        <v>90.68532</v>
      </c>
      <c r="Q87" s="65" t="s">
        <v>41</v>
      </c>
      <c r="R87" s="70" t="n">
        <v>181.364636830521</v>
      </c>
      <c r="S87" s="63" t="str">
        <f aca="false">IF(Q87=" "," ",Q87*0.8)</f>
        <v> </v>
      </c>
      <c r="T87" s="63" t="n">
        <f aca="false">IF(R87=" "," ",R87*0.8)</f>
        <v>145.091709464417</v>
      </c>
      <c r="U87" s="63" t="str">
        <f aca="false">IF(Q87=" "," ",Q87*0.6)</f>
        <v> </v>
      </c>
      <c r="V87" s="64" t="n">
        <f aca="false">IF(R87=" "," ",R87*0.6)</f>
        <v>108.818782098313</v>
      </c>
      <c r="W87" s="62" t="s">
        <v>41</v>
      </c>
      <c r="X87" s="63" t="s">
        <v>41</v>
      </c>
      <c r="Y87" s="63" t="str">
        <f aca="false">IF(W87=" "," ",W87*0.8)</f>
        <v> </v>
      </c>
      <c r="Z87" s="63" t="str">
        <f aca="false">IF(X87=" "," ",X87*0.8)</f>
        <v> </v>
      </c>
      <c r="AA87" s="63" t="str">
        <f aca="false">IF(W87=" "," ",W87*0.6)</f>
        <v> </v>
      </c>
      <c r="AB87" s="64" t="str">
        <f aca="false">IF(X87=" "," ",X87*0.6)</f>
        <v> </v>
      </c>
      <c r="AC87" s="62" t="s">
        <v>41</v>
      </c>
      <c r="AD87" s="63" t="s">
        <v>41</v>
      </c>
      <c r="AE87" s="63" t="str">
        <f aca="false">IF(AC87=" "," ",AC87*0.8)</f>
        <v> </v>
      </c>
      <c r="AF87" s="63" t="str">
        <f aca="false">IF(AD87=" "," ",AD87*0.8)</f>
        <v> </v>
      </c>
      <c r="AG87" s="63" t="str">
        <f aca="false">IF(AC87=" "," ",AC87*0.6)</f>
        <v> </v>
      </c>
      <c r="AH87" s="64" t="str">
        <f aca="false">IF(AD87=" "," ",AD87*0.6)</f>
        <v> </v>
      </c>
      <c r="AI87" s="62" t="s">
        <v>41</v>
      </c>
      <c r="AJ87" s="63" t="s">
        <v>41</v>
      </c>
      <c r="AK87" s="63" t="str">
        <f aca="false">IF(AI87=" "," ",AI87*0.8)</f>
        <v> </v>
      </c>
      <c r="AL87" s="63" t="str">
        <f aca="false">IF(AJ87=" "," ",AJ87*0.8)</f>
        <v> </v>
      </c>
      <c r="AM87" s="63" t="str">
        <f aca="false">IF(AI87=" "," ",AI87*0.6)</f>
        <v> </v>
      </c>
      <c r="AN87" s="64" t="str">
        <f aca="false">IF(AJ87=" "," ",AJ87*0.6)</f>
        <v> </v>
      </c>
      <c r="AO87" s="62" t="s">
        <v>41</v>
      </c>
      <c r="AP87" s="63" t="n">
        <v>241.819515774028</v>
      </c>
      <c r="AQ87" s="63" t="str">
        <f aca="false">IF(AO87=" "," ",AO87*0.8)</f>
        <v> </v>
      </c>
      <c r="AR87" s="63" t="n">
        <f aca="false">IF(AP87=" "," ",AP87*0.8)</f>
        <v>193.455612619222</v>
      </c>
      <c r="AS87" s="63" t="str">
        <f aca="false">IF(AO87=" "," ",AO87*0.6)</f>
        <v> </v>
      </c>
      <c r="AT87" s="64" t="n">
        <f aca="false">IF(AP87=" "," ",AP87*0.6)</f>
        <v>145.091709464417</v>
      </c>
      <c r="AU87" s="62" t="s">
        <v>41</v>
      </c>
      <c r="AV87" s="63" t="n">
        <v>181.364636830521</v>
      </c>
      <c r="AW87" s="63" t="str">
        <f aca="false">IF(AU87=" "," ",AU87*0.8)</f>
        <v> </v>
      </c>
      <c r="AX87" s="63" t="n">
        <f aca="false">IF(AV87=" "," ",AV87*0.8)</f>
        <v>145.091709464417</v>
      </c>
      <c r="AY87" s="63" t="str">
        <f aca="false">IF(AU87=" "," ",AU87*0.6)</f>
        <v> </v>
      </c>
      <c r="AZ87" s="64" t="n">
        <f aca="false">IF(AV87=" "," ",AV87*0.6)</f>
        <v>108.818782098313</v>
      </c>
      <c r="BA87" s="62" t="s">
        <v>41</v>
      </c>
      <c r="BB87" s="63" t="s">
        <v>41</v>
      </c>
      <c r="BC87" s="63" t="str">
        <f aca="false">IF(BA87=" "," ",BA87*0.8)</f>
        <v> </v>
      </c>
      <c r="BD87" s="63" t="str">
        <f aca="false">IF(BB87=" "," ",BB87*0.8)</f>
        <v> </v>
      </c>
      <c r="BE87" s="63" t="str">
        <f aca="false">IF(BA87=" "," ",BA87*0.6)</f>
        <v> </v>
      </c>
      <c r="BF87" s="64" t="str">
        <f aca="false">IF(BB87=" "," ",BB87*0.6)</f>
        <v> </v>
      </c>
      <c r="BG87" s="62" t="s">
        <v>41</v>
      </c>
      <c r="BH87" s="63" t="s">
        <v>41</v>
      </c>
      <c r="BI87" s="63" t="str">
        <f aca="false">IF(BG87=" "," ",BG87*0.8)</f>
        <v> </v>
      </c>
      <c r="BJ87" s="63" t="str">
        <f aca="false">IF(BH87=" "," ",BH87*0.8)</f>
        <v> </v>
      </c>
      <c r="BK87" s="63" t="str">
        <f aca="false">IF(BG87=" "," ",BG87*0.6)</f>
        <v> </v>
      </c>
      <c r="BL87" s="64" t="str">
        <f aca="false">IF(BH87=" "," ",BH87*0.6)</f>
        <v> </v>
      </c>
      <c r="BM87" s="62" t="s">
        <v>41</v>
      </c>
      <c r="BN87" s="63" t="s">
        <v>41</v>
      </c>
      <c r="BO87" s="63" t="str">
        <f aca="false">IF(BM87=" "," ",BM87*0.8)</f>
        <v> </v>
      </c>
      <c r="BP87" s="63" t="str">
        <f aca="false">IF(BN87=" "," ",BN87*0.8)</f>
        <v> </v>
      </c>
      <c r="BQ87" s="63" t="str">
        <f aca="false">IF(BM87=" "," ",BM87*0.6)</f>
        <v> </v>
      </c>
      <c r="BR87" s="64" t="str">
        <f aca="false">IF(BN87=" "," ",BN87*0.6)</f>
        <v> </v>
      </c>
      <c r="BS87" s="62" t="n">
        <v>126.955245781365</v>
      </c>
      <c r="BT87" s="63" t="n">
        <v>196.478356566398</v>
      </c>
      <c r="BU87" s="63" t="n">
        <f aca="false">IF(BS87=" "," ",BS87*0.8)</f>
        <v>101.564196625092</v>
      </c>
      <c r="BV87" s="63" t="n">
        <f aca="false">IF(BT87=" "," ",BT87*0.8)</f>
        <v>157.182685253118</v>
      </c>
      <c r="BW87" s="63" t="n">
        <f aca="false">IF(BS87=" "," ",BS87*0.6)</f>
        <v>76.1731474688188</v>
      </c>
      <c r="BX87" s="64" t="n">
        <f aca="false">IF(BT87=" "," ",BT87*0.6)</f>
        <v>117.887013939839</v>
      </c>
      <c r="BY87" s="62" t="s">
        <v>41</v>
      </c>
      <c r="BZ87" s="63" t="n">
        <v>211.592076302274</v>
      </c>
      <c r="CA87" s="63" t="str">
        <f aca="false">IF(BY87=" "," ",BY87*0.8)</f>
        <v> </v>
      </c>
      <c r="CB87" s="63" t="n">
        <f aca="false">IF(BZ87=" "," ",BZ87*0.8)</f>
        <v>169.27366104182</v>
      </c>
      <c r="CC87" s="63" t="str">
        <f aca="false">IF(BY87=" "," ",BY87*0.6)</f>
        <v> </v>
      </c>
      <c r="CD87" s="64" t="n">
        <f aca="false">IF(BZ87=" "," ",BZ87*0.6)</f>
        <v>126.955245781365</v>
      </c>
      <c r="CE87" s="62" t="s">
        <v>41</v>
      </c>
      <c r="CF87" s="63" t="s">
        <v>41</v>
      </c>
      <c r="CG87" s="63" t="str">
        <f aca="false">IF(CE87=" "," ",CE87*0.8)</f>
        <v> </v>
      </c>
      <c r="CH87" s="63" t="str">
        <f aca="false">IF(CF87=" "," ",CF87*0.8)</f>
        <v> </v>
      </c>
      <c r="CI87" s="63" t="str">
        <f aca="false">IF(CE87=" "," ",CE87*0.6)</f>
        <v> </v>
      </c>
      <c r="CJ87" s="64" t="str">
        <f aca="false">IF(CF87=" "," ",CF87*0.6)</f>
        <v> </v>
      </c>
      <c r="CK87" s="62" t="s">
        <v>41</v>
      </c>
      <c r="CL87" s="63" t="s">
        <v>41</v>
      </c>
      <c r="CM87" s="63" t="str">
        <f aca="false">IF(CK87=" "," ",CK87*0.8)</f>
        <v> </v>
      </c>
      <c r="CN87" s="63" t="str">
        <f aca="false">IF(CL87=" "," ",CL87*0.8)</f>
        <v> </v>
      </c>
      <c r="CO87" s="63" t="str">
        <f aca="false">IF(CK87=" "," ",CK87*0.6)</f>
        <v> </v>
      </c>
      <c r="CP87" s="64" t="str">
        <f aca="false">IF(CL87=" "," ",CL87*0.6)</f>
        <v> </v>
      </c>
      <c r="CQ87" s="62" t="s">
        <v>41</v>
      </c>
      <c r="CR87" s="63" t="s">
        <v>41</v>
      </c>
      <c r="CS87" s="63" t="str">
        <f aca="false">IF(CQ87=" "," ",CQ87*0.8)</f>
        <v> </v>
      </c>
      <c r="CT87" s="63" t="str">
        <f aca="false">IF(CR87=" "," ",CR87*0.8)</f>
        <v> </v>
      </c>
      <c r="CU87" s="63" t="str">
        <f aca="false">IF(CQ87=" "," ",CQ87*0.6)</f>
        <v> </v>
      </c>
      <c r="CV87" s="64" t="str">
        <f aca="false">IF(CR87=" "," ",CR87*0.6)</f>
        <v> 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n">
        <v>151.137197358767</v>
      </c>
      <c r="DE87" s="63" t="str">
        <f aca="false">IF(DC87=" "," ",DC87*0.8)</f>
        <v> </v>
      </c>
      <c r="DF87" s="63" t="n">
        <f aca="false">IF(DD87=" "," ",DD87*0.8)</f>
        <v>120.909757887014</v>
      </c>
      <c r="DG87" s="63" t="str">
        <f aca="false">IF(DC87=" "," ",DC87*0.6)</f>
        <v> </v>
      </c>
      <c r="DH87" s="64" t="n">
        <f aca="false">IF(DD87=" "," ",DD87*0.6)</f>
        <v>90.6823184152605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2" t="s">
        <v>41</v>
      </c>
      <c r="EB87" s="63" t="n">
        <v>195.057666911225</v>
      </c>
      <c r="EC87" s="63" t="str">
        <f aca="false">IF(EA87=" "," ",EA87*0.8)</f>
        <v> </v>
      </c>
      <c r="ED87" s="63" t="n">
        <f aca="false">IF(EB87=" "," ",EB87*0.8)</f>
        <v>156.04613352898</v>
      </c>
      <c r="EE87" s="63" t="str">
        <f aca="false">IF(EA87=" "," ",EA87*0.6)</f>
        <v> </v>
      </c>
      <c r="EF87" s="64" t="n">
        <f aca="false">IF(EB87=" "," ",EB87*0.6)</f>
        <v>117.034600146735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n">
        <v>120.909757887014</v>
      </c>
      <c r="EN87" s="63" t="s">
        <v>41</v>
      </c>
      <c r="EO87" s="63" t="n">
        <f aca="false">IF(EM87=" "," ",EM87*0.8)</f>
        <v>96.7278063096112</v>
      </c>
      <c r="EP87" s="63" t="str">
        <f aca="false">IF(EN87=" "," ",EN87*0.8)</f>
        <v> </v>
      </c>
      <c r="EQ87" s="63" t="n">
        <f aca="false">IF(EM87=" "," ",EM87*0.6)</f>
        <v>72.5458547322084</v>
      </c>
      <c r="ER87" s="64" t="str">
        <f aca="false">IF(EN87=" "," ",EN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206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5" t="s">
        <v>41</v>
      </c>
      <c r="R88" s="70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2" t="s">
        <v>41</v>
      </c>
      <c r="AD88" s="63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s">
        <v>41</v>
      </c>
      <c r="BO88" s="63" t="str">
        <f aca="false">IF(BM88=" "," ",BM88*0.8)</f>
        <v> </v>
      </c>
      <c r="BP88" s="63" t="str">
        <f aca="false">IF(BN88=" "," ",BN88*0.8)</f>
        <v> </v>
      </c>
      <c r="BQ88" s="63" t="str">
        <f aca="false">IF(BM88=" "," ",BM88*0.6)</f>
        <v> </v>
      </c>
      <c r="BR88" s="64" t="str">
        <f aca="false">IF(BN88=" "," ",BN88*0.6)</f>
        <v> 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2" t="s">
        <v>41</v>
      </c>
      <c r="EB88" s="63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206" t="s">
        <v>41</v>
      </c>
      <c r="F89" s="70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5" t="s">
        <v>41</v>
      </c>
      <c r="R89" s="70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2" t="s">
        <v>41</v>
      </c>
      <c r="AD89" s="63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s">
        <v>41</v>
      </c>
      <c r="BN89" s="63" t="s">
        <v>41</v>
      </c>
      <c r="BO89" s="63" t="str">
        <f aca="false">IF(BM89=" "," ",BM89*0.8)</f>
        <v> </v>
      </c>
      <c r="BP89" s="63" t="str">
        <f aca="false">IF(BN89=" "," ",BN89*0.8)</f>
        <v> </v>
      </c>
      <c r="BQ89" s="63" t="str">
        <f aca="false">IF(BM89=" "," ",BM89*0.6)</f>
        <v> </v>
      </c>
      <c r="BR89" s="64" t="str">
        <f aca="false">IF(BN89=" "," ",BN89*0.6)</f>
        <v> 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s">
        <v>41</v>
      </c>
      <c r="CM89" s="63" t="str">
        <f aca="false">IF(CK89=" "," ",CK89*0.8)</f>
        <v> </v>
      </c>
      <c r="CN89" s="63" t="str">
        <f aca="false">IF(CL89=" "," ",CL89*0.8)</f>
        <v> </v>
      </c>
      <c r="CO89" s="63" t="str">
        <f aca="false">IF(CK89=" "," ",CK89*0.6)</f>
        <v> </v>
      </c>
      <c r="CP89" s="64" t="str">
        <f aca="false">IF(CL89=" "," ",CL89*0.6)</f>
        <v> 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2" t="s">
        <v>41</v>
      </c>
      <c r="EB89" s="63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</row>
    <row r="90" s="213" customFormat="true" ht="26.25" hidden="false" customHeight="true" outlineLevel="0" collapsed="false">
      <c r="A90" s="58" t="n">
        <v>121</v>
      </c>
      <c r="B90" s="59" t="s">
        <v>125</v>
      </c>
      <c r="C90" s="60" t="n">
        <v>64.36</v>
      </c>
      <c r="D90" s="67" t="n">
        <v>88.59</v>
      </c>
      <c r="E90" s="206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5" t="s">
        <v>41</v>
      </c>
      <c r="R90" s="70" t="n">
        <v>88.01</v>
      </c>
      <c r="S90" s="63" t="str">
        <f aca="false">IF(Q90=" "," ",Q90*0.8)</f>
        <v> </v>
      </c>
      <c r="T90" s="63" t="n">
        <f aca="false">IF(R90=" "," ",R90*0.8)</f>
        <v>70.408</v>
      </c>
      <c r="U90" s="63" t="str">
        <f aca="false">IF(Q90=" "," ",Q90*0.6)</f>
        <v> </v>
      </c>
      <c r="V90" s="64" t="n">
        <f aca="false">IF(R90=" "," ",R90*0.6)</f>
        <v>52.806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2" t="s">
        <v>41</v>
      </c>
      <c r="AD90" s="63" t="n">
        <v>104.77</v>
      </c>
      <c r="AE90" s="63" t="str">
        <f aca="false">IF(AC90=" "," ",AC90*0.8)</f>
        <v> </v>
      </c>
      <c r="AF90" s="63" t="n">
        <f aca="false">IF(AD90=" "," ",AD90*0.8)</f>
        <v>83.816</v>
      </c>
      <c r="AG90" s="63" t="str">
        <f aca="false">IF(AC90=" "," ",AC90*0.6)</f>
        <v> </v>
      </c>
      <c r="AH90" s="64" t="n">
        <f aca="false">IF(AD90=" "," ",AD90*0.6)</f>
        <v>62.862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n">
        <v>74.83</v>
      </c>
      <c r="AQ90" s="63" t="str">
        <f aca="false">IF(AO90=" "," ",AO90*0.8)</f>
        <v> </v>
      </c>
      <c r="AR90" s="63" t="n">
        <f aca="false">IF(AP90=" "," ",AP90*0.8)</f>
        <v>59.864</v>
      </c>
      <c r="AS90" s="63" t="str">
        <f aca="false">IF(AO90=" "," ",AO90*0.6)</f>
        <v> </v>
      </c>
      <c r="AT90" s="64" t="n">
        <f aca="false">IF(AP90=" "," ",AP90*0.6)</f>
        <v>44.898</v>
      </c>
      <c r="AU90" s="62" t="s">
        <v>41</v>
      </c>
      <c r="AV90" s="63" t="n">
        <v>83.82</v>
      </c>
      <c r="AW90" s="63" t="str">
        <f aca="false">IF(AU90=" "," ",AU90*0.8)</f>
        <v> </v>
      </c>
      <c r="AX90" s="63" t="n">
        <f aca="false">IF(AV90=" "," ",AV90*0.8)</f>
        <v>67.056</v>
      </c>
      <c r="AY90" s="63" t="str">
        <f aca="false">IF(AU90=" "," ",AU90*0.6)</f>
        <v> </v>
      </c>
      <c r="AZ90" s="64" t="n">
        <f aca="false">IF(AV90=" "," ",AV90*0.6)</f>
        <v>50.292</v>
      </c>
      <c r="BA90" s="62" t="s">
        <v>41</v>
      </c>
      <c r="BB90" s="63" t="n">
        <v>59.87</v>
      </c>
      <c r="BC90" s="63" t="str">
        <f aca="false">IF(BA90=" "," ",BA90*0.8)</f>
        <v> </v>
      </c>
      <c r="BD90" s="63" t="n">
        <f aca="false">IF(BB90=" "," ",BB90*0.8)</f>
        <v>47.896</v>
      </c>
      <c r="BE90" s="63" t="str">
        <f aca="false">IF(BA90=" "," ",BA90*0.6)</f>
        <v> </v>
      </c>
      <c r="BF90" s="64" t="n">
        <f aca="false">IF(BB90=" "," ",BB90*0.6)</f>
        <v>35.922</v>
      </c>
      <c r="BG90" s="62" t="s">
        <v>41</v>
      </c>
      <c r="BH90" s="63" t="n">
        <v>59.87</v>
      </c>
      <c r="BI90" s="63" t="str">
        <f aca="false">IF(BG90=" "," ",BG90*0.8)</f>
        <v> </v>
      </c>
      <c r="BJ90" s="63" t="n">
        <f aca="false">IF(BH90=" "," ",BH90*0.8)</f>
        <v>47.896</v>
      </c>
      <c r="BK90" s="63" t="str">
        <f aca="false">IF(BG90=" "," ",BG90*0.6)</f>
        <v> </v>
      </c>
      <c r="BL90" s="64" t="n">
        <f aca="false">IF(BH90=" "," ",BH90*0.6)</f>
        <v>35.922</v>
      </c>
      <c r="BM90" s="62" t="s">
        <v>41</v>
      </c>
      <c r="BN90" s="63" t="n">
        <v>89.8</v>
      </c>
      <c r="BO90" s="63" t="str">
        <f aca="false">IF(BM90=" "," ",BM90*0.8)</f>
        <v> </v>
      </c>
      <c r="BP90" s="63" t="n">
        <f aca="false">IF(BN90=" "," ",BN90*0.8)</f>
        <v>71.84</v>
      </c>
      <c r="BQ90" s="63" t="str">
        <f aca="false">IF(BM90=" "," ",BM90*0.6)</f>
        <v> </v>
      </c>
      <c r="BR90" s="64" t="n">
        <f aca="false">IF(BN90=" "," ",BN90*0.6)</f>
        <v>53.88</v>
      </c>
      <c r="BS90" s="62" t="s">
        <v>41</v>
      </c>
      <c r="BT90" s="63" t="n">
        <v>107.76</v>
      </c>
      <c r="BU90" s="63" t="str">
        <f aca="false">IF(BS90=" "," ",BS90*0.8)</f>
        <v> </v>
      </c>
      <c r="BV90" s="63" t="n">
        <f aca="false">IF(BT90=" "," ",BT90*0.8)</f>
        <v>86.208</v>
      </c>
      <c r="BW90" s="63" t="str">
        <f aca="false">IF(BS90=" "," ",BS90*0.6)</f>
        <v> </v>
      </c>
      <c r="BX90" s="64" t="n">
        <f aca="false">IF(BT90=" "," ",BT90*0.6)</f>
        <v>64.656</v>
      </c>
      <c r="BY90" s="62" t="s">
        <v>41</v>
      </c>
      <c r="BZ90" s="63" t="n">
        <v>89.8</v>
      </c>
      <c r="CA90" s="63" t="str">
        <f aca="false">IF(BY90=" "," ",BY90*0.8)</f>
        <v> </v>
      </c>
      <c r="CB90" s="63" t="n">
        <f aca="false">IF(BZ90=" "," ",BZ90*0.8)</f>
        <v>71.84</v>
      </c>
      <c r="CC90" s="63" t="str">
        <f aca="false">IF(BY90=" "," ",BY90*0.6)</f>
        <v> </v>
      </c>
      <c r="CD90" s="64" t="n">
        <f aca="false">IF(BZ90=" "," ",BZ90*0.6)</f>
        <v>53.88</v>
      </c>
      <c r="CE90" s="62" t="s">
        <v>41</v>
      </c>
      <c r="CF90" s="63" t="n">
        <v>89.8</v>
      </c>
      <c r="CG90" s="63" t="str">
        <f aca="false">IF(CE90=" "," ",CE90*0.8)</f>
        <v> </v>
      </c>
      <c r="CH90" s="63" t="n">
        <f aca="false">IF(CF90=" "," ",CF90*0.8)</f>
        <v>71.84</v>
      </c>
      <c r="CI90" s="63" t="str">
        <f aca="false">IF(CE90=" "," ",CE90*0.6)</f>
        <v> </v>
      </c>
      <c r="CJ90" s="64" t="n">
        <f aca="false">IF(CF90=" "," ",CF90*0.6)</f>
        <v>53.88</v>
      </c>
      <c r="CK90" s="62" t="s">
        <v>41</v>
      </c>
      <c r="CL90" s="63" t="n">
        <v>140</v>
      </c>
      <c r="CM90" s="63" t="str">
        <f aca="false">IF(CK90=" "," ",CK90*0.8)</f>
        <v> </v>
      </c>
      <c r="CN90" s="63" t="n">
        <f aca="false">IF(CL90=" "," ",CL90*0.8)</f>
        <v>112</v>
      </c>
      <c r="CO90" s="63" t="str">
        <f aca="false">IF(CK90=" "," ",CK90*0.6)</f>
        <v> </v>
      </c>
      <c r="CP90" s="64" t="n">
        <f aca="false">IF(CL90=" "," ",CL90*0.6)</f>
        <v>84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104.77</v>
      </c>
      <c r="CY90" s="63" t="str">
        <f aca="false">IF(CW90=" "," ",CW90*0.8)</f>
        <v> </v>
      </c>
      <c r="CZ90" s="63" t="n">
        <f aca="false">IF(CX90=" "," ",CX90*0.8)</f>
        <v>83.816</v>
      </c>
      <c r="DA90" s="63" t="str">
        <f aca="false">IF(CW90=" "," ",CW90*0.6)</f>
        <v> </v>
      </c>
      <c r="DB90" s="64" t="n">
        <f aca="false">IF(CX90=" "," ",CX90*0.6)</f>
        <v>62.862</v>
      </c>
      <c r="DC90" s="62" t="s">
        <v>41</v>
      </c>
      <c r="DD90" s="63" t="n">
        <v>104.77</v>
      </c>
      <c r="DE90" s="63" t="str">
        <f aca="false">IF(DC90=" "," ",DC90*0.8)</f>
        <v> </v>
      </c>
      <c r="DF90" s="63" t="n">
        <f aca="false">IF(DD90=" "," ",DD90*0.8)</f>
        <v>83.816</v>
      </c>
      <c r="DG90" s="63" t="str">
        <f aca="false">IF(DC90=" "," ",DC90*0.6)</f>
        <v> </v>
      </c>
      <c r="DH90" s="64" t="n">
        <f aca="false">IF(DD90=" "," ",DD90*0.6)</f>
        <v>62.862</v>
      </c>
      <c r="DI90" s="62" t="s">
        <v>41</v>
      </c>
      <c r="DJ90" s="63" t="n">
        <v>89.8</v>
      </c>
      <c r="DK90" s="63" t="str">
        <f aca="false">IF(DI90=" "," ",DI90*0.8)</f>
        <v> </v>
      </c>
      <c r="DL90" s="63" t="n">
        <f aca="false">IF(DJ90=" "," ",DJ90*0.8)</f>
        <v>71.84</v>
      </c>
      <c r="DM90" s="63" t="str">
        <f aca="false">IF(DI90=" "," ",DI90*0.6)</f>
        <v> </v>
      </c>
      <c r="DN90" s="64" t="n">
        <f aca="false">IF(DJ90=" "," ",DJ90*0.6)</f>
        <v>53.88</v>
      </c>
      <c r="DO90" s="62" t="s">
        <v>41</v>
      </c>
      <c r="DP90" s="63" t="s">
        <v>41</v>
      </c>
      <c r="DQ90" s="63" t="str">
        <f aca="false">IF(DO90=" "," ",DO90*0.8)</f>
        <v> </v>
      </c>
      <c r="DR90" s="63" t="str">
        <f aca="false">IF(DP90=" "," ",DP90*0.8)</f>
        <v> </v>
      </c>
      <c r="DS90" s="63" t="str">
        <f aca="false">IF(DO90=" "," ",DO90*0.6)</f>
        <v> </v>
      </c>
      <c r="DT90" s="64" t="str">
        <f aca="false">IF(DP90=" "," ",DP90*0.6)</f>
        <v> </v>
      </c>
      <c r="DU90" s="62" t="s">
        <v>41</v>
      </c>
      <c r="DV90" s="63" t="n">
        <v>94.29</v>
      </c>
      <c r="DW90" s="63" t="str">
        <f aca="false">IF(DU90=" "," ",DU90*0.8)</f>
        <v> </v>
      </c>
      <c r="DX90" s="63" t="n">
        <f aca="false">IF(DV90=" "," ",DV90*0.8)</f>
        <v>75.432</v>
      </c>
      <c r="DY90" s="63" t="str">
        <f aca="false">IF(DU90=" "," ",DU90*0.6)</f>
        <v> </v>
      </c>
      <c r="DZ90" s="64" t="n">
        <f aca="false">IF(DV90=" "," ",DV90*0.6)</f>
        <v>56.574</v>
      </c>
      <c r="EA90" s="62" t="s">
        <v>41</v>
      </c>
      <c r="EB90" s="63" t="n">
        <v>107.76</v>
      </c>
      <c r="EC90" s="63" t="str">
        <f aca="false">IF(EA90=" "," ",EA90*0.8)</f>
        <v> </v>
      </c>
      <c r="ED90" s="63" t="n">
        <f aca="false">IF(EB90=" "," ",EB90*0.8)</f>
        <v>86.208</v>
      </c>
      <c r="EE90" s="63" t="str">
        <f aca="false">IF(EA90=" "," ",EA90*0.6)</f>
        <v> </v>
      </c>
      <c r="EF90" s="64" t="n">
        <f aca="false">IF(EB90=" "," ",EB90*0.6)</f>
        <v>64.656</v>
      </c>
      <c r="EG90" s="62" t="s">
        <v>41</v>
      </c>
      <c r="EH90" s="63" t="n">
        <v>47.89</v>
      </c>
      <c r="EI90" s="63" t="str">
        <f aca="false">IF(EG90=" "," ",EG90*0.8)</f>
        <v> </v>
      </c>
      <c r="EJ90" s="63" t="n">
        <f aca="false">IF(EH90=" "," ",EH90*0.8)</f>
        <v>38.312</v>
      </c>
      <c r="EK90" s="63" t="str">
        <f aca="false">IF(EG90=" "," ",EG90*0.6)</f>
        <v> </v>
      </c>
      <c r="EL90" s="64" t="n">
        <f aca="false">IF(EH90=" "," ",EH90*0.6)</f>
        <v>28.734</v>
      </c>
      <c r="EM90" s="62" t="n">
        <v>59.87</v>
      </c>
      <c r="EN90" s="63" t="n">
        <v>59.87</v>
      </c>
      <c r="EO90" s="63" t="n">
        <f aca="false">IF(EM90=" "," ",EM90*0.8)</f>
        <v>47.896</v>
      </c>
      <c r="EP90" s="63" t="n">
        <f aca="false">IF(EN90=" "," ",EN90*0.8)</f>
        <v>47.896</v>
      </c>
      <c r="EQ90" s="63" t="n">
        <f aca="false">IF(EM90=" "," ",EM90*0.6)</f>
        <v>35.922</v>
      </c>
      <c r="ER90" s="64" t="n">
        <f aca="false">IF(EN90=" "," ",EN90*0.6)</f>
        <v>35.922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206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5" t="s">
        <v>41</v>
      </c>
      <c r="R91" s="70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2" t="s">
        <v>41</v>
      </c>
      <c r="AD91" s="63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n">
        <v>332.5046</v>
      </c>
      <c r="BC91" s="63" t="str">
        <f aca="false">IF(BA91=" "," ",BA91*0.8)</f>
        <v> </v>
      </c>
      <c r="BD91" s="63" t="n">
        <f aca="false">IF(BB91=" "," ",BB91*0.8)</f>
        <v>266.00368</v>
      </c>
      <c r="BE91" s="63" t="str">
        <f aca="false">IF(BA91=" "," ",BA91*0.6)</f>
        <v> </v>
      </c>
      <c r="BF91" s="64" t="n">
        <f aca="false">IF(BB91=" "," ",BB91*0.6)</f>
        <v>199.50276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2" t="s">
        <v>41</v>
      </c>
      <c r="EB91" s="63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206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5" t="s">
        <v>41</v>
      </c>
      <c r="R92" s="70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2" t="s">
        <v>41</v>
      </c>
      <c r="AD92" s="63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n">
        <v>272.046955245781</v>
      </c>
      <c r="AQ92" s="63" t="str">
        <f aca="false">IF(AO92=" "," ",AO92*0.8)</f>
        <v> </v>
      </c>
      <c r="AR92" s="63" t="n">
        <f aca="false">IF(AP92=" "," ",AP92*0.8)</f>
        <v>217.637564196625</v>
      </c>
      <c r="AS92" s="63" t="str">
        <f aca="false">IF(AO92=" "," ",AO92*0.6)</f>
        <v> </v>
      </c>
      <c r="AT92" s="64" t="n">
        <f aca="false">IF(AP92=" "," ",AP92*0.6)</f>
        <v>163.228173147469</v>
      </c>
      <c r="AU92" s="62" t="s">
        <v>41</v>
      </c>
      <c r="AV92" s="63" t="n">
        <v>241.819515774028</v>
      </c>
      <c r="AW92" s="63" t="str">
        <f aca="false">IF(AU92=" "," ",AU92*0.8)</f>
        <v> </v>
      </c>
      <c r="AX92" s="63" t="n">
        <f aca="false">IF(AV92=" "," ",AV92*0.8)</f>
        <v>193.455612619222</v>
      </c>
      <c r="AY92" s="63" t="str">
        <f aca="false">IF(AU92=" "," ",AU92*0.6)</f>
        <v> </v>
      </c>
      <c r="AZ92" s="64" t="n">
        <f aca="false">IF(AV92=" "," ",AV92*0.6)</f>
        <v>145.091709464417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2" t="s">
        <v>41</v>
      </c>
      <c r="EB92" s="63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2.18</v>
      </c>
      <c r="E93" s="206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s">
        <v>41</v>
      </c>
      <c r="M93" s="63" t="str">
        <f aca="false">IF(K93=" "," ",K93*0.8)</f>
        <v> </v>
      </c>
      <c r="N93" s="63" t="str">
        <f aca="false">IF(L93=" "," ",L93*0.8)</f>
        <v> </v>
      </c>
      <c r="O93" s="63" t="str">
        <f aca="false">IF(K93=" "," ",K93*0.6)</f>
        <v> </v>
      </c>
      <c r="P93" s="64" t="str">
        <f aca="false">IF(L93=" "," ",L93*0.6)</f>
        <v> </v>
      </c>
      <c r="Q93" s="65" t="s">
        <v>41</v>
      </c>
      <c r="R93" s="70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s">
        <v>41</v>
      </c>
      <c r="Y93" s="63" t="str">
        <f aca="false">IF(W93=" "," ",W93*0.8)</f>
        <v> </v>
      </c>
      <c r="Z93" s="63" t="str">
        <f aca="false">IF(X93=" "," ",X93*0.8)</f>
        <v> </v>
      </c>
      <c r="AA93" s="63" t="str">
        <f aca="false">IF(W93=" "," ",W93*0.6)</f>
        <v> </v>
      </c>
      <c r="AB93" s="64" t="str">
        <f aca="false">IF(X93=" "," ",X93*0.6)</f>
        <v> </v>
      </c>
      <c r="AC93" s="62" t="s">
        <v>41</v>
      </c>
      <c r="AD93" s="63" t="s">
        <v>41</v>
      </c>
      <c r="AE93" s="63" t="str">
        <f aca="false">IF(AC93=" "," ",AC93*0.8)</f>
        <v> </v>
      </c>
      <c r="AF93" s="63" t="str">
        <f aca="false">IF(AD93=" "," ",AD93*0.8)</f>
        <v> </v>
      </c>
      <c r="AG93" s="63" t="str">
        <f aca="false">IF(AC93=" "," ",AC93*0.6)</f>
        <v> </v>
      </c>
      <c r="AH93" s="64" t="str">
        <f aca="false">IF(AD93=" "," ",AD93*0.6)</f>
        <v> </v>
      </c>
      <c r="AI93" s="62" t="s">
        <v>41</v>
      </c>
      <c r="AJ93" s="63" t="s">
        <v>41</v>
      </c>
      <c r="AK93" s="63" t="str">
        <f aca="false">IF(AI93=" "," ",AI93*0.8)</f>
        <v> </v>
      </c>
      <c r="AL93" s="63" t="str">
        <f aca="false">IF(AJ93=" "," ",AJ93*0.8)</f>
        <v> </v>
      </c>
      <c r="AM93" s="63" t="str">
        <f aca="false">IF(AI93=" "," ",AI93*0.6)</f>
        <v> </v>
      </c>
      <c r="AN93" s="64" t="str">
        <f aca="false">IF(AJ93=" "," ",AJ93*0.6)</f>
        <v> </v>
      </c>
      <c r="AO93" s="62" t="s">
        <v>41</v>
      </c>
      <c r="AP93" s="63" t="n">
        <v>289.95</v>
      </c>
      <c r="AQ93" s="63" t="str">
        <f aca="false">IF(AO93=" "," ",AO93*0.8)</f>
        <v> </v>
      </c>
      <c r="AR93" s="63" t="n">
        <f aca="false">IF(AP93=" "," ",AP93*0.8)</f>
        <v>231.96</v>
      </c>
      <c r="AS93" s="63" t="str">
        <f aca="false">IF(AO93=" "," ",AO93*0.6)</f>
        <v> </v>
      </c>
      <c r="AT93" s="64" t="n">
        <f aca="false">IF(AP93=" "," ",AP93*0.6)</f>
        <v>173.97</v>
      </c>
      <c r="AU93" s="62" t="s">
        <v>41</v>
      </c>
      <c r="AV93" s="63" t="n">
        <v>137.34</v>
      </c>
      <c r="AW93" s="63" t="str">
        <f aca="false">IF(AU93=" "," ",AU93*0.8)</f>
        <v> </v>
      </c>
      <c r="AX93" s="63" t="n">
        <f aca="false">IF(AV93=" "," ",AV93*0.8)</f>
        <v>109.872</v>
      </c>
      <c r="AY93" s="63" t="str">
        <f aca="false">IF(AU93=" "," ",AU93*0.6)</f>
        <v> </v>
      </c>
      <c r="AZ93" s="64" t="n">
        <f aca="false">IF(AV93=" "," ",AV93*0.6)</f>
        <v>82.404</v>
      </c>
      <c r="BA93" s="62" t="s">
        <v>41</v>
      </c>
      <c r="BB93" s="63" t="s">
        <v>41</v>
      </c>
      <c r="BC93" s="63" t="str">
        <f aca="false">IF(BA93=" "," ",BA93*0.8)</f>
        <v> </v>
      </c>
      <c r="BD93" s="63" t="str">
        <f aca="false">IF(BB93=" "," ",BB93*0.8)</f>
        <v> </v>
      </c>
      <c r="BE93" s="63" t="str">
        <f aca="false">IF(BA93=" "," ",BA93*0.6)</f>
        <v> </v>
      </c>
      <c r="BF93" s="64" t="str">
        <f aca="false">IF(BB93=" "," ",BB93*0.6)</f>
        <v> </v>
      </c>
      <c r="BG93" s="62" t="s">
        <v>41</v>
      </c>
      <c r="BH93" s="63" t="s">
        <v>41</v>
      </c>
      <c r="BI93" s="63" t="str">
        <f aca="false">IF(BG93=" "," ",BG93*0.8)</f>
        <v> </v>
      </c>
      <c r="BJ93" s="63" t="str">
        <f aca="false">IF(BH93=" "," ",BH93*0.8)</f>
        <v> </v>
      </c>
      <c r="BK93" s="63" t="str">
        <f aca="false">IF(BG93=" "," ",BG93*0.6)</f>
        <v> </v>
      </c>
      <c r="BL93" s="64" t="str">
        <f aca="false">IF(BH93=" "," ",BH93*0.6)</f>
        <v> </v>
      </c>
      <c r="BM93" s="62" t="s">
        <v>41</v>
      </c>
      <c r="BN93" s="63" t="s">
        <v>41</v>
      </c>
      <c r="BO93" s="63" t="str">
        <f aca="false">IF(BM93=" "," ",BM93*0.8)</f>
        <v> </v>
      </c>
      <c r="BP93" s="63" t="str">
        <f aca="false">IF(BN93=" "," ",BN93*0.8)</f>
        <v> </v>
      </c>
      <c r="BQ93" s="63" t="str">
        <f aca="false">IF(BM93=" "," ",BM93*0.6)</f>
        <v> </v>
      </c>
      <c r="BR93" s="64" t="str">
        <f aca="false">IF(BN93=" "," ",BN93*0.6)</f>
        <v> </v>
      </c>
      <c r="BS93" s="62" t="n">
        <v>122.08</v>
      </c>
      <c r="BT93" s="63" t="n">
        <v>201.44</v>
      </c>
      <c r="BU93" s="63" t="n">
        <f aca="false">IF(BS93=" "," ",BS93*0.8)</f>
        <v>97.664</v>
      </c>
      <c r="BV93" s="63" t="n">
        <f aca="false">IF(BT93=" "," ",BT93*0.8)</f>
        <v>161.152</v>
      </c>
      <c r="BW93" s="63" t="n">
        <f aca="false">IF(BS93=" "," ",BS93*0.6)</f>
        <v>73.248</v>
      </c>
      <c r="BX93" s="64" t="n">
        <f aca="false">IF(BT93=" "," ",BT93*0.6)</f>
        <v>120.864</v>
      </c>
      <c r="BY93" s="62" t="s">
        <v>41</v>
      </c>
      <c r="BZ93" s="63" t="n">
        <v>262.48</v>
      </c>
      <c r="CA93" s="63" t="str">
        <f aca="false">IF(BY93=" "," ",BY93*0.8)</f>
        <v> </v>
      </c>
      <c r="CB93" s="63" t="n">
        <f aca="false">IF(BZ93=" "," ",BZ93*0.8)</f>
        <v>209.984</v>
      </c>
      <c r="CC93" s="63" t="str">
        <f aca="false">IF(BY93=" "," ",BY93*0.6)</f>
        <v> </v>
      </c>
      <c r="CD93" s="64" t="n">
        <f aca="false">IF(BZ93=" "," ",BZ93*0.6)</f>
        <v>157.488</v>
      </c>
      <c r="CE93" s="62" t="s">
        <v>41</v>
      </c>
      <c r="CF93" s="63" t="s">
        <v>41</v>
      </c>
      <c r="CG93" s="63" t="str">
        <f aca="false">IF(CE93=" "," ",CE93*0.8)</f>
        <v> </v>
      </c>
      <c r="CH93" s="63" t="str">
        <f aca="false">IF(CF93=" "," ",CF93*0.8)</f>
        <v> </v>
      </c>
      <c r="CI93" s="63" t="str">
        <f aca="false">IF(CE93=" "," ",CE93*0.6)</f>
        <v> </v>
      </c>
      <c r="CJ93" s="64" t="str">
        <f aca="false">IF(CF93=" "," ",CF93*0.6)</f>
        <v> </v>
      </c>
      <c r="CK93" s="62" t="s">
        <v>41</v>
      </c>
      <c r="CL93" s="63" t="s">
        <v>41</v>
      </c>
      <c r="CM93" s="63" t="str">
        <f aca="false">IF(CK93=" "," ",CK93*0.8)</f>
        <v> </v>
      </c>
      <c r="CN93" s="63" t="str">
        <f aca="false">IF(CL93=" "," ",CL93*0.8)</f>
        <v> </v>
      </c>
      <c r="CO93" s="63" t="str">
        <f aca="false">IF(CK93=" "," ",CK93*0.6)</f>
        <v> </v>
      </c>
      <c r="CP93" s="64" t="str">
        <f aca="false">IF(CL93=" "," ",CL93*0.6)</f>
        <v> </v>
      </c>
      <c r="CQ93" s="62" t="s">
        <v>41</v>
      </c>
      <c r="CR93" s="63" t="s">
        <v>41</v>
      </c>
      <c r="CS93" s="63" t="str">
        <f aca="false">IF(CQ93=" "," ",CQ93*0.8)</f>
        <v> </v>
      </c>
      <c r="CT93" s="63" t="str">
        <f aca="false">IF(CR93=" "," ",CR93*0.8)</f>
        <v> </v>
      </c>
      <c r="CU93" s="63" t="str">
        <f aca="false">IF(CQ93=" "," ",CQ93*0.6)</f>
        <v> </v>
      </c>
      <c r="CV93" s="64" t="str">
        <f aca="false">IF(CR93=" "," ",CR93*0.6)</f>
        <v> </v>
      </c>
      <c r="CW93" s="62" t="s">
        <v>41</v>
      </c>
      <c r="CX93" s="63" t="s">
        <v>41</v>
      </c>
      <c r="CY93" s="63" t="str">
        <f aca="false">IF(CW93=" "," ",CW93*0.8)</f>
        <v> </v>
      </c>
      <c r="CZ93" s="63" t="str">
        <f aca="false">IF(CX93=" "," ",CX93*0.8)</f>
        <v> </v>
      </c>
      <c r="DA93" s="63" t="str">
        <f aca="false">IF(CW93=" "," ",CW93*0.6)</f>
        <v> </v>
      </c>
      <c r="DB93" s="64" t="str">
        <f aca="false">IF(CX93=" "," ",CX93*0.6)</f>
        <v> </v>
      </c>
      <c r="DC93" s="62" t="s">
        <v>41</v>
      </c>
      <c r="DD93" s="63" t="n">
        <v>198.39</v>
      </c>
      <c r="DE93" s="63" t="str">
        <f aca="false">IF(DC93=" "," ",DC93*0.8)</f>
        <v> </v>
      </c>
      <c r="DF93" s="63" t="n">
        <f aca="false">IF(DD93=" "," ",DD93*0.8)</f>
        <v>158.712</v>
      </c>
      <c r="DG93" s="63" t="str">
        <f aca="false">IF(DC93=" "," ",DC93*0.6)</f>
        <v> </v>
      </c>
      <c r="DH93" s="64" t="n">
        <f aca="false">IF(DD93=" "," ",DD93*0.6)</f>
        <v>119.034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2" t="s">
        <v>41</v>
      </c>
      <c r="EB93" s="63" t="n">
        <v>199.97</v>
      </c>
      <c r="EC93" s="63" t="str">
        <f aca="false">IF(EA93=" "," ",EA93*0.8)</f>
        <v> </v>
      </c>
      <c r="ED93" s="63" t="n">
        <f aca="false">IF(EB93=" "," ",EB93*0.8)</f>
        <v>159.976</v>
      </c>
      <c r="EE93" s="63" t="str">
        <f aca="false">IF(EA93=" "," ",EA93*0.6)</f>
        <v> </v>
      </c>
      <c r="EF93" s="64" t="n">
        <f aca="false">IF(EB93=" "," ",EB93*0.6)</f>
        <v>119.982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n">
        <v>91.56</v>
      </c>
      <c r="EN93" s="63" t="s">
        <v>41</v>
      </c>
      <c r="EO93" s="63" t="n">
        <f aca="false">IF(EM93=" "," ",EM93*0.8)</f>
        <v>73.248</v>
      </c>
      <c r="EP93" s="63" t="str">
        <f aca="false">IF(EN93=" "," ",EN93*0.8)</f>
        <v> </v>
      </c>
      <c r="EQ93" s="63" t="n">
        <f aca="false">IF(EM93=" "," ",EM93*0.6)</f>
        <v>54.936</v>
      </c>
      <c r="ER93" s="64" t="str">
        <f aca="false">IF(EN93=" "," ",EN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206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5" t="s">
        <v>41</v>
      </c>
      <c r="R94" s="70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2" t="s">
        <v>41</v>
      </c>
      <c r="AD94" s="63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n">
        <v>666.515040352164</v>
      </c>
      <c r="CY94" s="63" t="str">
        <f aca="false">IF(CW94=" "," ",CW94*0.8)</f>
        <v> </v>
      </c>
      <c r="CZ94" s="63" t="n">
        <f aca="false">IF(CX94=" "," ",CX94*0.8)</f>
        <v>533.212032281732</v>
      </c>
      <c r="DA94" s="63" t="str">
        <f aca="false">IF(CW94=" "," ",CW94*0.6)</f>
        <v> </v>
      </c>
      <c r="DB94" s="64" t="n">
        <f aca="false">IF(CX94=" "," ",CX94*0.6)</f>
        <v>399.909024211299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n">
        <v>1047.38077769626</v>
      </c>
      <c r="DQ94" s="63" t="str">
        <f aca="false">IF(DO94=" "," ",DO94*0.8)</f>
        <v> </v>
      </c>
      <c r="DR94" s="63" t="n">
        <f aca="false">IF(DP94=" "," ",DP94*0.8)</f>
        <v>837.904622157007</v>
      </c>
      <c r="DS94" s="63" t="str">
        <f aca="false">IF(DO94=" "," ",DO94*0.6)</f>
        <v> </v>
      </c>
      <c r="DT94" s="64" t="n">
        <f aca="false">IF(DP94=" "," ",DP94*0.6)</f>
        <v>628.428466617755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2" t="s">
        <v>41</v>
      </c>
      <c r="EB94" s="63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206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5" t="s">
        <v>41</v>
      </c>
      <c r="R95" s="70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2" t="s">
        <v>41</v>
      </c>
      <c r="AD95" s="63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n">
        <v>1057.96038151137</v>
      </c>
      <c r="DQ95" s="63" t="str">
        <f aca="false">IF(DO95=" "," ",DO95*0.8)</f>
        <v> </v>
      </c>
      <c r="DR95" s="63" t="n">
        <f aca="false">IF(DP95=" "," ",DP95*0.8)</f>
        <v>846.368305209098</v>
      </c>
      <c r="DS95" s="63" t="str">
        <f aca="false">IF(DO95=" "," ",DO95*0.6)</f>
        <v> </v>
      </c>
      <c r="DT95" s="64" t="n">
        <f aca="false">IF(DP95=" "," ",DP95*0.6)</f>
        <v>634.776228906823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2" t="s">
        <v>41</v>
      </c>
      <c r="EB95" s="63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</row>
    <row r="96" s="210" customFormat="true" ht="14.25" hidden="false" customHeight="true" outlineLevel="0" collapsed="false">
      <c r="A96" s="107" t="n">
        <v>127</v>
      </c>
      <c r="B96" s="108" t="s">
        <v>131</v>
      </c>
      <c r="C96" s="109"/>
      <c r="D96" s="110" t="n">
        <v>197.38517975055</v>
      </c>
      <c r="E96" s="208" t="s">
        <v>41</v>
      </c>
      <c r="F96" s="112" t="s">
        <v>41</v>
      </c>
      <c r="G96" s="112" t="str">
        <f aca="false">IF(E96=" "," ",E96*0.8)</f>
        <v> </v>
      </c>
      <c r="H96" s="112" t="str">
        <f aca="false">IF(F96=" "," ",F96*0.8)</f>
        <v> </v>
      </c>
      <c r="I96" s="112" t="str">
        <f aca="false">IF(E96=" "," ",E96*0.6)</f>
        <v> </v>
      </c>
      <c r="J96" s="113" t="str">
        <f aca="false">IF(F96=" "," ",F96*0.6)</f>
        <v> </v>
      </c>
      <c r="K96" s="111" t="s">
        <v>41</v>
      </c>
      <c r="L96" s="112" t="s">
        <v>41</v>
      </c>
      <c r="M96" s="112" t="str">
        <f aca="false">IF(K96=" "," ",K96*0.8)</f>
        <v> </v>
      </c>
      <c r="N96" s="112" t="str">
        <f aca="false">IF(L96=" "," ",L96*0.8)</f>
        <v> </v>
      </c>
      <c r="O96" s="112" t="str">
        <f aca="false">IF(K96=" "," ",K96*0.6)</f>
        <v> </v>
      </c>
      <c r="P96" s="113" t="str">
        <f aca="false">IF(L96=" "," ",L96*0.6)</f>
        <v> </v>
      </c>
      <c r="Q96" s="114" t="s">
        <v>41</v>
      </c>
      <c r="R96" s="209" t="s">
        <v>41</v>
      </c>
      <c r="S96" s="112" t="str">
        <f aca="false">IF(Q96=" "," ",Q96*0.8)</f>
        <v> </v>
      </c>
      <c r="T96" s="112" t="str">
        <f aca="false">IF(R96=" "," ",R96*0.8)</f>
        <v> </v>
      </c>
      <c r="U96" s="112" t="str">
        <f aca="false">IF(Q96=" "," ",Q96*0.6)</f>
        <v> </v>
      </c>
      <c r="V96" s="113" t="str">
        <f aca="false">IF(R96=" "," ",R96*0.6)</f>
        <v> </v>
      </c>
      <c r="W96" s="111" t="s">
        <v>41</v>
      </c>
      <c r="X96" s="112" t="s">
        <v>41</v>
      </c>
      <c r="Y96" s="112" t="str">
        <f aca="false">IF(W96=" "," ",W96*0.8)</f>
        <v> </v>
      </c>
      <c r="Z96" s="112" t="str">
        <f aca="false">IF(X96=" "," ",X96*0.8)</f>
        <v> </v>
      </c>
      <c r="AA96" s="112" t="str">
        <f aca="false">IF(W96=" "," ",W96*0.6)</f>
        <v> </v>
      </c>
      <c r="AB96" s="113" t="str">
        <f aca="false">IF(X96=" "," ",X96*0.6)</f>
        <v> </v>
      </c>
      <c r="AC96" s="111" t="s">
        <v>41</v>
      </c>
      <c r="AD96" s="112" t="s">
        <v>41</v>
      </c>
      <c r="AE96" s="112" t="str">
        <f aca="false">IF(AC96=" "," ",AC96*0.8)</f>
        <v> </v>
      </c>
      <c r="AF96" s="112" t="str">
        <f aca="false">IF(AD96=" "," ",AD96*0.8)</f>
        <v> </v>
      </c>
      <c r="AG96" s="112" t="str">
        <f aca="false">IF(AC96=" "," ",AC96*0.6)</f>
        <v> </v>
      </c>
      <c r="AH96" s="113" t="str">
        <f aca="false">IF(AD96=" "," ",AD96*0.6)</f>
        <v> </v>
      </c>
      <c r="AI96" s="111" t="s">
        <v>41</v>
      </c>
      <c r="AJ96" s="112" t="s">
        <v>41</v>
      </c>
      <c r="AK96" s="112" t="str">
        <f aca="false">IF(AI96=" "," ",AI96*0.8)</f>
        <v> </v>
      </c>
      <c r="AL96" s="112" t="str">
        <f aca="false">IF(AJ96=" "," ",AJ96*0.8)</f>
        <v> </v>
      </c>
      <c r="AM96" s="112" t="str">
        <f aca="false">IF(AI96=" "," ",AI96*0.6)</f>
        <v> </v>
      </c>
      <c r="AN96" s="113" t="str">
        <f aca="false">IF(AJ96=" "," ",AJ96*0.6)</f>
        <v> </v>
      </c>
      <c r="AO96" s="111" t="s">
        <v>41</v>
      </c>
      <c r="AP96" s="112" t="s">
        <v>41</v>
      </c>
      <c r="AQ96" s="112" t="str">
        <f aca="false">IF(AO96=" "," ",AO96*0.8)</f>
        <v> </v>
      </c>
      <c r="AR96" s="112" t="str">
        <f aca="false">IF(AP96=" "," ",AP96*0.8)</f>
        <v> </v>
      </c>
      <c r="AS96" s="112" t="str">
        <f aca="false">IF(AO96=" "," ",AO96*0.6)</f>
        <v> </v>
      </c>
      <c r="AT96" s="113" t="str">
        <f aca="false">IF(AP96=" "," ",AP96*0.6)</f>
        <v> </v>
      </c>
      <c r="AU96" s="111" t="s">
        <v>41</v>
      </c>
      <c r="AV96" s="112" t="s">
        <v>41</v>
      </c>
      <c r="AW96" s="112" t="str">
        <f aca="false">IF(AU96=" "," ",AU96*0.8)</f>
        <v> </v>
      </c>
      <c r="AX96" s="112" t="str">
        <f aca="false">IF(AV96=" "," ",AV96*0.8)</f>
        <v> </v>
      </c>
      <c r="AY96" s="112" t="str">
        <f aca="false">IF(AU96=" "," ",AU96*0.6)</f>
        <v> </v>
      </c>
      <c r="AZ96" s="113" t="str">
        <f aca="false">IF(AV96=" "," ",AV96*0.6)</f>
        <v> </v>
      </c>
      <c r="BA96" s="111" t="s">
        <v>41</v>
      </c>
      <c r="BB96" s="112" t="s">
        <v>41</v>
      </c>
      <c r="BC96" s="112" t="str">
        <f aca="false">IF(BA96=" "," ",BA96*0.8)</f>
        <v> </v>
      </c>
      <c r="BD96" s="112" t="str">
        <f aca="false">IF(BB96=" "," ",BB96*0.8)</f>
        <v> </v>
      </c>
      <c r="BE96" s="112" t="str">
        <f aca="false">IF(BA96=" "," ",BA96*0.6)</f>
        <v> </v>
      </c>
      <c r="BF96" s="113" t="str">
        <f aca="false">IF(BB96=" "," ",BB96*0.6)</f>
        <v> </v>
      </c>
      <c r="BG96" s="111" t="s">
        <v>41</v>
      </c>
      <c r="BH96" s="112" t="s">
        <v>41</v>
      </c>
      <c r="BI96" s="112" t="str">
        <f aca="false">IF(BG96=" "," ",BG96*0.8)</f>
        <v> </v>
      </c>
      <c r="BJ96" s="112" t="str">
        <f aca="false">IF(BH96=" "," ",BH96*0.8)</f>
        <v> </v>
      </c>
      <c r="BK96" s="112" t="str">
        <f aca="false">IF(BG96=" "," ",BG96*0.6)</f>
        <v> </v>
      </c>
      <c r="BL96" s="113" t="str">
        <f aca="false">IF(BH96=" "," ",BH96*0.6)</f>
        <v> </v>
      </c>
      <c r="BM96" s="111" t="s">
        <v>41</v>
      </c>
      <c r="BN96" s="112" t="s">
        <v>41</v>
      </c>
      <c r="BO96" s="112" t="str">
        <f aca="false">IF(BM96=" "," ",BM96*0.8)</f>
        <v> </v>
      </c>
      <c r="BP96" s="112" t="str">
        <f aca="false">IF(BN96=" "," ",BN96*0.8)</f>
        <v> </v>
      </c>
      <c r="BQ96" s="112" t="str">
        <f aca="false">IF(BM96=" "," ",BM96*0.6)</f>
        <v> </v>
      </c>
      <c r="BR96" s="113" t="str">
        <f aca="false">IF(BN96=" "," ",BN96*0.6)</f>
        <v> </v>
      </c>
      <c r="BS96" s="111" t="s">
        <v>41</v>
      </c>
      <c r="BT96" s="112" t="s">
        <v>41</v>
      </c>
      <c r="BU96" s="112" t="str">
        <f aca="false">IF(BS96=" "," ",BS96*0.8)</f>
        <v> </v>
      </c>
      <c r="BV96" s="112" t="str">
        <f aca="false">IF(BT96=" "," ",BT96*0.8)</f>
        <v> </v>
      </c>
      <c r="BW96" s="112" t="str">
        <f aca="false">IF(BS96=" "," ",BS96*0.6)</f>
        <v> </v>
      </c>
      <c r="BX96" s="113" t="str">
        <f aca="false">IF(BT96=" "," ",BT96*0.6)</f>
        <v> </v>
      </c>
      <c r="BY96" s="111" t="s">
        <v>41</v>
      </c>
      <c r="BZ96" s="112" t="s">
        <v>41</v>
      </c>
      <c r="CA96" s="112" t="str">
        <f aca="false">IF(BY96=" "," ",BY96*0.8)</f>
        <v> </v>
      </c>
      <c r="CB96" s="112" t="str">
        <f aca="false">IF(BZ96=" "," ",BZ96*0.8)</f>
        <v> </v>
      </c>
      <c r="CC96" s="112" t="str">
        <f aca="false">IF(BY96=" "," ",BY96*0.6)</f>
        <v> </v>
      </c>
      <c r="CD96" s="113" t="str">
        <f aca="false">IF(BZ96=" "," ",BZ96*0.6)</f>
        <v> </v>
      </c>
      <c r="CE96" s="111" t="s">
        <v>41</v>
      </c>
      <c r="CF96" s="112" t="s">
        <v>41</v>
      </c>
      <c r="CG96" s="112" t="str">
        <f aca="false">IF(CE96=" "," ",CE96*0.8)</f>
        <v> </v>
      </c>
      <c r="CH96" s="112" t="str">
        <f aca="false">IF(CF96=" "," ",CF96*0.8)</f>
        <v> </v>
      </c>
      <c r="CI96" s="112" t="str">
        <f aca="false">IF(CE96=" "," ",CE96*0.6)</f>
        <v> </v>
      </c>
      <c r="CJ96" s="113" t="str">
        <f aca="false">IF(CF96=" "," ",CF96*0.6)</f>
        <v> </v>
      </c>
      <c r="CK96" s="111" t="s">
        <v>41</v>
      </c>
      <c r="CL96" s="112" t="s">
        <v>41</v>
      </c>
      <c r="CM96" s="112" t="str">
        <f aca="false">IF(CK96=" "," ",CK96*0.8)</f>
        <v> </v>
      </c>
      <c r="CN96" s="112" t="str">
        <f aca="false">IF(CL96=" "," ",CL96*0.8)</f>
        <v> </v>
      </c>
      <c r="CO96" s="112" t="str">
        <f aca="false">IF(CK96=" "," ",CK96*0.6)</f>
        <v> </v>
      </c>
      <c r="CP96" s="113" t="str">
        <f aca="false">IF(CL96=" "," ",CL96*0.6)</f>
        <v> </v>
      </c>
      <c r="CQ96" s="111" t="s">
        <v>41</v>
      </c>
      <c r="CR96" s="112" t="s">
        <v>41</v>
      </c>
      <c r="CS96" s="112" t="str">
        <f aca="false">IF(CQ96=" "," ",CQ96*0.8)</f>
        <v> </v>
      </c>
      <c r="CT96" s="112" t="str">
        <f aca="false">IF(CR96=" "," ",CR96*0.8)</f>
        <v> </v>
      </c>
      <c r="CU96" s="112" t="str">
        <f aca="false">IF(CQ96=" "," ",CQ96*0.6)</f>
        <v> </v>
      </c>
      <c r="CV96" s="113" t="str">
        <f aca="false">IF(CR96=" "," ",CR96*0.6)</f>
        <v> </v>
      </c>
      <c r="CW96" s="111" t="s">
        <v>41</v>
      </c>
      <c r="CX96" s="112" t="s">
        <v>41</v>
      </c>
      <c r="CY96" s="112" t="str">
        <f aca="false">IF(CW96=" "," ",CW96*0.8)</f>
        <v> </v>
      </c>
      <c r="CZ96" s="112" t="str">
        <f aca="false">IF(CX96=" "," ",CX96*0.8)</f>
        <v> </v>
      </c>
      <c r="DA96" s="112" t="str">
        <f aca="false">IF(CW96=" "," ",CW96*0.6)</f>
        <v> </v>
      </c>
      <c r="DB96" s="113" t="str">
        <f aca="false">IF(CX96=" "," ",CX96*0.6)</f>
        <v> </v>
      </c>
      <c r="DC96" s="111" t="s">
        <v>41</v>
      </c>
      <c r="DD96" s="112" t="s">
        <v>41</v>
      </c>
      <c r="DE96" s="112" t="str">
        <f aca="false">IF(DC96=" "," ",DC96*0.8)</f>
        <v> </v>
      </c>
      <c r="DF96" s="112" t="str">
        <f aca="false">IF(DD96=" "," ",DD96*0.8)</f>
        <v> </v>
      </c>
      <c r="DG96" s="112" t="str">
        <f aca="false">IF(DC96=" "," ",DC96*0.6)</f>
        <v> </v>
      </c>
      <c r="DH96" s="113" t="str">
        <f aca="false">IF(DD96=" "," ",DD96*0.6)</f>
        <v> </v>
      </c>
      <c r="DI96" s="111" t="s">
        <v>41</v>
      </c>
      <c r="DJ96" s="112" t="s">
        <v>41</v>
      </c>
      <c r="DK96" s="112" t="str">
        <f aca="false">IF(DI96=" "," ",DI96*0.8)</f>
        <v> </v>
      </c>
      <c r="DL96" s="112" t="str">
        <f aca="false">IF(DJ96=" "," ",DJ96*0.8)</f>
        <v> </v>
      </c>
      <c r="DM96" s="112" t="str">
        <f aca="false">IF(DI96=" "," ",DI96*0.6)</f>
        <v> </v>
      </c>
      <c r="DN96" s="113" t="str">
        <f aca="false">IF(DJ96=" "," ",DJ96*0.6)</f>
        <v> </v>
      </c>
      <c r="DO96" s="111" t="s">
        <v>41</v>
      </c>
      <c r="DP96" s="112" t="s">
        <v>41</v>
      </c>
      <c r="DQ96" s="112" t="str">
        <f aca="false">IF(DO96=" "," ",DO96*0.8)</f>
        <v> </v>
      </c>
      <c r="DR96" s="112" t="str">
        <f aca="false">IF(DP96=" "," ",DP96*0.8)</f>
        <v> </v>
      </c>
      <c r="DS96" s="112" t="str">
        <f aca="false">IF(DO96=" "," ",DO96*0.6)</f>
        <v> </v>
      </c>
      <c r="DT96" s="113" t="str">
        <f aca="false">IF(DP96=" "," ",DP96*0.6)</f>
        <v> </v>
      </c>
      <c r="DU96" s="111" t="s">
        <v>41</v>
      </c>
      <c r="DV96" s="112" t="n">
        <v>301.6698459281</v>
      </c>
      <c r="DW96" s="112" t="str">
        <f aca="false">IF(DU96=" "," ",DU96*0.8)</f>
        <v> </v>
      </c>
      <c r="DX96" s="112" t="n">
        <f aca="false">IF(DV96=" "," ",DV96*0.8)</f>
        <v>241.33587674248</v>
      </c>
      <c r="DY96" s="112" t="str">
        <f aca="false">IF(DU96=" "," ",DU96*0.6)</f>
        <v> </v>
      </c>
      <c r="DZ96" s="113" t="n">
        <f aca="false">IF(DV96=" "," ",DV96*0.6)</f>
        <v>181.00190755686</v>
      </c>
      <c r="EA96" s="111" t="s">
        <v>41</v>
      </c>
      <c r="EB96" s="112" t="s">
        <v>41</v>
      </c>
      <c r="EC96" s="112" t="str">
        <f aca="false">IF(EA96=" "," ",EA96*0.8)</f>
        <v> </v>
      </c>
      <c r="ED96" s="112" t="str">
        <f aca="false">IF(EB96=" "," ",EB96*0.8)</f>
        <v> </v>
      </c>
      <c r="EE96" s="112" t="str">
        <f aca="false">IF(EA96=" "," ",EA96*0.6)</f>
        <v> </v>
      </c>
      <c r="EF96" s="113" t="str">
        <f aca="false">IF(EB96=" "," ",EB96*0.6)</f>
        <v> </v>
      </c>
      <c r="EG96" s="111" t="s">
        <v>41</v>
      </c>
      <c r="EH96" s="112" t="s">
        <v>41</v>
      </c>
      <c r="EI96" s="112" t="str">
        <f aca="false">IF(EG96=" "," ",EG96*0.8)</f>
        <v> </v>
      </c>
      <c r="EJ96" s="112" t="str">
        <f aca="false">IF(EH96=" "," ",EH96*0.8)</f>
        <v> </v>
      </c>
      <c r="EK96" s="112" t="str">
        <f aca="false">IF(EG96=" "," ",EG96*0.6)</f>
        <v> </v>
      </c>
      <c r="EL96" s="113" t="str">
        <f aca="false">IF(EH96=" "," ",EH96*0.6)</f>
        <v> </v>
      </c>
      <c r="EM96" s="111" t="s">
        <v>41</v>
      </c>
      <c r="EN96" s="112" t="s">
        <v>41</v>
      </c>
      <c r="EO96" s="112" t="str">
        <f aca="false">IF(EM96=" "," ",EM96*0.8)</f>
        <v> </v>
      </c>
      <c r="EP96" s="112" t="str">
        <f aca="false">IF(EN96=" "," ",EN96*0.8)</f>
        <v> </v>
      </c>
      <c r="EQ96" s="112" t="str">
        <f aca="false">IF(EM96=" "," ",EM96*0.6)</f>
        <v> </v>
      </c>
      <c r="ER96" s="113" t="str">
        <f aca="false">IF(EN96=" "," ",EN96*0.6)</f>
        <v> </v>
      </c>
    </row>
    <row r="97" customFormat="false" ht="14.25" hidden="false" customHeight="true" outlineLevel="0" collapsed="false">
      <c r="A97" s="87" t="n">
        <v>128</v>
      </c>
      <c r="B97" s="88" t="s">
        <v>132</v>
      </c>
      <c r="C97" s="89"/>
      <c r="D97" s="61" t="n">
        <v>94.97</v>
      </c>
      <c r="E97" s="211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3" t="s">
        <v>41</v>
      </c>
      <c r="R97" s="212" t="n">
        <v>137.19</v>
      </c>
      <c r="S97" s="91" t="str">
        <f aca="false">IF(Q97=" "," ",Q97*0.8)</f>
        <v> </v>
      </c>
      <c r="T97" s="91" t="n">
        <f aca="false">IF(R97=" "," ",R97*0.8)</f>
        <v>109.752</v>
      </c>
      <c r="U97" s="91" t="str">
        <f aca="false">IF(Q97=" "," ",Q97*0.6)</f>
        <v> </v>
      </c>
      <c r="V97" s="92" t="n">
        <f aca="false">IF(R97=" "," ",R97*0.6)</f>
        <v>82.314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0" t="s">
        <v>41</v>
      </c>
      <c r="AD97" s="91" t="n">
        <v>116.14</v>
      </c>
      <c r="AE97" s="91" t="str">
        <f aca="false">IF(AC97=" "," ",AC97*0.8)</f>
        <v> </v>
      </c>
      <c r="AF97" s="91" t="n">
        <f aca="false">IF(AD97=" "," ",AD97*0.8)</f>
        <v>92.912</v>
      </c>
      <c r="AG97" s="91" t="str">
        <f aca="false">IF(AC97=" "," ",AC97*0.6)</f>
        <v> </v>
      </c>
      <c r="AH97" s="92" t="n">
        <f aca="false">IF(AD97=" "," ",AD97*0.6)</f>
        <v>69.684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n">
        <v>74.21</v>
      </c>
      <c r="AQ97" s="91" t="str">
        <f aca="false">IF(AO97=" "," ",AO97*0.8)</f>
        <v> </v>
      </c>
      <c r="AR97" s="91" t="n">
        <f aca="false">IF(AP97=" "," ",AP97*0.8)</f>
        <v>59.368</v>
      </c>
      <c r="AS97" s="91" t="str">
        <f aca="false">IF(AO97=" "," ",AO97*0.6)</f>
        <v> </v>
      </c>
      <c r="AT97" s="92" t="n">
        <f aca="false">IF(AP97=" "," ",AP97*0.6)</f>
        <v>44.526</v>
      </c>
      <c r="AU97" s="90" t="s">
        <v>41</v>
      </c>
      <c r="AV97" s="91" t="n">
        <v>72.59</v>
      </c>
      <c r="AW97" s="91" t="str">
        <f aca="false">IF(AU97=" "," ",AU97*0.8)</f>
        <v> </v>
      </c>
      <c r="AX97" s="91" t="n">
        <f aca="false">IF(AV97=" "," ",AV97*0.8)</f>
        <v>58.072</v>
      </c>
      <c r="AY97" s="91" t="str">
        <f aca="false">IF(AU97=" "," ",AU97*0.6)</f>
        <v> </v>
      </c>
      <c r="AZ97" s="92" t="n">
        <f aca="false">IF(AV97=" "," ",AV97*0.6)</f>
        <v>43.554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n">
        <v>81.3</v>
      </c>
      <c r="BO97" s="91" t="str">
        <f aca="false">IF(BM97=" "," ",BM97*0.8)</f>
        <v> </v>
      </c>
      <c r="BP97" s="91" t="n">
        <f aca="false">IF(BN97=" "," ",BN97*0.8)</f>
        <v>65.04</v>
      </c>
      <c r="BQ97" s="91" t="str">
        <f aca="false">IF(BM97=" "," ",BM97*0.6)</f>
        <v> </v>
      </c>
      <c r="BR97" s="92" t="n">
        <f aca="false">IF(BN97=" "," ",BN97*0.6)</f>
        <v>48.78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n">
        <v>72.59</v>
      </c>
      <c r="CA97" s="91" t="str">
        <f aca="false">IF(BY97=" "," ",BY97*0.8)</f>
        <v> </v>
      </c>
      <c r="CB97" s="91" t="n">
        <f aca="false">IF(BZ97=" "," ",BZ97*0.8)</f>
        <v>58.072</v>
      </c>
      <c r="CC97" s="91" t="str">
        <f aca="false">IF(BY97=" "," ",BY97*0.6)</f>
        <v> </v>
      </c>
      <c r="CD97" s="92" t="n">
        <f aca="false">IF(BZ97=" "," ",BZ97*0.6)</f>
        <v>43.554</v>
      </c>
      <c r="CE97" s="90" t="s">
        <v>41</v>
      </c>
      <c r="CF97" s="91" t="n">
        <v>110</v>
      </c>
      <c r="CG97" s="91" t="str">
        <f aca="false">IF(CE97=" "," ",CE97*0.8)</f>
        <v> </v>
      </c>
      <c r="CH97" s="91" t="n">
        <f aca="false">IF(CF97=" "," ",CF97*0.8)</f>
        <v>88</v>
      </c>
      <c r="CI97" s="91" t="str">
        <f aca="false">IF(CE97=" "," ",CE97*0.6)</f>
        <v> </v>
      </c>
      <c r="CJ97" s="92" t="n">
        <f aca="false">IF(CF97=" "," ",CF97*0.6)</f>
        <v>66</v>
      </c>
      <c r="CK97" s="90" t="s">
        <v>41</v>
      </c>
      <c r="CL97" s="91" t="n">
        <v>176</v>
      </c>
      <c r="CM97" s="91" t="str">
        <f aca="false">IF(CK97=" "," ",CK97*0.8)</f>
        <v> </v>
      </c>
      <c r="CN97" s="91" t="n">
        <f aca="false">IF(CL97=" "," ",CL97*0.8)</f>
        <v>140.8</v>
      </c>
      <c r="CO97" s="91" t="str">
        <f aca="false">IF(CK97=" "," ",CK97*0.6)</f>
        <v> </v>
      </c>
      <c r="CP97" s="92" t="n">
        <f aca="false">IF(CL97=" "," ",CL97*0.6)</f>
        <v>105.6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72.59</v>
      </c>
      <c r="CY97" s="91" t="str">
        <f aca="false">IF(CW97=" "," ",CW97*0.8)</f>
        <v> </v>
      </c>
      <c r="CZ97" s="91" t="n">
        <f aca="false">IF(CX97=" "," ",CX97*0.8)</f>
        <v>58.072</v>
      </c>
      <c r="DA97" s="91" t="str">
        <f aca="false">IF(CW97=" "," ",CW97*0.6)</f>
        <v> </v>
      </c>
      <c r="DB97" s="92" t="n">
        <f aca="false">IF(CX97=" "," ",CX97*0.6)</f>
        <v>43.554</v>
      </c>
      <c r="DC97" s="90" t="s">
        <v>41</v>
      </c>
      <c r="DD97" s="91" t="s">
        <v>41</v>
      </c>
      <c r="DE97" s="91" t="str">
        <f aca="false">IF(DC97=" "," ",DC97*0.8)</f>
        <v> </v>
      </c>
      <c r="DF97" s="91" t="str">
        <f aca="false">IF(DD97=" "," ",DD97*0.8)</f>
        <v> </v>
      </c>
      <c r="DG97" s="91" t="str">
        <f aca="false">IF(DC97=" "," ",DC97*0.6)</f>
        <v> </v>
      </c>
      <c r="DH97" s="92" t="str">
        <f aca="false">IF(DD97=" "," ",DD97*0.6)</f>
        <v> </v>
      </c>
      <c r="DI97" s="90" t="s">
        <v>41</v>
      </c>
      <c r="DJ97" s="91" t="n">
        <v>101.63</v>
      </c>
      <c r="DK97" s="91" t="str">
        <f aca="false">IF(DI97=" "," ",DI97*0.8)</f>
        <v> </v>
      </c>
      <c r="DL97" s="91" t="n">
        <f aca="false">IF(DJ97=" "," ",DJ97*0.8)</f>
        <v>81.304</v>
      </c>
      <c r="DM97" s="91" t="str">
        <f aca="false">IF(DI97=" "," ",DI97*0.6)</f>
        <v> </v>
      </c>
      <c r="DN97" s="92" t="n">
        <f aca="false">IF(DJ97=" "," ",DJ97*0.6)</f>
        <v>60.978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n">
        <v>121.95</v>
      </c>
      <c r="DW97" s="91" t="str">
        <f aca="false">IF(DU97=" "," ",DU97*0.8)</f>
        <v> </v>
      </c>
      <c r="DX97" s="91" t="n">
        <f aca="false">IF(DV97=" "," ",DV97*0.8)</f>
        <v>97.56</v>
      </c>
      <c r="DY97" s="91" t="str">
        <f aca="false">IF(DU97=" "," ",DU97*0.6)</f>
        <v> </v>
      </c>
      <c r="DZ97" s="92" t="n">
        <f aca="false">IF(DV97=" "," ",DV97*0.6)</f>
        <v>73.17</v>
      </c>
      <c r="EA97" s="90" t="s">
        <v>41</v>
      </c>
      <c r="EB97" s="91" t="s">
        <v>41</v>
      </c>
      <c r="EC97" s="91" t="str">
        <f aca="false">IF(EA97=" "," ",EA97*0.8)</f>
        <v> </v>
      </c>
      <c r="ED97" s="91" t="str">
        <f aca="false">IF(EB97=" "," ",EB97*0.8)</f>
        <v> </v>
      </c>
      <c r="EE97" s="91" t="str">
        <f aca="false">IF(EA97=" "," ",EA97*0.6)</f>
        <v> </v>
      </c>
      <c r="EF97" s="92" t="str">
        <f aca="false">IF(EB97=" "," ",EB97*0.6)</f>
        <v> </v>
      </c>
      <c r="EG97" s="90" t="s">
        <v>41</v>
      </c>
      <c r="EH97" s="91" t="n">
        <v>63.88</v>
      </c>
      <c r="EI97" s="91" t="str">
        <f aca="false">IF(EG97=" "," ",EG97*0.8)</f>
        <v> </v>
      </c>
      <c r="EJ97" s="91" t="n">
        <f aca="false">IF(EH97=" "," ",EH97*0.8)</f>
        <v>51.104</v>
      </c>
      <c r="EK97" s="91" t="str">
        <f aca="false">IF(EG97=" "," ",EG97*0.6)</f>
        <v> </v>
      </c>
      <c r="EL97" s="92" t="n">
        <f aca="false">IF(EH97=" "," ",EH97*0.6)</f>
        <v>38.328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</row>
    <row r="98" s="215" customFormat="true" ht="14.25" hidden="false" customHeight="true" outlineLevel="0" collapsed="false">
      <c r="A98" s="103" t="n">
        <v>129</v>
      </c>
      <c r="B98" s="59" t="s">
        <v>133</v>
      </c>
      <c r="C98" s="60" t="n">
        <v>50.32</v>
      </c>
      <c r="D98" s="67" t="n">
        <v>74.13</v>
      </c>
      <c r="E98" s="214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104" t="n">
        <v>71.88</v>
      </c>
      <c r="AE98" s="104" t="str">
        <f aca="false">IF(AC98=" "," ",AC98*0.8)</f>
        <v> </v>
      </c>
      <c r="AF98" s="104" t="n">
        <f aca="false">IF(AD98=" "," ",AD98*0.8)</f>
        <v>57.504</v>
      </c>
      <c r="AG98" s="104" t="str">
        <f aca="false">IF(AC98=" "," ",AC98*0.6)</f>
        <v> </v>
      </c>
      <c r="AH98" s="105" t="n">
        <f aca="false">IF(AD98=" "," ",AD98*0.6)</f>
        <v>43.128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n">
        <v>57.5</v>
      </c>
      <c r="AQ98" s="104" t="str">
        <f aca="false">IF(AO98=" "," ",AO98*0.8)</f>
        <v> </v>
      </c>
      <c r="AR98" s="104" t="n">
        <f aca="false">IF(AP98=" "," ",AP98*0.8)</f>
        <v>46</v>
      </c>
      <c r="AS98" s="104" t="str">
        <f aca="false">IF(AO98=" "," ",AO98*0.6)</f>
        <v> </v>
      </c>
      <c r="AT98" s="105" t="n">
        <f aca="false">IF(AP98=" "," ",AP98*0.6)</f>
        <v>34.5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n">
        <v>57.5</v>
      </c>
      <c r="BI98" s="104" t="str">
        <f aca="false">IF(BG98=" "," ",BG98*0.8)</f>
        <v> </v>
      </c>
      <c r="BJ98" s="104" t="n">
        <f aca="false">IF(BH98=" "," ",BH98*0.8)</f>
        <v>46</v>
      </c>
      <c r="BK98" s="104" t="str">
        <f aca="false">IF(BG98=" "," ",BG98*0.6)</f>
        <v> </v>
      </c>
      <c r="BL98" s="105" t="n">
        <f aca="false">IF(BH98=" "," ",BH98*0.6)</f>
        <v>34.5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n">
        <v>66</v>
      </c>
      <c r="CG98" s="104" t="str">
        <f aca="false">IF(CE98=" "," ",CE98*0.8)</f>
        <v> </v>
      </c>
      <c r="CH98" s="104" t="n">
        <f aca="false">IF(CF98=" "," ",CF98*0.8)</f>
        <v>52.8</v>
      </c>
      <c r="CI98" s="104" t="str">
        <f aca="false">IF(CE98=" "," ",CE98*0.6)</f>
        <v> </v>
      </c>
      <c r="CJ98" s="105" t="n">
        <f aca="false">IF(CF98=" "," ",CF98*0.6)</f>
        <v>39.6</v>
      </c>
      <c r="CK98" s="66" t="s">
        <v>41</v>
      </c>
      <c r="CL98" s="104" t="n">
        <v>120</v>
      </c>
      <c r="CM98" s="104" t="str">
        <f aca="false">IF(CK98=" "," ",CK98*0.8)</f>
        <v> </v>
      </c>
      <c r="CN98" s="104" t="n">
        <f aca="false">IF(CL98=" "," ",CL98*0.8)</f>
        <v>96</v>
      </c>
      <c r="CO98" s="104" t="str">
        <f aca="false">IF(CK98=" "," ",CK98*0.6)</f>
        <v> </v>
      </c>
      <c r="CP98" s="105" t="n">
        <f aca="false">IF(CL98=" "," ",CL98*0.6)</f>
        <v>72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s">
        <v>41</v>
      </c>
      <c r="CY98" s="104" t="str">
        <f aca="false">IF(CW98=" "," ",CW98*0.8)</f>
        <v> </v>
      </c>
      <c r="CZ98" s="104" t="str">
        <f aca="false">IF(CX98=" "," ",CX98*0.8)</f>
        <v> </v>
      </c>
      <c r="DA98" s="104" t="str">
        <f aca="false">IF(CW98=" "," ",CW98*0.6)</f>
        <v> </v>
      </c>
      <c r="DB98" s="105" t="str">
        <f aca="false">IF(CX98=" "," ",CX98*0.6)</f>
        <v> </v>
      </c>
      <c r="DC98" s="66" t="s">
        <v>41</v>
      </c>
      <c r="DD98" s="104" t="s">
        <v>41</v>
      </c>
      <c r="DE98" s="104" t="str">
        <f aca="false">IF(DC98=" "," ",DC98*0.8)</f>
        <v> </v>
      </c>
      <c r="DF98" s="104" t="str">
        <f aca="false">IF(DD98=" "," ",DD98*0.8)</f>
        <v> </v>
      </c>
      <c r="DG98" s="104" t="str">
        <f aca="false">IF(DC98=" "," ",DC98*0.6)</f>
        <v> 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s">
        <v>41</v>
      </c>
      <c r="DQ98" s="104" t="str">
        <f aca="false">IF(DO98=" "," ",DO98*0.8)</f>
        <v> </v>
      </c>
      <c r="DR98" s="104" t="str">
        <f aca="false">IF(DP98=" "," ",DP98*0.8)</f>
        <v> </v>
      </c>
      <c r="DS98" s="104" t="str">
        <f aca="false">IF(DO98=" "," ",DO98*0.6)</f>
        <v> </v>
      </c>
      <c r="DT98" s="105" t="str">
        <f aca="false">IF(DP98=" "," ",DP98*0.6)</f>
        <v> </v>
      </c>
      <c r="DU98" s="66" t="s">
        <v>41</v>
      </c>
      <c r="DV98" s="104" t="n">
        <v>90.57</v>
      </c>
      <c r="DW98" s="104" t="str">
        <f aca="false">IF(DU98=" "," ",DU98*0.8)</f>
        <v> </v>
      </c>
      <c r="DX98" s="104" t="n">
        <f aca="false">IF(DV98=" "," ",DV98*0.8)</f>
        <v>72.456</v>
      </c>
      <c r="DY98" s="104" t="str">
        <f aca="false">IF(DU98=" "," ",DU98*0.6)</f>
        <v> </v>
      </c>
      <c r="DZ98" s="105" t="n">
        <f aca="false">IF(DV98=" "," ",DV98*0.6)</f>
        <v>54.342</v>
      </c>
      <c r="EA98" s="66" t="s">
        <v>41</v>
      </c>
      <c r="EB98" s="104" t="n">
        <v>103.5</v>
      </c>
      <c r="EC98" s="104" t="str">
        <f aca="false">IF(EA98=" "," ",EA98*0.8)</f>
        <v> </v>
      </c>
      <c r="ED98" s="104" t="n">
        <f aca="false">IF(EB98=" "," ",EB98*0.8)</f>
        <v>82.8</v>
      </c>
      <c r="EE98" s="104" t="str">
        <f aca="false">IF(EA98=" "," ",EA98*0.6)</f>
        <v> </v>
      </c>
      <c r="EF98" s="105" t="n">
        <f aca="false">IF(EB98=" "," ",EB98*0.6)</f>
        <v>62.1</v>
      </c>
      <c r="EG98" s="66" t="s">
        <v>41</v>
      </c>
      <c r="EH98" s="104" t="n">
        <v>51.75</v>
      </c>
      <c r="EI98" s="104" t="str">
        <f aca="false">IF(EG98=" "," ",EG98*0.8)</f>
        <v> </v>
      </c>
      <c r="EJ98" s="104" t="n">
        <f aca="false">IF(EH98=" "," ",EH98*0.8)</f>
        <v>41.4</v>
      </c>
      <c r="EK98" s="104" t="str">
        <f aca="false">IF(EG98=" "," ",EG98*0.6)</f>
        <v> </v>
      </c>
      <c r="EL98" s="105" t="n">
        <f aca="false">IF(EH98=" "," ",EH98*0.6)</f>
        <v>31.05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</row>
    <row r="99" s="215" customFormat="true" ht="14.25" hidden="false" customHeight="true" outlineLevel="0" collapsed="false">
      <c r="A99" s="103" t="n">
        <v>130</v>
      </c>
      <c r="B99" s="59" t="s">
        <v>134</v>
      </c>
      <c r="C99" s="60" t="n">
        <v>43.13</v>
      </c>
      <c r="D99" s="67" t="n">
        <v>79.94</v>
      </c>
      <c r="E99" s="214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n">
        <v>99.62</v>
      </c>
      <c r="S99" s="104" t="str">
        <f aca="false">IF(Q99=" "," ",Q99*0.8)</f>
        <v> </v>
      </c>
      <c r="T99" s="104" t="n">
        <f aca="false">IF(R99=" "," ",R99*0.8)</f>
        <v>79.696</v>
      </c>
      <c r="U99" s="104" t="str">
        <f aca="false">IF(Q99=" "," ",Q99*0.6)</f>
        <v> </v>
      </c>
      <c r="V99" s="105" t="n">
        <f aca="false">IF(R99=" "," ",R99*0.6)</f>
        <v>59.772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104" t="n">
        <v>100.63</v>
      </c>
      <c r="AE99" s="104" t="str">
        <f aca="false">IF(AC99=" "," ",AC99*0.8)</f>
        <v> </v>
      </c>
      <c r="AF99" s="104" t="n">
        <f aca="false">IF(AD99=" "," ",AD99*0.8)</f>
        <v>80.504</v>
      </c>
      <c r="AG99" s="104" t="str">
        <f aca="false">IF(AC99=" "," ",AC99*0.6)</f>
        <v> </v>
      </c>
      <c r="AH99" s="105" t="n">
        <f aca="false">IF(AD99=" "," ",AD99*0.6)</f>
        <v>60.378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n">
        <v>63.25</v>
      </c>
      <c r="BC99" s="104" t="str">
        <f aca="false">IF(BA99=" "," ",BA99*0.8)</f>
        <v> </v>
      </c>
      <c r="BD99" s="104" t="n">
        <f aca="false">IF(BB99=" "," ",BB99*0.8)</f>
        <v>50.6</v>
      </c>
      <c r="BE99" s="104" t="str">
        <f aca="false">IF(BA99=" "," ",BA99*0.6)</f>
        <v> </v>
      </c>
      <c r="BF99" s="105" t="n">
        <f aca="false">IF(BB99=" "," ",BB99*0.6)</f>
        <v>37.95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n">
        <v>57.5</v>
      </c>
      <c r="BO99" s="104" t="str">
        <f aca="false">IF(BM99=" "," ",BM99*0.8)</f>
        <v> </v>
      </c>
      <c r="BP99" s="104" t="n">
        <f aca="false">IF(BN99=" "," ",BN99*0.8)</f>
        <v>46</v>
      </c>
      <c r="BQ99" s="104" t="str">
        <f aca="false">IF(BM99=" "," ",BM99*0.6)</f>
        <v> </v>
      </c>
      <c r="BR99" s="105" t="n">
        <f aca="false">IF(BN99=" "," ",BN99*0.6)</f>
        <v>34.5</v>
      </c>
      <c r="BS99" s="66" t="s">
        <v>41</v>
      </c>
      <c r="BT99" s="104" t="n">
        <v>86.25</v>
      </c>
      <c r="BU99" s="104" t="str">
        <f aca="false">IF(BS99=" "," ",BS99*0.8)</f>
        <v> </v>
      </c>
      <c r="BV99" s="104" t="n">
        <f aca="false">IF(BT99=" "," ",BT99*0.8)</f>
        <v>69</v>
      </c>
      <c r="BW99" s="104" t="str">
        <f aca="false">IF(BS99=" "," ",BS99*0.6)</f>
        <v> </v>
      </c>
      <c r="BX99" s="105" t="n">
        <f aca="false">IF(BT99=" "," ",BT99*0.6)</f>
        <v>51.75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n">
        <v>66</v>
      </c>
      <c r="CG99" s="104" t="str">
        <f aca="false">IF(CE99=" "," ",CE99*0.8)</f>
        <v> </v>
      </c>
      <c r="CH99" s="104" t="n">
        <f aca="false">IF(CF99=" "," ",CF99*0.8)</f>
        <v>52.8</v>
      </c>
      <c r="CI99" s="104" t="str">
        <f aca="false">IF(CE99=" "," ",CE99*0.6)</f>
        <v> </v>
      </c>
      <c r="CJ99" s="105" t="n">
        <f aca="false">IF(CF99=" "," ",CF99*0.6)</f>
        <v>39.6</v>
      </c>
      <c r="CK99" s="66" t="s">
        <v>41</v>
      </c>
      <c r="CL99" s="104" t="n">
        <v>130</v>
      </c>
      <c r="CM99" s="104" t="str">
        <f aca="false">IF(CK99=" "," ",CK99*0.8)</f>
        <v> </v>
      </c>
      <c r="CN99" s="104" t="n">
        <f aca="false">IF(CL99=" "," ",CL99*0.8)</f>
        <v>104</v>
      </c>
      <c r="CO99" s="104" t="str">
        <f aca="false">IF(CK99=" "," ",CK99*0.6)</f>
        <v> </v>
      </c>
      <c r="CP99" s="105" t="n">
        <f aca="false">IF(CL99=" "," ",CL99*0.6)</f>
        <v>78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88.17</v>
      </c>
      <c r="DE99" s="104" t="str">
        <f aca="false">IF(DC99=" "," ",DC99*0.8)</f>
        <v> </v>
      </c>
      <c r="DF99" s="104" t="n">
        <f aca="false">IF(DD99=" "," ",DD99*0.8)</f>
        <v>70.536</v>
      </c>
      <c r="DG99" s="104" t="str">
        <f aca="false">IF(DC99=" "," ",DC99*0.6)</f>
        <v> </v>
      </c>
      <c r="DH99" s="105" t="n">
        <f aca="false">IF(DD99=" "," ",DD99*0.6)</f>
        <v>52.902</v>
      </c>
      <c r="DI99" s="66" t="s">
        <v>41</v>
      </c>
      <c r="DJ99" s="104" t="n">
        <v>77.63</v>
      </c>
      <c r="DK99" s="104" t="str">
        <f aca="false">IF(DI99=" "," ",DI99*0.8)</f>
        <v> </v>
      </c>
      <c r="DL99" s="104" t="n">
        <f aca="false">IF(DJ99=" "," ",DJ99*0.8)</f>
        <v>62.104</v>
      </c>
      <c r="DM99" s="104" t="str">
        <f aca="false">IF(DI99=" "," ",DI99*0.6)</f>
        <v> </v>
      </c>
      <c r="DN99" s="105" t="n">
        <f aca="false">IF(DJ99=" "," ",DJ99*0.6)</f>
        <v>46.578</v>
      </c>
      <c r="DO99" s="66" t="s">
        <v>41</v>
      </c>
      <c r="DP99" s="104" t="s">
        <v>41</v>
      </c>
      <c r="DQ99" s="104" t="str">
        <f aca="false">IF(DO99=" "," ",DO99*0.8)</f>
        <v> </v>
      </c>
      <c r="DR99" s="104" t="str">
        <f aca="false">IF(DP99=" "," ",DP99*0.8)</f>
        <v> </v>
      </c>
      <c r="DS99" s="104" t="str">
        <f aca="false">IF(DO99=" "," ",DO99*0.6)</f>
        <v> </v>
      </c>
      <c r="DT99" s="105" t="str">
        <f aca="false">IF(DP99=" "," ",DP99*0.6)</f>
        <v> </v>
      </c>
      <c r="DU99" s="66" t="s">
        <v>41</v>
      </c>
      <c r="DV99" s="104" t="n">
        <v>105.8</v>
      </c>
      <c r="DW99" s="104" t="str">
        <f aca="false">IF(DU99=" "," ",DU99*0.8)</f>
        <v> </v>
      </c>
      <c r="DX99" s="104" t="n">
        <f aca="false">IF(DV99=" "," ",DV99*0.8)</f>
        <v>84.64</v>
      </c>
      <c r="DY99" s="104" t="str">
        <f aca="false">IF(DU99=" "," ",DU99*0.6)</f>
        <v> </v>
      </c>
      <c r="DZ99" s="105" t="n">
        <f aca="false">IF(DV99=" "," ",DV99*0.6)</f>
        <v>63.48</v>
      </c>
      <c r="EA99" s="66" t="s">
        <v>41</v>
      </c>
      <c r="EB99" s="104" t="n">
        <v>103.5</v>
      </c>
      <c r="EC99" s="104" t="str">
        <f aca="false">IF(EA99=" "," ",EA99*0.8)</f>
        <v> </v>
      </c>
      <c r="ED99" s="104" t="n">
        <f aca="false">IF(EB99=" "," ",EB99*0.8)</f>
        <v>82.8</v>
      </c>
      <c r="EE99" s="104" t="str">
        <f aca="false">IF(EA99=" "," ",EA99*0.6)</f>
        <v> </v>
      </c>
      <c r="EF99" s="105" t="n">
        <f aca="false">IF(EB99=" "," ",EB99*0.6)</f>
        <v>62.1</v>
      </c>
      <c r="EG99" s="66" t="s">
        <v>41</v>
      </c>
      <c r="EH99" s="104" t="n">
        <v>57.5</v>
      </c>
      <c r="EI99" s="104" t="str">
        <f aca="false">IF(EG99=" "," ",EG99*0.8)</f>
        <v> </v>
      </c>
      <c r="EJ99" s="104" t="n">
        <f aca="false">IF(EH99=" "," ",EH99*0.8)</f>
        <v>46</v>
      </c>
      <c r="EK99" s="104" t="str">
        <f aca="false">IF(EG99=" "," ",EG99*0.6)</f>
        <v> </v>
      </c>
      <c r="EL99" s="105" t="n">
        <f aca="false">IF(EH99=" "," ",EH99*0.6)</f>
        <v>34.5</v>
      </c>
      <c r="EM99" s="66" t="s">
        <v>41</v>
      </c>
      <c r="EN99" s="104" t="n">
        <v>86.25</v>
      </c>
      <c r="EO99" s="104" t="str">
        <f aca="false">IF(EM99=" "," ",EM99*0.8)</f>
        <v> </v>
      </c>
      <c r="EP99" s="104" t="n">
        <f aca="false">IF(EN99=" "," ",EN99*0.8)</f>
        <v>69</v>
      </c>
      <c r="EQ99" s="104" t="str">
        <f aca="false">IF(EM99=" "," ",EM99*0.6)</f>
        <v> </v>
      </c>
      <c r="ER99" s="105" t="n">
        <f aca="false">IF(EN99=" "," ",EN99*0.6)</f>
        <v>51.75</v>
      </c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63.19</v>
      </c>
      <c r="D100" s="67" t="n">
        <v>156.52</v>
      </c>
      <c r="E100" s="206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s">
        <v>41</v>
      </c>
      <c r="M100" s="63" t="str">
        <f aca="false">IF(K100=" "," ",K100*0.8)</f>
        <v> </v>
      </c>
      <c r="N100" s="63" t="str">
        <f aca="false">IF(L100=" "," ",L100*0.8)</f>
        <v> </v>
      </c>
      <c r="O100" s="63" t="str">
        <f aca="false">IF(K100=" "," ",K100*0.6)</f>
        <v> </v>
      </c>
      <c r="P100" s="64" t="str">
        <f aca="false">IF(L100=" "," ",L100*0.6)</f>
        <v> </v>
      </c>
      <c r="Q100" s="65" t="s">
        <v>41</v>
      </c>
      <c r="R100" s="70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s">
        <v>41</v>
      </c>
      <c r="Y100" s="63" t="str">
        <f aca="false">IF(W100=" "," ",W100*0.8)</f>
        <v> </v>
      </c>
      <c r="Z100" s="63" t="str">
        <f aca="false">IF(X100=" "," ",X100*0.8)</f>
        <v> </v>
      </c>
      <c r="AA100" s="63" t="str">
        <f aca="false">IF(W100=" "," ",W100*0.6)</f>
        <v> </v>
      </c>
      <c r="AB100" s="64" t="str">
        <f aca="false">IF(X100=" "," ",X100*0.6)</f>
        <v> </v>
      </c>
      <c r="AC100" s="62" t="s">
        <v>41</v>
      </c>
      <c r="AD100" s="63" t="s">
        <v>41</v>
      </c>
      <c r="AE100" s="63" t="str">
        <f aca="false">IF(AC100=" "," ",AC100*0.8)</f>
        <v> </v>
      </c>
      <c r="AF100" s="63" t="str">
        <f aca="false">IF(AD100=" "," ",AD100*0.8)</f>
        <v> </v>
      </c>
      <c r="AG100" s="63" t="str">
        <f aca="false">IF(AC100=" "," ",AC100*0.6)</f>
        <v> </v>
      </c>
      <c r="AH100" s="64" t="str">
        <f aca="false">IF(AD100=" "," ",AD100*0.6)</f>
        <v> </v>
      </c>
      <c r="AI100" s="62" t="s">
        <v>41</v>
      </c>
      <c r="AJ100" s="63" t="s">
        <v>41</v>
      </c>
      <c r="AK100" s="63" t="str">
        <f aca="false">IF(AI100=" "," ",AI100*0.8)</f>
        <v> </v>
      </c>
      <c r="AL100" s="63" t="str">
        <f aca="false">IF(AJ100=" "," ",AJ100*0.8)</f>
        <v> </v>
      </c>
      <c r="AM100" s="63" t="str">
        <f aca="false">IF(AI100=" "," ",AI100*0.6)</f>
        <v> </v>
      </c>
      <c r="AN100" s="64" t="str">
        <f aca="false">IF(AJ100=" "," ",AJ100*0.6)</f>
        <v> </v>
      </c>
      <c r="AO100" s="62" t="s">
        <v>41</v>
      </c>
      <c r="AP100" s="63" t="s">
        <v>41</v>
      </c>
      <c r="AQ100" s="63" t="str">
        <f aca="false">IF(AO100=" "," ",AO100*0.8)</f>
        <v> </v>
      </c>
      <c r="AR100" s="63" t="str">
        <f aca="false">IF(AP100=" "," ",AP100*0.8)</f>
        <v> </v>
      </c>
      <c r="AS100" s="63" t="str">
        <f aca="false">IF(AO100=" "," ",AO100*0.6)</f>
        <v> </v>
      </c>
      <c r="AT100" s="64" t="str">
        <f aca="false">IF(AP100=" "," ",AP100*0.6)</f>
        <v> </v>
      </c>
      <c r="AU100" s="62" t="s">
        <v>41</v>
      </c>
      <c r="AV100" s="63" t="n">
        <v>131.03</v>
      </c>
      <c r="AW100" s="63" t="str">
        <f aca="false">IF(AU100=" "," ",AU100*0.8)</f>
        <v> </v>
      </c>
      <c r="AX100" s="63" t="n">
        <f aca="false">IF(AV100=" "," ",AV100*0.8)</f>
        <v>104.824</v>
      </c>
      <c r="AY100" s="63" t="str">
        <f aca="false">IF(AU100=" "," ",AU100*0.6)</f>
        <v> </v>
      </c>
      <c r="AZ100" s="64" t="n">
        <f aca="false">IF(AV100=" "," ",AV100*0.6)</f>
        <v>78.618</v>
      </c>
      <c r="BA100" s="62" t="s">
        <v>41</v>
      </c>
      <c r="BB100" s="63" t="s">
        <v>41</v>
      </c>
      <c r="BC100" s="63" t="str">
        <f aca="false">IF(BA100=" "," ",BA100*0.8)</f>
        <v> </v>
      </c>
      <c r="BD100" s="63" t="str">
        <f aca="false">IF(BB100=" "," ",BB100*0.8)</f>
        <v> </v>
      </c>
      <c r="BE100" s="63" t="str">
        <f aca="false">IF(BA100=" "," ",BA100*0.6)</f>
        <v> </v>
      </c>
      <c r="BF100" s="64" t="str">
        <f aca="false">IF(BB100=" "," ",BB100*0.6)</f>
        <v> </v>
      </c>
      <c r="BG100" s="62" t="s">
        <v>41</v>
      </c>
      <c r="BH100" s="63" t="s">
        <v>41</v>
      </c>
      <c r="BI100" s="63" t="str">
        <f aca="false">IF(BG100=" "," ",BG100*0.8)</f>
        <v> </v>
      </c>
      <c r="BJ100" s="63" t="str">
        <f aca="false">IF(BH100=" "," ",BH100*0.8)</f>
        <v> </v>
      </c>
      <c r="BK100" s="63" t="str">
        <f aca="false">IF(BG100=" "," ",BG100*0.6)</f>
        <v> </v>
      </c>
      <c r="BL100" s="64" t="str">
        <f aca="false">IF(BH100=" "," ",BH100*0.6)</f>
        <v> </v>
      </c>
      <c r="BM100" s="62" t="s">
        <v>41</v>
      </c>
      <c r="BN100" s="63" t="s">
        <v>41</v>
      </c>
      <c r="BO100" s="63" t="str">
        <f aca="false">IF(BM100=" "," ",BM100*0.8)</f>
        <v> </v>
      </c>
      <c r="BP100" s="63" t="str">
        <f aca="false">IF(BN100=" "," ",BN100*0.8)</f>
        <v> </v>
      </c>
      <c r="BQ100" s="63" t="str">
        <f aca="false">IF(BM100=" "," ",BM100*0.6)</f>
        <v> </v>
      </c>
      <c r="BR100" s="64" t="str">
        <f aca="false">IF(BN100=" "," ",BN100*0.6)</f>
        <v> 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s">
        <v>41</v>
      </c>
      <c r="CM100" s="63" t="str">
        <f aca="false">IF(CK100=" "," ",CK100*0.8)</f>
        <v> </v>
      </c>
      <c r="CN100" s="63" t="str">
        <f aca="false">IF(CL100=" "," ",CL100*0.8)</f>
        <v> </v>
      </c>
      <c r="CO100" s="63" t="str">
        <f aca="false">IF(CK100=" "," ",CK100*0.6)</f>
        <v> </v>
      </c>
      <c r="CP100" s="64" t="str">
        <f aca="false">IF(CL100=" "," ",CL100*0.6)</f>
        <v> </v>
      </c>
      <c r="CQ100" s="62" t="s">
        <v>41</v>
      </c>
      <c r="CR100" s="63" t="s">
        <v>41</v>
      </c>
      <c r="CS100" s="63" t="str">
        <f aca="false">IF(CQ100=" "," ",CQ100*0.8)</f>
        <v> </v>
      </c>
      <c r="CT100" s="63" t="str">
        <f aca="false">IF(CR100=" "," ",CR100*0.8)</f>
        <v> </v>
      </c>
      <c r="CU100" s="63" t="str">
        <f aca="false">IF(CQ100=" "," ",CQ100*0.6)</f>
        <v> </v>
      </c>
      <c r="CV100" s="64" t="str">
        <f aca="false">IF(CR100=" "," ",CR100*0.6)</f>
        <v> </v>
      </c>
      <c r="CW100" s="62" t="s">
        <v>41</v>
      </c>
      <c r="CX100" s="63" t="s">
        <v>41</v>
      </c>
      <c r="CY100" s="63" t="str">
        <f aca="false">IF(CW100=" "," ",CW100*0.8)</f>
        <v> </v>
      </c>
      <c r="CZ100" s="63" t="str">
        <f aca="false">IF(CX100=" "," ",CX100*0.8)</f>
        <v> </v>
      </c>
      <c r="DA100" s="63" t="str">
        <f aca="false">IF(CW100=" "," ",CW100*0.6)</f>
        <v> </v>
      </c>
      <c r="DB100" s="64" t="str">
        <f aca="false">IF(CX100=" "," ",CX100*0.6)</f>
        <v> </v>
      </c>
      <c r="DC100" s="62" t="s">
        <v>41</v>
      </c>
      <c r="DD100" s="63" t="s">
        <v>41</v>
      </c>
      <c r="DE100" s="63" t="str">
        <f aca="false">IF(DC100=" "," ",DC100*0.8)</f>
        <v> </v>
      </c>
      <c r="DF100" s="63" t="str">
        <f aca="false">IF(DD100=" "," ",DD100*0.8)</f>
        <v> </v>
      </c>
      <c r="DG100" s="63" t="str">
        <f aca="false">IF(DC100=" "," ",DC100*0.6)</f>
        <v> </v>
      </c>
      <c r="DH100" s="64" t="str">
        <f aca="false">IF(DD100=" "," ",DD100*0.6)</f>
        <v> 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s">
        <v>41</v>
      </c>
      <c r="DV100" s="63" t="n">
        <v>190.42</v>
      </c>
      <c r="DW100" s="63" t="str">
        <f aca="false">IF(DU100=" "," ",DU100*0.8)</f>
        <v> </v>
      </c>
      <c r="DX100" s="63" t="n">
        <f aca="false">IF(DV100=" "," ",DV100*0.8)</f>
        <v>152.336</v>
      </c>
      <c r="DY100" s="63" t="str">
        <f aca="false">IF(DU100=" "," ",DU100*0.6)</f>
        <v> </v>
      </c>
      <c r="DZ100" s="64" t="n">
        <f aca="false">IF(DV100=" "," ",DV100*0.6)</f>
        <v>114.252</v>
      </c>
      <c r="EA100" s="62" t="s">
        <v>41</v>
      </c>
      <c r="EB100" s="63" t="n">
        <v>173.89</v>
      </c>
      <c r="EC100" s="63" t="str">
        <f aca="false">IF(EA100=" "," ",EA100*0.8)</f>
        <v> </v>
      </c>
      <c r="ED100" s="63" t="n">
        <f aca="false">IF(EB100=" "," ",EB100*0.8)</f>
        <v>139.112</v>
      </c>
      <c r="EE100" s="63" t="str">
        <f aca="false">IF(EA100=" "," ",EA100*0.6)</f>
        <v> </v>
      </c>
      <c r="EF100" s="64" t="n">
        <f aca="false">IF(EB100=" "," ",EB100*0.6)</f>
        <v>104.334</v>
      </c>
      <c r="EG100" s="62" t="s">
        <v>41</v>
      </c>
      <c r="EH100" s="63" t="n">
        <v>209.1</v>
      </c>
      <c r="EI100" s="63" t="str">
        <f aca="false">IF(EG100=" "," ",EG100*0.8)</f>
        <v> </v>
      </c>
      <c r="EJ100" s="63" t="n">
        <f aca="false">IF(EH100=" "," ",EH100*0.8)</f>
        <v>167.28</v>
      </c>
      <c r="EK100" s="63" t="str">
        <f aca="false">IF(EG100=" "," ",EG100*0.6)</f>
        <v> </v>
      </c>
      <c r="EL100" s="64" t="n">
        <f aca="false">IF(EH100=" "," ",EH100*0.6)</f>
        <v>125.46</v>
      </c>
      <c r="EM100" s="62" t="n">
        <v>50.18</v>
      </c>
      <c r="EN100" s="63" t="s">
        <v>41</v>
      </c>
      <c r="EO100" s="63" t="n">
        <f aca="false">IF(EM100=" "," ",EM100*0.8)</f>
        <v>40.144</v>
      </c>
      <c r="EP100" s="63" t="str">
        <f aca="false">IF(EN100=" "," ",EN100*0.8)</f>
        <v> </v>
      </c>
      <c r="EQ100" s="63" t="n">
        <f aca="false">IF(EM100=" "," ",EM100*0.6)</f>
        <v>30.108</v>
      </c>
      <c r="ER100" s="64" t="str">
        <f aca="false">IF(EN100=" "," ",EN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18.82</v>
      </c>
      <c r="E101" s="206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5" t="s">
        <v>41</v>
      </c>
      <c r="R101" s="70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2" t="s">
        <v>41</v>
      </c>
      <c r="AD101" s="63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s">
        <v>41</v>
      </c>
      <c r="BI101" s="63" t="str">
        <f aca="false">IF(BG101=" "," ",BG101*0.8)</f>
        <v> </v>
      </c>
      <c r="BJ101" s="63" t="str">
        <f aca="false">IF(BH101=" "," ",BH101*0.8)</f>
        <v> </v>
      </c>
      <c r="BK101" s="63" t="str">
        <f aca="false">IF(BG101=" "," ",BG101*0.6)</f>
        <v> </v>
      </c>
      <c r="BL101" s="64" t="str">
        <f aca="false">IF(BH101=" "," ",BH101*0.6)</f>
        <v> </v>
      </c>
      <c r="BM101" s="62" t="s">
        <v>41</v>
      </c>
      <c r="BN101" s="63" t="s">
        <v>41</v>
      </c>
      <c r="BO101" s="63" t="str">
        <f aca="false">IF(BM101=" "," ",BM101*0.8)</f>
        <v> </v>
      </c>
      <c r="BP101" s="63" t="str">
        <f aca="false">IF(BN101=" "," ",BN101*0.8)</f>
        <v> </v>
      </c>
      <c r="BQ101" s="63" t="str">
        <f aca="false">IF(BM101=" "," ",BM101*0.6)</f>
        <v> </v>
      </c>
      <c r="BR101" s="64" t="str">
        <f aca="false">IF(BN101=" "," ",BN101*0.6)</f>
        <v> </v>
      </c>
      <c r="BS101" s="62" t="s">
        <v>41</v>
      </c>
      <c r="BT101" s="63" t="s">
        <v>41</v>
      </c>
      <c r="BU101" s="63" t="str">
        <f aca="false">IF(BS101=" "," ",BS101*0.8)</f>
        <v> </v>
      </c>
      <c r="BV101" s="63" t="str">
        <f aca="false">IF(BT101=" "," ",BT101*0.8)</f>
        <v> </v>
      </c>
      <c r="BW101" s="63" t="str">
        <f aca="false">IF(BS101=" "," ",BS101*0.6)</f>
        <v> </v>
      </c>
      <c r="BX101" s="64" t="str">
        <f aca="false">IF(BT101=" "," ",BT101*0.6)</f>
        <v> 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s">
        <v>41</v>
      </c>
      <c r="CS101" s="63" t="str">
        <f aca="false">IF(CQ101=" "," ",CQ101*0.8)</f>
        <v> </v>
      </c>
      <c r="CT101" s="63" t="str">
        <f aca="false">IF(CR101=" "," ",CR101*0.8)</f>
        <v> </v>
      </c>
      <c r="CU101" s="63" t="str">
        <f aca="false">IF(CQ101=" "," ",CQ101*0.6)</f>
        <v> </v>
      </c>
      <c r="CV101" s="64" t="str">
        <f aca="false">IF(CR101=" "," ",CR101*0.6)</f>
        <v> 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2" t="s">
        <v>41</v>
      </c>
      <c r="EB101" s="63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6.49</v>
      </c>
      <c r="D102" s="67" t="n">
        <v>171.24</v>
      </c>
      <c r="E102" s="206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5" t="s">
        <v>41</v>
      </c>
      <c r="R102" s="70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2" t="s">
        <v>41</v>
      </c>
      <c r="AD102" s="63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n">
        <v>142.26</v>
      </c>
      <c r="AP102" s="63" t="n">
        <v>171.24</v>
      </c>
      <c r="AQ102" s="63" t="n">
        <f aca="false">IF(AO102=" "," ",AO102*0.8)</f>
        <v>113.808</v>
      </c>
      <c r="AR102" s="63" t="n">
        <f aca="false">IF(AP102=" "," ",AP102*0.8)</f>
        <v>136.992</v>
      </c>
      <c r="AS102" s="63" t="n">
        <f aca="false">IF(AO102=" "," ",AO102*0.6)</f>
        <v>85.356</v>
      </c>
      <c r="AT102" s="64" t="n">
        <f aca="false">IF(AP102=" "," ",AP102*0.6)</f>
        <v>102.744</v>
      </c>
      <c r="AU102" s="62" t="n">
        <v>105.38</v>
      </c>
      <c r="AV102" s="63" t="s">
        <v>41</v>
      </c>
      <c r="AW102" s="63" t="n">
        <f aca="false">IF(AU102=" "," ",AU102*0.8)</f>
        <v>84.304</v>
      </c>
      <c r="AX102" s="63" t="str">
        <f aca="false">IF(AV102=" "," ",AV102*0.8)</f>
        <v> </v>
      </c>
      <c r="AY102" s="63" t="n">
        <f aca="false">IF(AU102=" "," ",AU102*0.6)</f>
        <v>63.228</v>
      </c>
      <c r="AZ102" s="64" t="str">
        <f aca="false">IF(AV102=" "," ",AV102*0.6)</f>
        <v> </v>
      </c>
      <c r="BA102" s="62" t="n">
        <v>102.75</v>
      </c>
      <c r="BB102" s="63" t="s">
        <v>41</v>
      </c>
      <c r="BC102" s="63" t="n">
        <f aca="false">IF(BA102=" "," ",BA102*0.8)</f>
        <v>82.2</v>
      </c>
      <c r="BD102" s="63" t="str">
        <f aca="false">IF(BB102=" "," ",BB102*0.8)</f>
        <v> </v>
      </c>
      <c r="BE102" s="63" t="n">
        <f aca="false">IF(BA102=" "," ",BA102*0.6)</f>
        <v>61.65</v>
      </c>
      <c r="BF102" s="64" t="str">
        <f aca="false">IF(BB102=" "," ",BB102*0.6)</f>
        <v> </v>
      </c>
      <c r="BG102" s="62" t="n">
        <v>85</v>
      </c>
      <c r="BH102" s="63"/>
      <c r="BI102" s="63" t="n">
        <f aca="false">IF(BG102=" "," ",BG102*0.8)</f>
        <v>68</v>
      </c>
      <c r="BJ102" s="63" t="n">
        <f aca="false">IF(BH102=" "," ",BH102*0.8)</f>
        <v>0</v>
      </c>
      <c r="BK102" s="63" t="n">
        <f aca="false">IF(BG102=" "," ",BG102*0.6)</f>
        <v>51</v>
      </c>
      <c r="BL102" s="64" t="n">
        <f aca="false">IF(BH102=" "," ",BH102*0.6)</f>
        <v>0</v>
      </c>
      <c r="BM102" s="62" t="n">
        <v>85</v>
      </c>
      <c r="BN102" s="63" t="s">
        <v>41</v>
      </c>
      <c r="BO102" s="63" t="n">
        <f aca="false">IF(BM102=" "," ",BM102*0.8)</f>
        <v>68</v>
      </c>
      <c r="BP102" s="63" t="str">
        <f aca="false">IF(BN102=" "," ",BN102*0.8)</f>
        <v> </v>
      </c>
      <c r="BQ102" s="63" t="n">
        <f aca="false">IF(BM102=" "," ",BM102*0.6)</f>
        <v>51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n">
        <v>118.55</v>
      </c>
      <c r="BZ102" s="63" t="s">
        <v>41</v>
      </c>
      <c r="CA102" s="63" t="n">
        <f aca="false">IF(BY102=" "," ",BY102*0.8)</f>
        <v>94.84</v>
      </c>
      <c r="CB102" s="63" t="str">
        <f aca="false">IF(BZ102=" "," ",BZ102*0.8)</f>
        <v> </v>
      </c>
      <c r="CC102" s="63" t="n">
        <f aca="false">IF(BY102=" "," ",BY102*0.6)</f>
        <v>71.13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2" t="s">
        <v>41</v>
      </c>
      <c r="EB102" s="63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206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5" t="s">
        <v>41</v>
      </c>
      <c r="R103" s="70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2" t="s">
        <v>41</v>
      </c>
      <c r="AD103" s="63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n">
        <v>119.19</v>
      </c>
      <c r="AP103" s="63" t="n">
        <v>158.91</v>
      </c>
      <c r="AQ103" s="63" t="n">
        <f aca="false">IF(AO103=" "," ",AO103*0.8)</f>
        <v>95.352</v>
      </c>
      <c r="AR103" s="63" t="n">
        <f aca="false">IF(AP103=" "," ",AP103*0.8)</f>
        <v>127.128</v>
      </c>
      <c r="AS103" s="63" t="n">
        <f aca="false">IF(AO103=" "," ",AO103*0.6)</f>
        <v>71.514</v>
      </c>
      <c r="AT103" s="64" t="n">
        <f aca="false">IF(AP103=" "," ",AP103*0.6)</f>
        <v>95.346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n">
        <v>65</v>
      </c>
      <c r="CY103" s="63" t="str">
        <f aca="false">IF(CW103=" "," ",CW103*0.8)</f>
        <v> </v>
      </c>
      <c r="CZ103" s="63" t="n">
        <f aca="false">IF(CX103=" "," ",CX103*0.8)</f>
        <v>52</v>
      </c>
      <c r="DA103" s="63" t="str">
        <f aca="false">IF(CW103=" "," ",CW103*0.6)</f>
        <v> </v>
      </c>
      <c r="DB103" s="64" t="n">
        <f aca="false">IF(CX103=" "," ",CX103*0.6)</f>
        <v>39</v>
      </c>
      <c r="DC103" s="62" t="n">
        <v>65</v>
      </c>
      <c r="DD103" s="63" t="n">
        <v>70</v>
      </c>
      <c r="DE103" s="63" t="n">
        <f aca="false">IF(DC103=" "," ",DC103*0.8)</f>
        <v>52</v>
      </c>
      <c r="DF103" s="63" t="n">
        <f aca="false">IF(DD103=" "," ",DD103*0.8)</f>
        <v>56</v>
      </c>
      <c r="DG103" s="63" t="n">
        <f aca="false">IF(DC103=" "," ",DC103*0.6)</f>
        <v>39</v>
      </c>
      <c r="DH103" s="64" t="n">
        <f aca="false">IF(DD103=" "," ",DD103*0.6)</f>
        <v>42</v>
      </c>
      <c r="DI103" s="62" t="n">
        <v>65</v>
      </c>
      <c r="DJ103" s="63" t="n">
        <v>70</v>
      </c>
      <c r="DK103" s="63" t="n">
        <f aca="false">IF(DI103=" "," ",DI103*0.8)</f>
        <v>52</v>
      </c>
      <c r="DL103" s="63" t="n">
        <f aca="false">IF(DJ103=" "," ",DJ103*0.8)</f>
        <v>56</v>
      </c>
      <c r="DM103" s="63" t="n">
        <f aca="false">IF(DI103=" "," ",DI103*0.6)</f>
        <v>39</v>
      </c>
      <c r="DN103" s="64" t="n">
        <f aca="false">IF(DJ103=" "," ",DJ103*0.6)</f>
        <v>42</v>
      </c>
      <c r="DO103" s="62" t="s">
        <v>41</v>
      </c>
      <c r="DP103" s="63" t="n">
        <v>85</v>
      </c>
      <c r="DQ103" s="63" t="str">
        <f aca="false">IF(DO103=" "," ",DO103*0.8)</f>
        <v> </v>
      </c>
      <c r="DR103" s="63" t="n">
        <f aca="false">IF(DP103=" "," ",DP103*0.8)</f>
        <v>68</v>
      </c>
      <c r="DS103" s="63" t="str">
        <f aca="false">IF(DO103=" "," ",DO103*0.6)</f>
        <v> </v>
      </c>
      <c r="DT103" s="64" t="n">
        <f aca="false">IF(DP103=" "," ",DP103*0.6)</f>
        <v>51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2" t="s">
        <v>41</v>
      </c>
      <c r="EB103" s="63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206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5" t="s">
        <v>41</v>
      </c>
      <c r="R104" s="70" t="n">
        <v>250</v>
      </c>
      <c r="S104" s="63" t="str">
        <f aca="false">IF(Q104=" "," ",Q104*0.8)</f>
        <v> </v>
      </c>
      <c r="T104" s="63" t="n">
        <f aca="false">IF(R104=" "," ",R104*0.8)</f>
        <v>200</v>
      </c>
      <c r="U104" s="63" t="str">
        <f aca="false">IF(Q104=" "," ",Q104*0.6)</f>
        <v> </v>
      </c>
      <c r="V104" s="64" t="n">
        <f aca="false">IF(R104=" "," ",R104*0.6)</f>
        <v>150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2" t="s">
        <v>41</v>
      </c>
      <c r="AD104" s="63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s">
        <v>41</v>
      </c>
      <c r="BC104" s="63" t="str">
        <f aca="false">IF(BA104=" "," ",BA104*0.8)</f>
        <v> </v>
      </c>
      <c r="BD104" s="63" t="str">
        <f aca="false">IF(BB104=" "," ",BB104*0.8)</f>
        <v> </v>
      </c>
      <c r="BE104" s="63" t="str">
        <f aca="false">IF(BA104=" "," ",BA104*0.6)</f>
        <v> </v>
      </c>
      <c r="BF104" s="64" t="str">
        <f aca="false">IF(BB104=" "," ",BB104*0.6)</f>
        <v> 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s">
        <v>41</v>
      </c>
      <c r="BO104" s="63" t="str">
        <f aca="false">IF(BM104=" "," ",BM104*0.8)</f>
        <v> </v>
      </c>
      <c r="BP104" s="63" t="str">
        <f aca="false">IF(BN104=" "," ",BN104*0.8)</f>
        <v> </v>
      </c>
      <c r="BQ104" s="63" t="str">
        <f aca="false">IF(BM104=" "," ",BM104*0.6)</f>
        <v> </v>
      </c>
      <c r="BR104" s="64" t="str">
        <f aca="false">IF(BN104=" "," ",BN104*0.6)</f>
        <v> 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n">
        <v>200</v>
      </c>
      <c r="CA104" s="63" t="str">
        <f aca="false">IF(BY104=" "," ",BY104*0.8)</f>
        <v> </v>
      </c>
      <c r="CB104" s="63" t="n">
        <f aca="false">IF(BZ104=" "," ",BZ104*0.8)</f>
        <v>160</v>
      </c>
      <c r="CC104" s="63" t="str">
        <f aca="false">IF(BY104=" "," ",BY104*0.6)</f>
        <v> </v>
      </c>
      <c r="CD104" s="64" t="n">
        <f aca="false">IF(BZ104=" "," ",BZ104*0.6)</f>
        <v>120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n">
        <v>240</v>
      </c>
      <c r="CR104" s="63" t="s">
        <v>41</v>
      </c>
      <c r="CS104" s="63" t="n">
        <f aca="false">IF(CQ104=" "," ",CQ104*0.8)</f>
        <v>192</v>
      </c>
      <c r="CT104" s="63" t="str">
        <f aca="false">IF(CR104=" "," ",CR104*0.8)</f>
        <v> </v>
      </c>
      <c r="CU104" s="63" t="n">
        <f aca="false">IF(CQ104=" "," ",CQ104*0.6)</f>
        <v>144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2" t="s">
        <v>41</v>
      </c>
      <c r="EB104" s="63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n">
        <v>110</v>
      </c>
      <c r="EH104" s="63" t="s">
        <v>41</v>
      </c>
      <c r="EI104" s="63" t="n">
        <f aca="false">IF(EG104=" "," ",EG104*0.8)</f>
        <v>88</v>
      </c>
      <c r="EJ104" s="63" t="str">
        <f aca="false">IF(EH104=" "," ",EH104*0.8)</f>
        <v> </v>
      </c>
      <c r="EK104" s="63" t="n">
        <f aca="false">IF(EG104=" "," ",EG104*0.6)</f>
        <v>66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206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n">
        <v>45</v>
      </c>
      <c r="L105" s="63" t="s">
        <v>41</v>
      </c>
      <c r="M105" s="63" t="n">
        <f aca="false">IF(K105=" "," ",K105*0.8)</f>
        <v>36</v>
      </c>
      <c r="N105" s="63" t="str">
        <f aca="false">IF(L105=" "," ",L105*0.8)</f>
        <v> </v>
      </c>
      <c r="O105" s="63" t="n">
        <f aca="false">IF(K105=" "," ",K105*0.6)</f>
        <v>27</v>
      </c>
      <c r="P105" s="64" t="str">
        <f aca="false">IF(L105=" "," ",L105*0.6)</f>
        <v> </v>
      </c>
      <c r="Q105" s="65" t="s">
        <v>41</v>
      </c>
      <c r="R105" s="70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2" t="s">
        <v>41</v>
      </c>
      <c r="AD105" s="63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n">
        <v>38</v>
      </c>
      <c r="CA105" s="63" t="str">
        <f aca="false">IF(BY105=" "," ",BY105*0.8)</f>
        <v> </v>
      </c>
      <c r="CB105" s="63" t="n">
        <f aca="false">IF(BZ105=" "," ",BZ105*0.8)</f>
        <v>30.4</v>
      </c>
      <c r="CC105" s="63" t="str">
        <f aca="false">IF(BY105=" "," ",BY105*0.6)</f>
        <v> </v>
      </c>
      <c r="CD105" s="64" t="n">
        <f aca="false">IF(BZ105=" "," ",BZ105*0.6)</f>
        <v>22.8</v>
      </c>
      <c r="CE105" s="62" t="n">
        <v>29</v>
      </c>
      <c r="CF105" s="63" t="n">
        <v>38</v>
      </c>
      <c r="CG105" s="63" t="n">
        <f aca="false">IF(CE105=" "," ",CE105*0.8)</f>
        <v>23.2</v>
      </c>
      <c r="CH105" s="63" t="n">
        <f aca="false">IF(CF105=" "," ",CF105*0.8)</f>
        <v>30.4</v>
      </c>
      <c r="CI105" s="63" t="n">
        <f aca="false">IF(CE105=" "," ",CE105*0.6)</f>
        <v>17.4</v>
      </c>
      <c r="CJ105" s="64" t="n">
        <f aca="false">IF(CF105=" "," ",CF105*0.6)</f>
        <v>22.8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2" t="s">
        <v>41</v>
      </c>
      <c r="EB105" s="63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n">
        <v>20.13</v>
      </c>
      <c r="EH105" s="63" t="s">
        <v>41</v>
      </c>
      <c r="EI105" s="63" t="n">
        <f aca="false">IF(EG105=" "," ",EG105*0.8)</f>
        <v>16.104</v>
      </c>
      <c r="EJ105" s="63" t="str">
        <f aca="false">IF(EH105=" "," ",EH105*0.8)</f>
        <v> </v>
      </c>
      <c r="EK105" s="63" t="n">
        <f aca="false">IF(EG105=" "," ",EG105*0.6)</f>
        <v>12.078</v>
      </c>
      <c r="EL105" s="64" t="str">
        <f aca="false">IF(EH105=" "," ",EH105*0.6)</f>
        <v> </v>
      </c>
      <c r="EM105" s="62" t="n">
        <v>28.76</v>
      </c>
      <c r="EN105" s="63" t="s">
        <v>41</v>
      </c>
      <c r="EO105" s="63" t="n">
        <f aca="false">IF(EM105=" "," ",EM105*0.8)</f>
        <v>23.008</v>
      </c>
      <c r="EP105" s="63" t="str">
        <f aca="false">IF(EN105=" "," ",EN105*0.8)</f>
        <v> </v>
      </c>
      <c r="EQ105" s="63" t="n">
        <f aca="false">IF(EM105=" "," ",EM105*0.6)</f>
        <v>17.256</v>
      </c>
      <c r="ER105" s="64" t="str">
        <f aca="false">IF(EN105=" "," ",EN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206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5" t="s">
        <v>41</v>
      </c>
      <c r="R106" s="70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2" t="s">
        <v>41</v>
      </c>
      <c r="AD106" s="63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s">
        <v>41</v>
      </c>
      <c r="AK106" s="63" t="str">
        <f aca="false">IF(AI106=" "," ",AI106*0.8)</f>
        <v> </v>
      </c>
      <c r="AL106" s="63" t="str">
        <f aca="false">IF(AJ106=" "," ",AJ106*0.8)</f>
        <v> </v>
      </c>
      <c r="AM106" s="63" t="str">
        <f aca="false">IF(AI106=" "," ",AI106*0.6)</f>
        <v> </v>
      </c>
      <c r="AN106" s="64" t="str">
        <f aca="false">IF(AJ106=" "," ",AJ106*0.6)</f>
        <v> 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s">
        <v>41</v>
      </c>
      <c r="BN106" s="63" t="s">
        <v>41</v>
      </c>
      <c r="BO106" s="63" t="str">
        <f aca="false">IF(BM106=" "," ",BM106*0.8)</f>
        <v> </v>
      </c>
      <c r="BP106" s="63" t="str">
        <f aca="false">IF(BN106=" "," ",BN106*0.8)</f>
        <v> </v>
      </c>
      <c r="BQ106" s="63" t="str">
        <f aca="false">IF(BM106=" "," ",BM106*0.6)</f>
        <v> </v>
      </c>
      <c r="BR106" s="64" t="str">
        <f aca="false">IF(BN106=" "," ",BN106*0.6)</f>
        <v> 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2" t="s">
        <v>41</v>
      </c>
      <c r="EB106" s="63" t="s">
        <v>41</v>
      </c>
      <c r="EC106" s="63" t="str">
        <f aca="false">IF(EA106=" "," ",EA106*0.8)</f>
        <v> </v>
      </c>
      <c r="ED106" s="63" t="str">
        <f aca="false">IF(EB106=" "," ",EB106*0.8)</f>
        <v> </v>
      </c>
      <c r="EE106" s="63" t="str">
        <f aca="false">IF(EA106=" "," ",EA106*0.6)</f>
        <v> </v>
      </c>
      <c r="EF106" s="64" t="str">
        <f aca="false">IF(EB106=" "," ",EB106*0.6)</f>
        <v> 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206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n">
        <v>126.9578</v>
      </c>
      <c r="M107" s="63" t="str">
        <f aca="false">IF(K107=" "," ",K107*0.8)</f>
        <v> </v>
      </c>
      <c r="N107" s="63" t="n">
        <f aca="false">IF(L107=" "," ",L107*0.8)</f>
        <v>101.56624</v>
      </c>
      <c r="O107" s="63" t="str">
        <f aca="false">IF(K107=" "," ",K107*0.6)</f>
        <v> </v>
      </c>
      <c r="P107" s="64" t="n">
        <f aca="false">IF(L107=" "," ",L107*0.6)</f>
        <v>76.17468</v>
      </c>
      <c r="Q107" s="65" t="s">
        <v>41</v>
      </c>
      <c r="R107" s="70" t="n">
        <v>126.955245781365</v>
      </c>
      <c r="S107" s="63" t="str">
        <f aca="false">IF(Q107=" "," ",Q107*0.8)</f>
        <v> </v>
      </c>
      <c r="T107" s="63" t="n">
        <f aca="false">IF(R107=" "," ",R107*0.8)</f>
        <v>101.564196625092</v>
      </c>
      <c r="U107" s="63" t="str">
        <f aca="false">IF(Q107=" "," ",Q107*0.6)</f>
        <v> </v>
      </c>
      <c r="V107" s="64" t="n">
        <f aca="false">IF(R107=" "," ",R107*0.6)</f>
        <v>76.1731474688188</v>
      </c>
      <c r="W107" s="62" t="s">
        <v>41</v>
      </c>
      <c r="X107" s="63" t="n">
        <v>181.364636830521</v>
      </c>
      <c r="Y107" s="63" t="str">
        <f aca="false">IF(W107=" "," ",W107*0.8)</f>
        <v> </v>
      </c>
      <c r="Z107" s="63" t="n">
        <f aca="false">IF(X107=" "," ",X107*0.8)</f>
        <v>145.091709464417</v>
      </c>
      <c r="AA107" s="63" t="str">
        <f aca="false">IF(W107=" "," ",W107*0.6)</f>
        <v> </v>
      </c>
      <c r="AB107" s="64" t="n">
        <f aca="false">IF(X107=" "," ",X107*0.6)</f>
        <v>108.818782098313</v>
      </c>
      <c r="AC107" s="62" t="s">
        <v>41</v>
      </c>
      <c r="AD107" s="63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n">
        <v>126.955245781365</v>
      </c>
      <c r="AK107" s="63" t="str">
        <f aca="false">IF(AI107=" "," ",AI107*0.8)</f>
        <v> </v>
      </c>
      <c r="AL107" s="63" t="n">
        <f aca="false">IF(AJ107=" "," ",AJ107*0.8)</f>
        <v>101.564196625092</v>
      </c>
      <c r="AM107" s="63" t="str">
        <f aca="false">IF(AI107=" "," ",AI107*0.6)</f>
        <v> </v>
      </c>
      <c r="AN107" s="64" t="n">
        <f aca="false">IF(AJ107=" "," ",AJ107*0.6)</f>
        <v>76.1731474688188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s">
        <v>41</v>
      </c>
      <c r="AW107" s="63" t="str">
        <f aca="false">IF(AU107=" "," ",AU107*0.8)</f>
        <v> </v>
      </c>
      <c r="AX107" s="63" t="str">
        <f aca="false">IF(AV107=" "," ",AV107*0.8)</f>
        <v> </v>
      </c>
      <c r="AY107" s="63" t="str">
        <f aca="false">IF(AU107=" "," ",AU107*0.6)</f>
        <v> </v>
      </c>
      <c r="AZ107" s="64" t="str">
        <f aca="false">IF(AV107=" "," ",AV107*0.6)</f>
        <v> </v>
      </c>
      <c r="BA107" s="62" t="s">
        <v>41</v>
      </c>
      <c r="BB107" s="63" t="s">
        <v>41</v>
      </c>
      <c r="BC107" s="63" t="str">
        <f aca="false">IF(BA107=" "," ",BA107*0.8)</f>
        <v> </v>
      </c>
      <c r="BD107" s="63" t="str">
        <f aca="false">IF(BB107=" "," ",BB107*0.8)</f>
        <v> </v>
      </c>
      <c r="BE107" s="63" t="str">
        <f aca="false">IF(BA107=" "," ",BA107*0.6)</f>
        <v> </v>
      </c>
      <c r="BF107" s="64" t="str">
        <f aca="false">IF(BB107=" "," ",BB107*0.6)</f>
        <v> 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s">
        <v>41</v>
      </c>
      <c r="CS107" s="63" t="str">
        <f aca="false">IF(CQ107=" "," ",CQ107*0.8)</f>
        <v> </v>
      </c>
      <c r="CT107" s="63" t="str">
        <f aca="false">IF(CR107=" "," ",CR107*0.8)</f>
        <v> </v>
      </c>
      <c r="CU107" s="63" t="str">
        <f aca="false">IF(CQ107=" "," ",CQ107*0.6)</f>
        <v> </v>
      </c>
      <c r="CV107" s="64" t="str">
        <f aca="false">IF(CR107=" "," ",CR107*0.6)</f>
        <v> 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2" t="s">
        <v>41</v>
      </c>
      <c r="EB107" s="63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206" t="s">
        <v>41</v>
      </c>
      <c r="F108" s="70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5" t="s">
        <v>41</v>
      </c>
      <c r="R108" s="70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2" t="s">
        <v>41</v>
      </c>
      <c r="AD108" s="63" t="n">
        <v>269.931034482759</v>
      </c>
      <c r="AE108" s="63" t="str">
        <f aca="false">IF(AC108=" "," ",AC108*0.8)</f>
        <v> </v>
      </c>
      <c r="AF108" s="63" t="n">
        <f aca="false">IF(AD108=" "," ",AD108*0.8)</f>
        <v>215.944827586207</v>
      </c>
      <c r="AG108" s="63" t="str">
        <f aca="false">IF(AC108=" "," ",AC108*0.6)</f>
        <v> </v>
      </c>
      <c r="AH108" s="64" t="n">
        <f aca="false">IF(AD108=" "," ",AD108*0.6)</f>
        <v>161.958620689655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2" t="s">
        <v>41</v>
      </c>
      <c r="EB108" s="63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206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5" t="s">
        <v>41</v>
      </c>
      <c r="R109" s="70" t="n">
        <v>5440.93910491563</v>
      </c>
      <c r="S109" s="63" t="str">
        <f aca="false">IF(Q109=" "," ",Q109*0.8)</f>
        <v> </v>
      </c>
      <c r="T109" s="63" t="n">
        <f aca="false">IF(R109=" "," ",R109*0.8)</f>
        <v>4352.7512839325</v>
      </c>
      <c r="U109" s="63" t="str">
        <f aca="false">IF(Q109=" "," ",Q109*0.6)</f>
        <v> </v>
      </c>
      <c r="V109" s="64" t="n">
        <f aca="false">IF(R109=" "," ",R109*0.6)</f>
        <v>3264.56346294938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2" t="s">
        <v>41</v>
      </c>
      <c r="AD109" s="63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2" t="s">
        <v>41</v>
      </c>
      <c r="EB109" s="63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206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5" t="s">
        <v>41</v>
      </c>
      <c r="R110" s="70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2" t="s">
        <v>41</v>
      </c>
      <c r="AD110" s="63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n">
        <v>211.592076302274</v>
      </c>
      <c r="CM110" s="63" t="str">
        <f aca="false">IF(CK110=" "," ",CK110*0.8)</f>
        <v> </v>
      </c>
      <c r="CN110" s="63" t="n">
        <f aca="false">IF(CL110=" "," ",CL110*0.8)</f>
        <v>169.27366104182</v>
      </c>
      <c r="CO110" s="63" t="str">
        <f aca="false">IF(CK110=" "," ",CK110*0.6)</f>
        <v> </v>
      </c>
      <c r="CP110" s="64" t="n">
        <f aca="false">IF(CL110=" "," ",CL110*0.6)</f>
        <v>126.955245781365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2" t="s">
        <v>41</v>
      </c>
      <c r="EB110" s="63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206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5" t="s">
        <v>41</v>
      </c>
      <c r="R111" s="70" t="n">
        <v>3432.56</v>
      </c>
      <c r="S111" s="63" t="str">
        <f aca="false">IF(Q111=" "," ",Q111*0.8)</f>
        <v> </v>
      </c>
      <c r="T111" s="63" t="n">
        <f aca="false">IF(R111=" "," ",R111*0.8)</f>
        <v>2746.048</v>
      </c>
      <c r="U111" s="63" t="str">
        <f aca="false">IF(Q111=" "," ",Q111*0.6)</f>
        <v> </v>
      </c>
      <c r="V111" s="64" t="n">
        <f aca="false">IF(R111=" "," ",R111*0.6)</f>
        <v>2059.536</v>
      </c>
      <c r="W111" s="62" t="s">
        <v>41</v>
      </c>
      <c r="X111" s="63" t="n">
        <v>3424.77</v>
      </c>
      <c r="Y111" s="63" t="str">
        <f aca="false">IF(W111=" "," ",W111*0.8)</f>
        <v> </v>
      </c>
      <c r="Z111" s="63" t="n">
        <f aca="false">IF(X111=" "," ",X111*0.8)</f>
        <v>2739.816</v>
      </c>
      <c r="AA111" s="63" t="str">
        <f aca="false">IF(W111=" "," ",W111*0.6)</f>
        <v> </v>
      </c>
      <c r="AB111" s="64" t="n">
        <f aca="false">IF(X111=" "," ",X111*0.6)</f>
        <v>2054.862</v>
      </c>
      <c r="AC111" s="62" t="s">
        <v>41</v>
      </c>
      <c r="AD111" s="63" t="n">
        <v>3424.77</v>
      </c>
      <c r="AE111" s="63" t="str">
        <f aca="false">IF(AC111=" "," ",AC111*0.8)</f>
        <v> </v>
      </c>
      <c r="AF111" s="63" t="n">
        <f aca="false">IF(AD111=" "," ",AD111*0.8)</f>
        <v>2739.816</v>
      </c>
      <c r="AG111" s="63" t="str">
        <f aca="false">IF(AC111=" "," ",AC111*0.6)</f>
        <v> </v>
      </c>
      <c r="AH111" s="64" t="n">
        <f aca="false">IF(AD111=" "," ",AD111*0.6)</f>
        <v>2054.862</v>
      </c>
      <c r="AI111" s="62" t="s">
        <v>41</v>
      </c>
      <c r="AJ111" s="63" t="n">
        <v>3424.77</v>
      </c>
      <c r="AK111" s="63" t="str">
        <f aca="false">IF(AI111=" "," ",AI111*0.8)</f>
        <v> </v>
      </c>
      <c r="AL111" s="63" t="n">
        <f aca="false">IF(AJ111=" "," ",AJ111*0.8)</f>
        <v>2739.816</v>
      </c>
      <c r="AM111" s="63" t="str">
        <f aca="false">IF(AI111=" "," ",AI111*0.6)</f>
        <v> </v>
      </c>
      <c r="AN111" s="64" t="n">
        <f aca="false">IF(AJ111=" "," ",AJ111*0.6)</f>
        <v>2054.862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s">
        <v>41</v>
      </c>
      <c r="AW111" s="63" t="str">
        <f aca="false">IF(AU111=" "," ",AU111*0.8)</f>
        <v> </v>
      </c>
      <c r="AX111" s="63" t="str">
        <f aca="false">IF(AV111=" "," ",AV111*0.8)</f>
        <v> </v>
      </c>
      <c r="AY111" s="63" t="str">
        <f aca="false">IF(AU111=" "," ",AU111*0.6)</f>
        <v> </v>
      </c>
      <c r="AZ111" s="64" t="str">
        <f aca="false">IF(AV111=" "," ",AV111*0.6)</f>
        <v> 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s">
        <v>41</v>
      </c>
      <c r="BO111" s="63" t="str">
        <f aca="false">IF(BM111=" "," ",BM111*0.8)</f>
        <v> </v>
      </c>
      <c r="BP111" s="63" t="str">
        <f aca="false">IF(BN111=" "," ",BN111*0.8)</f>
        <v> </v>
      </c>
      <c r="BQ111" s="63" t="str">
        <f aca="false">IF(BM111=" "," ",BM111*0.6)</f>
        <v> </v>
      </c>
      <c r="BR111" s="64" t="str">
        <f aca="false">IF(BN111=" "," ",BN111*0.6)</f>
        <v> 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n">
        <v>1556.71</v>
      </c>
      <c r="CY111" s="63" t="str">
        <f aca="false">IF(CW111=" "," ",CW111*0.8)</f>
        <v> </v>
      </c>
      <c r="CZ111" s="63" t="n">
        <f aca="false">IF(CX111=" "," ",CX111*0.8)</f>
        <v>1245.368</v>
      </c>
      <c r="DA111" s="63" t="str">
        <f aca="false">IF(CW111=" "," ",CW111*0.6)</f>
        <v> </v>
      </c>
      <c r="DB111" s="64" t="n">
        <f aca="false">IF(CX111=" "," ",CX111*0.6)</f>
        <v>934.026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2" t="s">
        <v>41</v>
      </c>
      <c r="EB111" s="63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462.83</v>
      </c>
      <c r="E112" s="206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n">
        <v>1089.7</v>
      </c>
      <c r="M112" s="63" t="str">
        <f aca="false">IF(K112=" "," ",K112*0.8)</f>
        <v> </v>
      </c>
      <c r="N112" s="63" t="n">
        <f aca="false">IF(L112=" "," ",L112*0.8)</f>
        <v>871.76</v>
      </c>
      <c r="O112" s="63" t="str">
        <f aca="false">IF(K112=" "," ",K112*0.6)</f>
        <v> </v>
      </c>
      <c r="P112" s="64" t="n">
        <f aca="false">IF(L112=" "," ",L112*0.6)</f>
        <v>653.82</v>
      </c>
      <c r="Q112" s="65" t="s">
        <v>41</v>
      </c>
      <c r="R112" s="70" t="n">
        <v>2370.09</v>
      </c>
      <c r="S112" s="63" t="str">
        <f aca="false">IF(Q112=" "," ",Q112*0.8)</f>
        <v> </v>
      </c>
      <c r="T112" s="63" t="n">
        <f aca="false">IF(R112=" "," ",R112*0.8)</f>
        <v>1896.072</v>
      </c>
      <c r="U112" s="63" t="str">
        <f aca="false">IF(Q112=" "," ",Q112*0.6)</f>
        <v> </v>
      </c>
      <c r="V112" s="64" t="n">
        <f aca="false">IF(R112=" "," ",R112*0.6)</f>
        <v>1422.054</v>
      </c>
      <c r="W112" s="62" t="s">
        <v>41</v>
      </c>
      <c r="X112" s="63" t="n">
        <v>2023.72</v>
      </c>
      <c r="Y112" s="63" t="str">
        <f aca="false">IF(W112=" "," ",W112*0.8)</f>
        <v> </v>
      </c>
      <c r="Z112" s="63" t="n">
        <f aca="false">IF(X112=" "," ",X112*0.8)</f>
        <v>1618.976</v>
      </c>
      <c r="AA112" s="63" t="str">
        <f aca="false">IF(W112=" "," ",W112*0.6)</f>
        <v> </v>
      </c>
      <c r="AB112" s="64" t="n">
        <f aca="false">IF(X112=" "," ",X112*0.6)</f>
        <v>1214.232</v>
      </c>
      <c r="AC112" s="62" t="s">
        <v>41</v>
      </c>
      <c r="AD112" s="63" t="n">
        <v>1712.39</v>
      </c>
      <c r="AE112" s="63" t="str">
        <f aca="false">IF(AC112=" "," ",AC112*0.8)</f>
        <v> </v>
      </c>
      <c r="AF112" s="63" t="n">
        <f aca="false">IF(AD112=" "," ",AD112*0.8)</f>
        <v>1369.912</v>
      </c>
      <c r="AG112" s="63" t="str">
        <f aca="false">IF(AC112=" "," ",AC112*0.6)</f>
        <v> </v>
      </c>
      <c r="AH112" s="64" t="n">
        <f aca="false">IF(AD112=" "," ",AD112*0.6)</f>
        <v>1027.434</v>
      </c>
      <c r="AI112" s="62" t="s">
        <v>41</v>
      </c>
      <c r="AJ112" s="63" t="n">
        <v>1525.57</v>
      </c>
      <c r="AK112" s="63" t="str">
        <f aca="false">IF(AI112=" "," ",AI112*0.8)</f>
        <v> </v>
      </c>
      <c r="AL112" s="63" t="n">
        <f aca="false">IF(AJ112=" "," ",AJ112*0.8)</f>
        <v>1220.456</v>
      </c>
      <c r="AM112" s="63" t="str">
        <f aca="false">IF(AI112=" "," ",AI112*0.6)</f>
        <v> </v>
      </c>
      <c r="AN112" s="64" t="n">
        <f aca="false">IF(AJ112=" "," ",AJ112*0.6)</f>
        <v>915.342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s">
        <v>41</v>
      </c>
      <c r="AW112" s="63" t="str">
        <f aca="false">IF(AU112=" "," ",AU112*0.8)</f>
        <v> </v>
      </c>
      <c r="AX112" s="63" t="str">
        <f aca="false">IF(AV112=" "," ",AV112*0.8)</f>
        <v> </v>
      </c>
      <c r="AY112" s="63" t="str">
        <f aca="false">IF(AU112=" "," ",AU112*0.6)</f>
        <v> </v>
      </c>
      <c r="AZ112" s="64" t="str">
        <f aca="false">IF(AV112=" "," ",AV112*0.6)</f>
        <v> </v>
      </c>
      <c r="BA112" s="62" t="s">
        <v>41</v>
      </c>
      <c r="BB112" s="63" t="s">
        <v>41</v>
      </c>
      <c r="BC112" s="63" t="str">
        <f aca="false">IF(BA112=" "," ",BA112*0.8)</f>
        <v> </v>
      </c>
      <c r="BD112" s="63" t="str">
        <f aca="false">IF(BB112=" "," ",BB112*0.8)</f>
        <v> </v>
      </c>
      <c r="BE112" s="63" t="str">
        <f aca="false">IF(BA112=" "," ",BA112*0.6)</f>
        <v> </v>
      </c>
      <c r="BF112" s="64" t="str">
        <f aca="false">IF(BB112=" "," ",BB112*0.6)</f>
        <v> 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s">
        <v>41</v>
      </c>
      <c r="BO112" s="63" t="str">
        <f aca="false">IF(BM112=" "," ",BM112*0.8)</f>
        <v> </v>
      </c>
      <c r="BP112" s="63" t="str">
        <f aca="false">IF(BN112=" "," ",BN112*0.8)</f>
        <v> </v>
      </c>
      <c r="BQ112" s="63" t="str">
        <f aca="false">IF(BM112=" "," ",BM112*0.6)</f>
        <v> </v>
      </c>
      <c r="BR112" s="64" t="str">
        <f aca="false">IF(BN112=" "," ",BN112*0.6)</f>
        <v> 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n">
        <v>906.01</v>
      </c>
      <c r="CA112" s="63" t="str">
        <f aca="false">IF(BY112=" "," ",BY112*0.8)</f>
        <v> </v>
      </c>
      <c r="CB112" s="63" t="n">
        <f aca="false">IF(BZ112=" "," ",BZ112*0.8)</f>
        <v>724.808</v>
      </c>
      <c r="CC112" s="63" t="str">
        <f aca="false">IF(BY112=" "," ",BY112*0.6)</f>
        <v> </v>
      </c>
      <c r="CD112" s="64" t="n">
        <f aca="false">IF(BZ112=" "," ",BZ112*0.6)</f>
        <v>543.606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n">
        <v>1401.04</v>
      </c>
      <c r="CM112" s="63" t="str">
        <f aca="false">IF(CK112=" "," ",CK112*0.8)</f>
        <v> </v>
      </c>
      <c r="CN112" s="63" t="n">
        <f aca="false">IF(CL112=" "," ",CL112*0.8)</f>
        <v>1120.832</v>
      </c>
      <c r="CO112" s="63" t="str">
        <f aca="false">IF(CK112=" "," ",CK112*0.6)</f>
        <v> </v>
      </c>
      <c r="CP112" s="64" t="n">
        <f aca="false">IF(CL112=" "," ",CL112*0.6)</f>
        <v>840.624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n">
        <v>778.36</v>
      </c>
      <c r="CY112" s="63" t="str">
        <f aca="false">IF(CW112=" "," ",CW112*0.8)</f>
        <v> </v>
      </c>
      <c r="CZ112" s="63" t="n">
        <f aca="false">IF(CX112=" "," ",CX112*0.8)</f>
        <v>622.688</v>
      </c>
      <c r="DA112" s="63" t="str">
        <f aca="false">IF(CW112=" "," ",CW112*0.6)</f>
        <v> </v>
      </c>
      <c r="DB112" s="64" t="n">
        <f aca="false">IF(CX112=" "," ",CX112*0.6)</f>
        <v>467.016</v>
      </c>
      <c r="DC112" s="62" t="s">
        <v>41</v>
      </c>
      <c r="DD112" s="63" t="n">
        <v>1868.06</v>
      </c>
      <c r="DE112" s="63" t="str">
        <f aca="false">IF(DC112=" "," ",DC112*0.8)</f>
        <v> </v>
      </c>
      <c r="DF112" s="63" t="n">
        <f aca="false">IF(DD112=" "," ",DD112*0.8)</f>
        <v>1494.448</v>
      </c>
      <c r="DG112" s="63" t="str">
        <f aca="false">IF(DC112=" "," ",DC112*0.6)</f>
        <v> </v>
      </c>
      <c r="DH112" s="64" t="n">
        <f aca="false">IF(DD112=" "," ",DD112*0.6)</f>
        <v>1120.836</v>
      </c>
      <c r="DI112" s="62" t="s">
        <v>41</v>
      </c>
      <c r="DJ112" s="63" t="n">
        <v>1525.57</v>
      </c>
      <c r="DK112" s="63" t="str">
        <f aca="false">IF(DI112=" "," ",DI112*0.8)</f>
        <v> </v>
      </c>
      <c r="DL112" s="63" t="n">
        <f aca="false">IF(DJ112=" "," ",DJ112*0.8)</f>
        <v>1220.456</v>
      </c>
      <c r="DM112" s="63" t="str">
        <f aca="false">IF(DI112=" "," ",DI112*0.6)</f>
        <v> </v>
      </c>
      <c r="DN112" s="64" t="n">
        <f aca="false">IF(DJ112=" "," ",DJ112*0.6)</f>
        <v>915.342</v>
      </c>
      <c r="DO112" s="62" t="s">
        <v>41</v>
      </c>
      <c r="DP112" s="63" t="n">
        <v>264.64</v>
      </c>
      <c r="DQ112" s="63" t="str">
        <f aca="false">IF(DO112=" "," ",DO112*0.8)</f>
        <v> </v>
      </c>
      <c r="DR112" s="63" t="n">
        <f aca="false">IF(DP112=" "," ",DP112*0.8)</f>
        <v>211.712</v>
      </c>
      <c r="DS112" s="63" t="str">
        <f aca="false">IF(DO112=" "," ",DO112*0.6)</f>
        <v> </v>
      </c>
      <c r="DT112" s="64" t="n">
        <f aca="false">IF(DP112=" "," ",DP112*0.6)</f>
        <v>158.784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2" t="s">
        <v>41</v>
      </c>
      <c r="EB112" s="63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n">
        <v>1712.39</v>
      </c>
      <c r="EI112" s="63" t="str">
        <f aca="false">IF(EG112=" "," ",EG112*0.8)</f>
        <v> </v>
      </c>
      <c r="EJ112" s="63" t="n">
        <f aca="false">IF(EH112=" "," ",EH112*0.8)</f>
        <v>1369.912</v>
      </c>
      <c r="EK112" s="63" t="str">
        <f aca="false">IF(EG112=" "," ",EG112*0.6)</f>
        <v> </v>
      </c>
      <c r="EL112" s="64" t="n">
        <f aca="false">IF(EH112=" "," ",EH112*0.6)</f>
        <v>1027.434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206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216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5" t="s">
        <v>41</v>
      </c>
      <c r="R113" s="70" t="n">
        <v>961.11</v>
      </c>
      <c r="S113" s="63" t="str">
        <f aca="false">IF(Q113=" "," ",Q113*0.8)</f>
        <v> </v>
      </c>
      <c r="T113" s="63" t="n">
        <f aca="false">IF(R113=" "," ",R113*0.8)</f>
        <v>768.888</v>
      </c>
      <c r="U113" s="63" t="str">
        <f aca="false">IF(Q113=" "," ",Q113*0.6)</f>
        <v> </v>
      </c>
      <c r="V113" s="64" t="n">
        <f aca="false">IF(R113=" "," ",R113*0.6)</f>
        <v>576.666</v>
      </c>
      <c r="W113" s="62" t="s">
        <v>41</v>
      </c>
      <c r="X113" s="63" t="n">
        <v>934.02</v>
      </c>
      <c r="Y113" s="63" t="str">
        <f aca="false">IF(W113=" "," ",W113*0.8)</f>
        <v> </v>
      </c>
      <c r="Z113" s="63" t="n">
        <f aca="false">IF(X113=" "," ",X113*0.8)</f>
        <v>747.216</v>
      </c>
      <c r="AA113" s="63" t="str">
        <f aca="false">IF(W113=" "," ",W113*0.6)</f>
        <v> </v>
      </c>
      <c r="AB113" s="64" t="n">
        <f aca="false">IF(X113=" "," ",X113*0.6)</f>
        <v>560.412</v>
      </c>
      <c r="AC113" s="62" t="s">
        <v>41</v>
      </c>
      <c r="AD113" s="63" t="n">
        <v>934.02</v>
      </c>
      <c r="AE113" s="63" t="str">
        <f aca="false">IF(AC113=" "," ",AC113*0.8)</f>
        <v> </v>
      </c>
      <c r="AF113" s="63" t="n">
        <f aca="false">IF(AD113=" "," ",AD113*0.8)</f>
        <v>747.216</v>
      </c>
      <c r="AG113" s="63" t="str">
        <f aca="false">IF(AC113=" "," ",AC113*0.6)</f>
        <v> </v>
      </c>
      <c r="AH113" s="64" t="n">
        <f aca="false">IF(AD113=" "," ",AD113*0.6)</f>
        <v>560.412</v>
      </c>
      <c r="AI113" s="62" t="s">
        <v>41</v>
      </c>
      <c r="AJ113" s="63" t="n">
        <v>778.36</v>
      </c>
      <c r="AK113" s="63" t="str">
        <f aca="false">IF(AI113=" "," ",AI113*0.8)</f>
        <v> </v>
      </c>
      <c r="AL113" s="63" t="n">
        <f aca="false">IF(AJ113=" "," ",AJ113*0.8)</f>
        <v>622.688</v>
      </c>
      <c r="AM113" s="63" t="str">
        <f aca="false">IF(AI113=" "," ",AI113*0.6)</f>
        <v> </v>
      </c>
      <c r="AN113" s="64" t="n">
        <f aca="false">IF(AJ113=" "," ",AJ113*0.6)</f>
        <v>467.016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s">
        <v>41</v>
      </c>
      <c r="AW113" s="63" t="str">
        <f aca="false">IF(AU113=" "," ",AU113*0.8)</f>
        <v> </v>
      </c>
      <c r="AX113" s="63" t="str">
        <f aca="false">IF(AV113=" "," ",AV113*0.8)</f>
        <v> </v>
      </c>
      <c r="AY113" s="63" t="str">
        <f aca="false">IF(AU113=" "," ",AU113*0.6)</f>
        <v> </v>
      </c>
      <c r="AZ113" s="64" t="str">
        <f aca="false">IF(AV113=" "," ",AV113*0.6)</f>
        <v> </v>
      </c>
      <c r="BA113" s="62" t="s">
        <v>41</v>
      </c>
      <c r="BB113" s="63" t="s">
        <v>41</v>
      </c>
      <c r="BC113" s="63" t="str">
        <f aca="false">IF(BA113=" "," ",BA113*0.8)</f>
        <v> </v>
      </c>
      <c r="BD113" s="63" t="str">
        <f aca="false">IF(BB113=" "," ",BB113*0.8)</f>
        <v> </v>
      </c>
      <c r="BE113" s="63" t="str">
        <f aca="false">IF(BA113=" "," ",BA113*0.6)</f>
        <v> </v>
      </c>
      <c r="BF113" s="64" t="str">
        <f aca="false">IF(BB113=" "," ",BB113*0.6)</f>
        <v> 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s">
        <v>41</v>
      </c>
      <c r="BO113" s="63" t="str">
        <f aca="false">IF(BM113=" "," ",BM113*0.8)</f>
        <v> </v>
      </c>
      <c r="BP113" s="63" t="str">
        <f aca="false">IF(BN113=" "," ",BN113*0.8)</f>
        <v> </v>
      </c>
      <c r="BQ113" s="63" t="str">
        <f aca="false">IF(BM113=" "," ",BM113*0.6)</f>
        <v> </v>
      </c>
      <c r="BR113" s="64" t="str">
        <f aca="false">IF(BN113=" "," ",BN113*0.6)</f>
        <v> 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n">
        <v>467.01</v>
      </c>
      <c r="CA113" s="63" t="str">
        <f aca="false">IF(BY113=" "," ",BY113*0.8)</f>
        <v> </v>
      </c>
      <c r="CB113" s="63" t="n">
        <f aca="false">IF(BZ113=" "," ",BZ113*0.8)</f>
        <v>373.608</v>
      </c>
      <c r="CC113" s="63" t="str">
        <f aca="false">IF(BY113=" "," ",BY113*0.6)</f>
        <v> </v>
      </c>
      <c r="CD113" s="64" t="n">
        <f aca="false">IF(BZ113=" "," ",BZ113*0.6)</f>
        <v>280.206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n">
        <v>1089.7</v>
      </c>
      <c r="DE113" s="63" t="str">
        <f aca="false">IF(DC113=" "," ",DC113*0.8)</f>
        <v> </v>
      </c>
      <c r="DF113" s="63" t="n">
        <f aca="false">IF(DD113=" "," ",DD113*0.8)</f>
        <v>871.76</v>
      </c>
      <c r="DG113" s="63" t="str">
        <f aca="false">IF(DC113=" "," ",DC113*0.6)</f>
        <v> </v>
      </c>
      <c r="DH113" s="64" t="n">
        <f aca="false">IF(DD113=" "," ",DD113*0.6)</f>
        <v>653.82</v>
      </c>
      <c r="DI113" s="62" t="s">
        <v>41</v>
      </c>
      <c r="DJ113" s="63" t="n">
        <v>871.76</v>
      </c>
      <c r="DK113" s="63" t="str">
        <f aca="false">IF(DI113=" "," ",DI113*0.8)</f>
        <v> </v>
      </c>
      <c r="DL113" s="63" t="n">
        <f aca="false">IF(DJ113=" "," ",DJ113*0.8)</f>
        <v>697.408</v>
      </c>
      <c r="DM113" s="63" t="str">
        <f aca="false">IF(DI113=" "," ",DI113*0.6)</f>
        <v> </v>
      </c>
      <c r="DN113" s="64" t="n">
        <f aca="false">IF(DJ113=" "," ",DJ113*0.6)</f>
        <v>523.056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2" t="s">
        <v>41</v>
      </c>
      <c r="EB113" s="63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206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5" t="s">
        <v>41</v>
      </c>
      <c r="R114" s="70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n">
        <v>1805.79</v>
      </c>
      <c r="Y114" s="63" t="str">
        <f aca="false">IF(W114=" "," ",W114*0.8)</f>
        <v> </v>
      </c>
      <c r="Z114" s="63" t="n">
        <f aca="false">IF(X114=" "," ",X114*0.8)</f>
        <v>1444.632</v>
      </c>
      <c r="AA114" s="63" t="str">
        <f aca="false">IF(W114=" "," ",W114*0.6)</f>
        <v> </v>
      </c>
      <c r="AB114" s="64" t="n">
        <f aca="false">IF(X114=" "," ",X114*0.6)</f>
        <v>1083.474</v>
      </c>
      <c r="AC114" s="62" t="s">
        <v>41</v>
      </c>
      <c r="AD114" s="63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n">
        <v>934.02</v>
      </c>
      <c r="AK114" s="63" t="str">
        <f aca="false">IF(AI114=" "," ",AI114*0.8)</f>
        <v> </v>
      </c>
      <c r="AL114" s="63" t="n">
        <f aca="false">IF(AJ114=" "," ",AJ114*0.8)</f>
        <v>747.216</v>
      </c>
      <c r="AM114" s="63" t="str">
        <f aca="false">IF(AI114=" "," ",AI114*0.6)</f>
        <v> </v>
      </c>
      <c r="AN114" s="64" t="n">
        <f aca="false">IF(AJ114=" "," ",AJ114*0.6)</f>
        <v>560.412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s">
        <v>41</v>
      </c>
      <c r="AW114" s="63" t="str">
        <f aca="false">IF(AU114=" "," ",AU114*0.8)</f>
        <v> </v>
      </c>
      <c r="AX114" s="63" t="str">
        <f aca="false">IF(AV114=" "," ",AV114*0.8)</f>
        <v> </v>
      </c>
      <c r="AY114" s="63" t="str">
        <f aca="false">IF(AU114=" "," ",AU114*0.6)</f>
        <v> </v>
      </c>
      <c r="AZ114" s="64" t="str">
        <f aca="false">IF(AV114=" "," ",AV114*0.6)</f>
        <v> 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s">
        <v>41</v>
      </c>
      <c r="BO114" s="63" t="str">
        <f aca="false">IF(BM114=" "," ",BM114*0.8)</f>
        <v> </v>
      </c>
      <c r="BP114" s="63" t="str">
        <f aca="false">IF(BN114=" "," ",BN114*0.8)</f>
        <v> </v>
      </c>
      <c r="BQ114" s="63" t="str">
        <f aca="false">IF(BM114=" "," ",BM114*0.6)</f>
        <v> </v>
      </c>
      <c r="BR114" s="64" t="str">
        <f aca="false">IF(BN114=" "," ",BN114*0.6)</f>
        <v> 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2" t="s">
        <v>41</v>
      </c>
      <c r="EB114" s="63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206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5" t="s">
        <v>41</v>
      </c>
      <c r="R115" s="70" t="n">
        <v>4119.06</v>
      </c>
      <c r="S115" s="63" t="str">
        <f aca="false">IF(Q115=" "," ",Q115*0.8)</f>
        <v> </v>
      </c>
      <c r="T115" s="63" t="n">
        <f aca="false">IF(R115=" "," ",R115*0.8)</f>
        <v>3295.248</v>
      </c>
      <c r="U115" s="63" t="str">
        <f aca="false">IF(Q115=" "," ",Q115*0.6)</f>
        <v> </v>
      </c>
      <c r="V115" s="64" t="n">
        <f aca="false">IF(R115=" "," ",R115*0.6)</f>
        <v>2471.436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2" t="s">
        <v>41</v>
      </c>
      <c r="AD115" s="63" t="n">
        <v>2023.72</v>
      </c>
      <c r="AE115" s="63" t="str">
        <f aca="false">IF(AC115=" "," ",AC115*0.8)</f>
        <v> </v>
      </c>
      <c r="AF115" s="63" t="n">
        <f aca="false">IF(AD115=" "," ",AD115*0.8)</f>
        <v>1618.976</v>
      </c>
      <c r="AG115" s="63" t="str">
        <f aca="false">IF(AC115=" "," ",AC115*0.6)</f>
        <v> </v>
      </c>
      <c r="AH115" s="64" t="n">
        <f aca="false">IF(AD115=" "," ",AD115*0.6)</f>
        <v>1214.232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s">
        <v>41</v>
      </c>
      <c r="BO115" s="63" t="str">
        <f aca="false">IF(BM115=" "," ",BM115*0.8)</f>
        <v> </v>
      </c>
      <c r="BP115" s="63" t="str">
        <f aca="false">IF(BN115=" "," ",BN115*0.8)</f>
        <v> </v>
      </c>
      <c r="BQ115" s="63" t="str">
        <f aca="false">IF(BM115=" "," ",BM115*0.6)</f>
        <v> </v>
      </c>
      <c r="BR115" s="64" t="str">
        <f aca="false">IF(BN115=" "," ",BN115*0.6)</f>
        <v> 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n">
        <v>1139.51</v>
      </c>
      <c r="CA115" s="63" t="str">
        <f aca="false">IF(BY115=" "," ",BY115*0.8)</f>
        <v> </v>
      </c>
      <c r="CB115" s="63" t="n">
        <f aca="false">IF(BZ115=" "," ",BZ115*0.8)</f>
        <v>911.608</v>
      </c>
      <c r="CC115" s="63" t="str">
        <f aca="false">IF(BY115=" "," ",BY115*0.6)</f>
        <v> </v>
      </c>
      <c r="CD115" s="64" t="n">
        <f aca="false">IF(BZ115=" "," ",BZ115*0.6)</f>
        <v>683.706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2" t="s">
        <v>41</v>
      </c>
      <c r="EB115" s="63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206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5" t="s">
        <v>41</v>
      </c>
      <c r="R116" s="70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2" t="s">
        <v>41</v>
      </c>
      <c r="AD116" s="63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s">
        <v>41</v>
      </c>
      <c r="BC116" s="63" t="str">
        <f aca="false">IF(BA116=" "," ",BA116*0.8)</f>
        <v> </v>
      </c>
      <c r="BD116" s="63" t="str">
        <f aca="false">IF(BB116=" "," ",BB116*0.8)</f>
        <v> </v>
      </c>
      <c r="BE116" s="63" t="str">
        <f aca="false">IF(BA116=" "," ",BA116*0.6)</f>
        <v> </v>
      </c>
      <c r="BF116" s="64" t="str">
        <f aca="false">IF(BB116=" "," ",BB116*0.6)</f>
        <v> 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s">
        <v>41</v>
      </c>
      <c r="BO116" s="63" t="str">
        <f aca="false">IF(BM116=" "," ",BM116*0.8)</f>
        <v> </v>
      </c>
      <c r="BP116" s="63" t="str">
        <f aca="false">IF(BN116=" "," ",BN116*0.8)</f>
        <v> </v>
      </c>
      <c r="BQ116" s="63" t="str">
        <f aca="false">IF(BM116=" "," ",BM116*0.6)</f>
        <v> </v>
      </c>
      <c r="BR116" s="64" t="str">
        <f aca="false">IF(BN116=" "," ",BN116*0.6)</f>
        <v> 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n">
        <v>202.37</v>
      </c>
      <c r="CG116" s="63" t="str">
        <f aca="false">IF(CE116=" "," ",CE116*0.8)</f>
        <v> </v>
      </c>
      <c r="CH116" s="63" t="n">
        <f aca="false">IF(CF116=" "," ",CF116*0.8)</f>
        <v>161.896</v>
      </c>
      <c r="CI116" s="63" t="str">
        <f aca="false">IF(CE116=" "," ",CE116*0.6)</f>
        <v> </v>
      </c>
      <c r="CJ116" s="64" t="n">
        <f aca="false">IF(CF116=" "," ",CF116*0.6)</f>
        <v>121.422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2" t="s">
        <v>41</v>
      </c>
      <c r="EB116" s="63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206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n">
        <v>2179.92</v>
      </c>
      <c r="M117" s="63" t="str">
        <f aca="false">IF(K117=" "," ",K117*0.8)</f>
        <v> </v>
      </c>
      <c r="N117" s="63" t="n">
        <f aca="false">IF(L117=" "," ",L117*0.8)</f>
        <v>1743.936</v>
      </c>
      <c r="O117" s="63" t="str">
        <f aca="false">IF(K117=" "," ",K117*0.6)</f>
        <v> </v>
      </c>
      <c r="P117" s="64" t="n">
        <f aca="false">IF(L117=" "," ",L117*0.6)</f>
        <v>1307.952</v>
      </c>
      <c r="Q117" s="65" t="s">
        <v>41</v>
      </c>
      <c r="R117" s="70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2" t="s">
        <v>41</v>
      </c>
      <c r="AD117" s="63" t="n">
        <v>2179.4</v>
      </c>
      <c r="AE117" s="63" t="str">
        <f aca="false">IF(AC117=" "," ",AC117*0.8)</f>
        <v> </v>
      </c>
      <c r="AF117" s="63" t="n">
        <f aca="false">IF(AD117=" "," ",AD117*0.8)</f>
        <v>1743.52</v>
      </c>
      <c r="AG117" s="63" t="str">
        <f aca="false">IF(AC117=" "," ",AC117*0.6)</f>
        <v> </v>
      </c>
      <c r="AH117" s="64" t="n">
        <f aca="false">IF(AD117=" "," ",AD117*0.6)</f>
        <v>1307.64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n">
        <v>3113.42</v>
      </c>
      <c r="AQ117" s="63" t="str">
        <f aca="false">IF(AO117=" "," ",AO117*0.8)</f>
        <v> </v>
      </c>
      <c r="AR117" s="63" t="n">
        <f aca="false">IF(AP117=" "," ",AP117*0.8)</f>
        <v>2490.736</v>
      </c>
      <c r="AS117" s="63" t="str">
        <f aca="false">IF(AO117=" "," ",AO117*0.6)</f>
        <v> </v>
      </c>
      <c r="AT117" s="64" t="n">
        <f aca="false">IF(AP117=" "," ",AP117*0.6)</f>
        <v>1868.052</v>
      </c>
      <c r="AU117" s="62" t="s">
        <v>41</v>
      </c>
      <c r="AV117" s="63" t="n">
        <v>2428.47</v>
      </c>
      <c r="AW117" s="63" t="str">
        <f aca="false">IF(AU117=" "," ",AU117*0.8)</f>
        <v> </v>
      </c>
      <c r="AX117" s="63" t="n">
        <f aca="false">IF(AV117=" "," ",AV117*0.8)</f>
        <v>1942.776</v>
      </c>
      <c r="AY117" s="63" t="str">
        <f aca="false">IF(AU117=" "," ",AU117*0.6)</f>
        <v> </v>
      </c>
      <c r="AZ117" s="64" t="n">
        <f aca="false">IF(AV117=" "," ",AV117*0.6)</f>
        <v>1457.082</v>
      </c>
      <c r="BA117" s="62" t="s">
        <v>41</v>
      </c>
      <c r="BB117" s="63" t="s">
        <v>41</v>
      </c>
      <c r="BC117" s="63" t="str">
        <f aca="false">IF(BA117=" "," ",BA117*0.8)</f>
        <v> </v>
      </c>
      <c r="BD117" s="63" t="str">
        <f aca="false">IF(BB117=" "," ",BB117*0.8)</f>
        <v> </v>
      </c>
      <c r="BE117" s="63" t="str">
        <f aca="false">IF(BA117=" "," ",BA117*0.6)</f>
        <v> </v>
      </c>
      <c r="BF117" s="64" t="str">
        <f aca="false">IF(BB117=" "," ",BB117*0.6)</f>
        <v> 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s">
        <v>41</v>
      </c>
      <c r="BO117" s="63" t="str">
        <f aca="false">IF(BM117=" "," ",BM117*0.8)</f>
        <v> </v>
      </c>
      <c r="BP117" s="63" t="str">
        <f aca="false">IF(BN117=" "," ",BN117*0.8)</f>
        <v> </v>
      </c>
      <c r="BQ117" s="63" t="str">
        <f aca="false">IF(BM117=" "," ",BM117*0.6)</f>
        <v> </v>
      </c>
      <c r="BR117" s="64" t="str">
        <f aca="false">IF(BN117=" "," ",BN117*0.6)</f>
        <v> 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n">
        <v>2335.07</v>
      </c>
      <c r="CA117" s="63" t="str">
        <f aca="false">IF(BY117=" "," ",BY117*0.8)</f>
        <v> </v>
      </c>
      <c r="CB117" s="63" t="n">
        <f aca="false">IF(BZ117=" "," ",BZ117*0.8)</f>
        <v>1868.056</v>
      </c>
      <c r="CC117" s="63" t="str">
        <f aca="false">IF(BY117=" "," ",BY117*0.6)</f>
        <v> </v>
      </c>
      <c r="CD117" s="64" t="n">
        <f aca="false">IF(BZ117=" "," ",BZ117*0.6)</f>
        <v>1401.042</v>
      </c>
      <c r="CE117" s="62" t="s">
        <v>41</v>
      </c>
      <c r="CF117" s="63" t="n">
        <v>2335.07</v>
      </c>
      <c r="CG117" s="63" t="str">
        <f aca="false">IF(CE117=" "," ",CE117*0.8)</f>
        <v> </v>
      </c>
      <c r="CH117" s="63" t="n">
        <f aca="false">IF(CF117=" "," ",CF117*0.8)</f>
        <v>1868.056</v>
      </c>
      <c r="CI117" s="63" t="str">
        <f aca="false">IF(CE117=" "," ",CE117*0.6)</f>
        <v> </v>
      </c>
      <c r="CJ117" s="64" t="n">
        <f aca="false">IF(CF117=" "," ",CF117*0.6)</f>
        <v>1401.042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n">
        <v>2802.08</v>
      </c>
      <c r="CY117" s="63" t="str">
        <f aca="false">IF(CW117=" "," ",CW117*0.8)</f>
        <v> </v>
      </c>
      <c r="CZ117" s="63" t="n">
        <f aca="false">IF(CX117=" "," ",CX117*0.8)</f>
        <v>2241.664</v>
      </c>
      <c r="DA117" s="63" t="str">
        <f aca="false">IF(CW117=" "," ",CW117*0.6)</f>
        <v> </v>
      </c>
      <c r="DB117" s="64" t="n">
        <f aca="false">IF(CX117=" "," ",CX117*0.6)</f>
        <v>1681.248</v>
      </c>
      <c r="DC117" s="62" t="s">
        <v>41</v>
      </c>
      <c r="DD117" s="63" t="n">
        <v>2335.07</v>
      </c>
      <c r="DE117" s="63" t="str">
        <f aca="false">IF(DC117=" "," ",DC117*0.8)</f>
        <v> </v>
      </c>
      <c r="DF117" s="63" t="n">
        <f aca="false">IF(DD117=" "," ",DD117*0.8)</f>
        <v>1868.056</v>
      </c>
      <c r="DG117" s="63" t="str">
        <f aca="false">IF(DC117=" "," ",DC117*0.6)</f>
        <v> </v>
      </c>
      <c r="DH117" s="64" t="n">
        <f aca="false">IF(DD117=" "," ",DD117*0.6)</f>
        <v>1401.042</v>
      </c>
      <c r="DI117" s="62" t="s">
        <v>41</v>
      </c>
      <c r="DJ117" s="63" t="n">
        <v>4047.46</v>
      </c>
      <c r="DK117" s="63" t="str">
        <f aca="false">IF(DI117=" "," ",DI117*0.8)</f>
        <v> </v>
      </c>
      <c r="DL117" s="63" t="n">
        <f aca="false">IF(DJ117=" "," ",DJ117*0.8)</f>
        <v>3237.968</v>
      </c>
      <c r="DM117" s="63" t="str">
        <f aca="false">IF(DI117=" "," ",DI117*0.6)</f>
        <v> </v>
      </c>
      <c r="DN117" s="64" t="n">
        <f aca="false">IF(DJ117=" "," ",DJ117*0.6)</f>
        <v>2428.476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2" t="s">
        <v>41</v>
      </c>
      <c r="EB117" s="63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206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5" t="s">
        <v>41</v>
      </c>
      <c r="R118" s="70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2" t="s">
        <v>41</v>
      </c>
      <c r="AD118" s="63" t="n">
        <v>1868.06</v>
      </c>
      <c r="AE118" s="63" t="str">
        <f aca="false">IF(AC118=" "," ",AC118*0.8)</f>
        <v> </v>
      </c>
      <c r="AF118" s="63" t="n">
        <f aca="false">IF(AD118=" "," ",AD118*0.8)</f>
        <v>1494.448</v>
      </c>
      <c r="AG118" s="63" t="str">
        <f aca="false">IF(AC118=" "," ",AC118*0.6)</f>
        <v> </v>
      </c>
      <c r="AH118" s="64" t="n">
        <f aca="false">IF(AD118=" "," ",AD118*0.6)</f>
        <v>1120.836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n">
        <v>2335.07</v>
      </c>
      <c r="AQ118" s="63" t="str">
        <f aca="false">IF(AO118=" "," ",AO118*0.8)</f>
        <v> </v>
      </c>
      <c r="AR118" s="63" t="n">
        <f aca="false">IF(AP118=" "," ",AP118*0.8)</f>
        <v>1868.056</v>
      </c>
      <c r="AS118" s="63" t="str">
        <f aca="false">IF(AO118=" "," ",AO118*0.6)</f>
        <v> </v>
      </c>
      <c r="AT118" s="64" t="n">
        <f aca="false">IF(AP118=" "," ",AP118*0.6)</f>
        <v>1401.042</v>
      </c>
      <c r="AU118" s="62" t="s">
        <v>41</v>
      </c>
      <c r="AV118" s="63" t="n">
        <v>1556.71</v>
      </c>
      <c r="AW118" s="63" t="str">
        <f aca="false">IF(AU118=" "," ",AU118*0.8)</f>
        <v> </v>
      </c>
      <c r="AX118" s="63" t="n">
        <f aca="false">IF(AV118=" "," ",AV118*0.8)</f>
        <v>1245.368</v>
      </c>
      <c r="AY118" s="63" t="str">
        <f aca="false">IF(AU118=" "," ",AU118*0.6)</f>
        <v> </v>
      </c>
      <c r="AZ118" s="64" t="n">
        <f aca="false">IF(AV118=" "," ",AV118*0.6)</f>
        <v>934.026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s">
        <v>41</v>
      </c>
      <c r="BI118" s="63" t="str">
        <f aca="false">IF(BG118=" "," ",BG118*0.8)</f>
        <v> </v>
      </c>
      <c r="BJ118" s="63" t="str">
        <f aca="false">IF(BH118=" "," ",BH118*0.8)</f>
        <v> </v>
      </c>
      <c r="BK118" s="63" t="str">
        <f aca="false">IF(BG118=" "," ",BG118*0.6)</f>
        <v> </v>
      </c>
      <c r="BL118" s="64" t="str">
        <f aca="false">IF(BH118=" "," ",BH118*0.6)</f>
        <v> </v>
      </c>
      <c r="BM118" s="62" t="s">
        <v>41</v>
      </c>
      <c r="BN118" s="63" t="s">
        <v>41</v>
      </c>
      <c r="BO118" s="63" t="str">
        <f aca="false">IF(BM118=" "," ",BM118*0.8)</f>
        <v> </v>
      </c>
      <c r="BP118" s="63" t="str">
        <f aca="false">IF(BN118=" "," ",BN118*0.8)</f>
        <v> </v>
      </c>
      <c r="BQ118" s="63" t="str">
        <f aca="false">IF(BM118=" "," ",BM118*0.6)</f>
        <v> </v>
      </c>
      <c r="BR118" s="64" t="str">
        <f aca="false">IF(BN118=" "," ",BN118*0.6)</f>
        <v> 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n">
        <v>1401.04</v>
      </c>
      <c r="CA118" s="63" t="str">
        <f aca="false">IF(BY118=" "," ",BY118*0.8)</f>
        <v> </v>
      </c>
      <c r="CB118" s="63" t="n">
        <f aca="false">IF(BZ118=" "," ",BZ118*0.8)</f>
        <v>1120.832</v>
      </c>
      <c r="CC118" s="63" t="str">
        <f aca="false">IF(BY118=" "," ",BY118*0.6)</f>
        <v> </v>
      </c>
      <c r="CD118" s="64" t="n">
        <f aca="false">IF(BZ118=" "," ",BZ118*0.6)</f>
        <v>840.624</v>
      </c>
      <c r="CE118" s="62" t="s">
        <v>41</v>
      </c>
      <c r="CF118" s="63" t="n">
        <v>1401.04</v>
      </c>
      <c r="CG118" s="63" t="str">
        <f aca="false">IF(CE118=" "," ",CE118*0.8)</f>
        <v> </v>
      </c>
      <c r="CH118" s="63" t="n">
        <f aca="false">IF(CF118=" "," ",CF118*0.8)</f>
        <v>1120.832</v>
      </c>
      <c r="CI118" s="63" t="str">
        <f aca="false">IF(CE118=" "," ",CE118*0.6)</f>
        <v> </v>
      </c>
      <c r="CJ118" s="64" t="n">
        <f aca="false">IF(CF118=" "," ",CF118*0.6)</f>
        <v>840.624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2" t="s">
        <v>41</v>
      </c>
      <c r="EB118" s="63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206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n">
        <v>1556.71</v>
      </c>
      <c r="M119" s="63" t="str">
        <f aca="false">IF(K119=" "," ",K119*0.8)</f>
        <v> </v>
      </c>
      <c r="N119" s="63" t="n">
        <f aca="false">IF(L119=" "," ",L119*0.8)</f>
        <v>1245.368</v>
      </c>
      <c r="O119" s="63" t="str">
        <f aca="false">IF(K119=" "," ",K119*0.6)</f>
        <v> </v>
      </c>
      <c r="P119" s="64" t="n">
        <f aca="false">IF(L119=" "," ",L119*0.6)</f>
        <v>934.026</v>
      </c>
      <c r="Q119" s="65" t="s">
        <v>41</v>
      </c>
      <c r="R119" s="70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2" t="s">
        <v>41</v>
      </c>
      <c r="AD119" s="63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s">
        <v>41</v>
      </c>
      <c r="BO119" s="63" t="str">
        <f aca="false">IF(BM119=" "," ",BM119*0.8)</f>
        <v> </v>
      </c>
      <c r="BP119" s="63" t="str">
        <f aca="false">IF(BN119=" "," ",BN119*0.8)</f>
        <v> </v>
      </c>
      <c r="BQ119" s="63" t="str">
        <f aca="false">IF(BM119=" "," ",BM119*0.6)</f>
        <v> </v>
      </c>
      <c r="BR119" s="64" t="str">
        <f aca="false">IF(BN119=" "," ",BN119*0.6)</f>
        <v> 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2" t="s">
        <v>41</v>
      </c>
      <c r="EB119" s="63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206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n">
        <v>14.01</v>
      </c>
      <c r="L120" s="63" t="s">
        <v>41</v>
      </c>
      <c r="M120" s="63" t="n">
        <f aca="false">IF(K120=" "," ",K120*0.8)</f>
        <v>11.208</v>
      </c>
      <c r="N120" s="63" t="str">
        <f aca="false">IF(L120=" "," ",L120*0.8)</f>
        <v> </v>
      </c>
      <c r="O120" s="63" t="n">
        <f aca="false">IF(K120=" "," ",K120*0.6)</f>
        <v>8.406</v>
      </c>
      <c r="P120" s="64" t="str">
        <f aca="false">IF(L120=" "," ",L120*0.6)</f>
        <v> </v>
      </c>
      <c r="Q120" s="65" t="s">
        <v>41</v>
      </c>
      <c r="R120" s="70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2" t="s">
        <v>41</v>
      </c>
      <c r="AD120" s="63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2" t="s">
        <v>41</v>
      </c>
      <c r="EB120" s="63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206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5" t="s">
        <v>41</v>
      </c>
      <c r="R121" s="70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2" t="s">
        <v>41</v>
      </c>
      <c r="AD121" s="63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s">
        <v>41</v>
      </c>
      <c r="CS121" s="63" t="str">
        <f aca="false">IF(CQ121=" "," ",CQ121*0.8)</f>
        <v> </v>
      </c>
      <c r="CT121" s="63" t="str">
        <f aca="false">IF(CR121=" "," ",CR121*0.8)</f>
        <v> </v>
      </c>
      <c r="CU121" s="63" t="str">
        <f aca="false">IF(CQ121=" "," ",CQ121*0.6)</f>
        <v> </v>
      </c>
      <c r="CV121" s="64" t="str">
        <f aca="false">IF(CR121=" "," ",CR121*0.6)</f>
        <v> 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2" t="s">
        <v>41</v>
      </c>
      <c r="EB121" s="63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</row>
    <row r="122" s="210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208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4" t="s">
        <v>41</v>
      </c>
      <c r="R122" s="209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1" t="s">
        <v>41</v>
      </c>
      <c r="AD122" s="112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s">
        <v>41</v>
      </c>
      <c r="CS122" s="112" t="str">
        <f aca="false">IF(CQ122=" "," ",CQ122*0.8)</f>
        <v> </v>
      </c>
      <c r="CT122" s="112" t="str">
        <f aca="false">IF(CR122=" "," ",CR122*0.8)</f>
        <v> </v>
      </c>
      <c r="CU122" s="112" t="str">
        <f aca="false">IF(CQ122=" "," ",CQ122*0.6)</f>
        <v> </v>
      </c>
      <c r="CV122" s="113" t="str">
        <f aca="false">IF(CR122=" "," ",CR122*0.6)</f>
        <v> 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1" t="s">
        <v>41</v>
      </c>
      <c r="EB122" s="112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</row>
    <row r="123" s="152" customFormat="true" ht="12.75" hidden="false" customHeight="true" outlineLevel="0" collapsed="false">
      <c r="A123" s="118"/>
      <c r="B123" s="119"/>
      <c r="C123" s="217"/>
      <c r="D123" s="218"/>
      <c r="E123" s="219"/>
      <c r="F123" s="220"/>
      <c r="G123" s="220"/>
      <c r="H123" s="124"/>
      <c r="I123" s="124"/>
      <c r="J123" s="221"/>
      <c r="K123" s="124"/>
      <c r="L123" s="124"/>
      <c r="M123" s="124"/>
      <c r="N123" s="124"/>
      <c r="O123" s="124"/>
      <c r="P123" s="221"/>
      <c r="Q123" s="124"/>
      <c r="R123" s="124"/>
      <c r="S123" s="124"/>
      <c r="T123" s="124"/>
      <c r="U123" s="124"/>
      <c r="V123" s="221"/>
      <c r="W123" s="124"/>
      <c r="X123" s="124"/>
      <c r="Y123" s="124"/>
      <c r="Z123" s="124"/>
      <c r="AA123" s="124"/>
      <c r="AB123" s="221"/>
      <c r="AC123" s="124"/>
      <c r="AD123" s="124"/>
      <c r="AE123" s="124"/>
      <c r="AF123" s="124"/>
      <c r="AG123" s="124"/>
      <c r="AH123" s="221"/>
      <c r="AI123" s="124"/>
      <c r="AJ123" s="124"/>
      <c r="AK123" s="124"/>
      <c r="AL123" s="124"/>
      <c r="AM123" s="124"/>
      <c r="AN123" s="221"/>
      <c r="AO123" s="124"/>
      <c r="AP123" s="124"/>
      <c r="AQ123" s="124"/>
      <c r="AR123" s="124"/>
      <c r="AS123" s="124"/>
      <c r="AT123" s="221"/>
      <c r="AU123" s="124"/>
      <c r="AV123" s="124"/>
      <c r="AW123" s="124"/>
      <c r="AX123" s="124"/>
      <c r="AY123" s="124"/>
      <c r="AZ123" s="221"/>
      <c r="BA123" s="124"/>
      <c r="BB123" s="124"/>
      <c r="BC123" s="124"/>
      <c r="BD123" s="124"/>
      <c r="BE123" s="124"/>
      <c r="BF123" s="221"/>
      <c r="BG123" s="124"/>
      <c r="BH123" s="124"/>
      <c r="BI123" s="124"/>
      <c r="BJ123" s="124"/>
      <c r="BK123" s="124"/>
      <c r="BL123" s="221"/>
      <c r="BM123" s="124"/>
      <c r="BN123" s="124"/>
      <c r="BO123" s="124"/>
      <c r="BP123" s="124"/>
      <c r="BQ123" s="124"/>
      <c r="BR123" s="221"/>
      <c r="BS123" s="124"/>
      <c r="BT123" s="124"/>
      <c r="BU123" s="124"/>
      <c r="BV123" s="124"/>
      <c r="BW123" s="124"/>
      <c r="BX123" s="221"/>
      <c r="BY123" s="124"/>
      <c r="BZ123" s="124"/>
      <c r="CA123" s="124"/>
      <c r="CB123" s="124"/>
      <c r="CC123" s="124"/>
      <c r="CD123" s="221"/>
      <c r="CE123" s="124"/>
      <c r="CF123" s="124"/>
      <c r="CG123" s="124"/>
      <c r="CH123" s="124"/>
      <c r="CI123" s="124"/>
      <c r="CJ123" s="221"/>
      <c r="CK123" s="124"/>
      <c r="CL123" s="124"/>
      <c r="CM123" s="124"/>
      <c r="CN123" s="124"/>
      <c r="CO123" s="124"/>
      <c r="CP123" s="221"/>
      <c r="CQ123" s="124"/>
      <c r="CR123" s="124"/>
      <c r="CS123" s="124"/>
      <c r="CT123" s="124"/>
      <c r="CU123" s="124"/>
      <c r="CV123" s="221"/>
      <c r="CW123" s="124"/>
      <c r="CX123" s="124"/>
      <c r="CY123" s="124"/>
      <c r="CZ123" s="124"/>
      <c r="DA123" s="124"/>
      <c r="DB123" s="221"/>
      <c r="DC123" s="124"/>
      <c r="DD123" s="124"/>
      <c r="DE123" s="124"/>
      <c r="DF123" s="124"/>
      <c r="DG123" s="124"/>
      <c r="DH123" s="221"/>
      <c r="DI123" s="124"/>
      <c r="DJ123" s="124"/>
      <c r="DK123" s="124"/>
      <c r="DL123" s="124"/>
      <c r="DM123" s="124"/>
      <c r="DN123" s="221"/>
      <c r="DO123" s="124"/>
      <c r="DP123" s="124"/>
      <c r="DQ123" s="124"/>
      <c r="DR123" s="124"/>
      <c r="DS123" s="124"/>
      <c r="DT123" s="221"/>
      <c r="DU123" s="124"/>
      <c r="DV123" s="124"/>
      <c r="DW123" s="124"/>
      <c r="DX123" s="124"/>
      <c r="DY123" s="124"/>
      <c r="DZ123" s="221"/>
      <c r="EA123" s="124"/>
      <c r="EB123" s="124"/>
      <c r="EC123" s="124"/>
      <c r="ED123" s="124"/>
      <c r="EE123" s="124"/>
      <c r="EF123" s="221"/>
      <c r="EG123" s="124"/>
      <c r="EH123" s="124"/>
      <c r="EI123" s="124"/>
      <c r="EJ123" s="124"/>
      <c r="EK123" s="124"/>
      <c r="EL123" s="221"/>
      <c r="EM123" s="124"/>
      <c r="EN123" s="124"/>
      <c r="EO123" s="124"/>
      <c r="EP123" s="124"/>
      <c r="EQ123" s="124"/>
      <c r="ER123" s="124"/>
    </row>
    <row r="124" s="203" customFormat="true" ht="12.75" hidden="false" customHeight="true" outlineLevel="0" collapsed="false">
      <c r="A124" s="125"/>
      <c r="B124" s="126" t="s">
        <v>158</v>
      </c>
      <c r="C124" s="127"/>
      <c r="D124" s="127"/>
      <c r="E124" s="206" t="s">
        <v>41</v>
      </c>
      <c r="F124" s="206"/>
      <c r="G124" s="63" t="str">
        <f aca="false">IF(E124=" "," ",E124*0.8)</f>
        <v> </v>
      </c>
      <c r="H124" s="63"/>
      <c r="I124" s="64" t="str">
        <f aca="false">IF(E124=" "," ",E124*0.6)</f>
        <v> </v>
      </c>
      <c r="J124" s="64"/>
      <c r="K124" s="62" t="s">
        <v>41</v>
      </c>
      <c r="L124" s="62"/>
      <c r="M124" s="63" t="str">
        <f aca="false">IF(K124=" "," ",K124*0.8)</f>
        <v> </v>
      </c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 t="str">
        <f aca="false">IF(Q124=" "," ",Q124*0.8)</f>
        <v> </v>
      </c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 t="str">
        <f aca="false">IF(W124=" "," ",W124*0.8)</f>
        <v> </v>
      </c>
      <c r="Z124" s="63"/>
      <c r="AA124" s="64" t="str">
        <f aca="false">IF(W124=" "," ",W124*0.6)</f>
        <v> </v>
      </c>
      <c r="AB124" s="64"/>
      <c r="AC124" s="62" t="s">
        <v>41</v>
      </c>
      <c r="AD124" s="62"/>
      <c r="AE124" s="63" t="str">
        <f aca="false">IF(AC124=" "," ",AC124*0.8)</f>
        <v> </v>
      </c>
      <c r="AF124" s="63"/>
      <c r="AG124" s="64" t="str">
        <f aca="false">IF(AC124=" "," ",AC124*0.6)</f>
        <v> </v>
      </c>
      <c r="AH124" s="64"/>
      <c r="AI124" s="62" t="s">
        <v>41</v>
      </c>
      <c r="AJ124" s="62"/>
      <c r="AK124" s="63" t="str">
        <f aca="false">IF(AI124=" "," ",AI124*0.8)</f>
        <v> </v>
      </c>
      <c r="AL124" s="63"/>
      <c r="AM124" s="64" t="str">
        <f aca="false">IF(AI124=" "," ",AI124*0.6)</f>
        <v> </v>
      </c>
      <c r="AN124" s="64"/>
      <c r="AO124" s="62" t="s">
        <v>41</v>
      </c>
      <c r="AP124" s="62"/>
      <c r="AQ124" s="63" t="str">
        <f aca="false">IF(AO124=" "," ",AO124*0.8)</f>
        <v> </v>
      </c>
      <c r="AR124" s="63"/>
      <c r="AS124" s="64" t="str">
        <f aca="false">IF(AO124=" "," ",AO124*0.6)</f>
        <v> </v>
      </c>
      <c r="AT124" s="64"/>
      <c r="AU124" s="62" t="s">
        <v>41</v>
      </c>
      <c r="AV124" s="62"/>
      <c r="AW124" s="63" t="str">
        <f aca="false">IF(AU124=" "," ",AU124*0.8)</f>
        <v> </v>
      </c>
      <c r="AX124" s="63"/>
      <c r="AY124" s="64" t="str">
        <f aca="false">IF(AU124=" "," ",AU124*0.6)</f>
        <v> </v>
      </c>
      <c r="AZ124" s="64"/>
      <c r="BA124" s="62" t="s">
        <v>41</v>
      </c>
      <c r="BB124" s="62"/>
      <c r="BC124" s="63" t="str">
        <f aca="false">IF(BA124=" "," ",BA124*0.8)</f>
        <v> </v>
      </c>
      <c r="BD124" s="63"/>
      <c r="BE124" s="64" t="str">
        <f aca="false">IF(BA124=" "," ",BA124*0.6)</f>
        <v> </v>
      </c>
      <c r="BF124" s="64"/>
      <c r="BG124" s="62" t="s">
        <v>41</v>
      </c>
      <c r="BH124" s="62"/>
      <c r="BI124" s="63" t="str">
        <f aca="false">IF(BG124=" "," ",BG124*0.8)</f>
        <v> </v>
      </c>
      <c r="BJ124" s="63"/>
      <c r="BK124" s="64" t="str">
        <f aca="false">IF(BG124=" "," ",BG124*0.6)</f>
        <v> </v>
      </c>
      <c r="BL124" s="64"/>
      <c r="BM124" s="62" t="s">
        <v>41</v>
      </c>
      <c r="BN124" s="62"/>
      <c r="BO124" s="63" t="str">
        <f aca="false">IF(BM124=" "," ",BM124*0.8)</f>
        <v> </v>
      </c>
      <c r="BP124" s="63"/>
      <c r="BQ124" s="64" t="str">
        <f aca="false">IF(BM124=" "," ",BM124*0.6)</f>
        <v> </v>
      </c>
      <c r="BR124" s="64"/>
      <c r="BS124" s="62" t="s">
        <v>41</v>
      </c>
      <c r="BT124" s="62"/>
      <c r="BU124" s="63" t="str">
        <f aca="false">IF(BS124=" "," ",BS124*0.8)</f>
        <v> </v>
      </c>
      <c r="BV124" s="63"/>
      <c r="BW124" s="64" t="str">
        <f aca="false">IF(BS124=" "," ",BS124*0.6)</f>
        <v> </v>
      </c>
      <c r="BX124" s="64"/>
      <c r="BY124" s="62" t="s">
        <v>41</v>
      </c>
      <c r="BZ124" s="62"/>
      <c r="CA124" s="63" t="str">
        <f aca="false">IF(BY124=" "," ",BY124*0.8)</f>
        <v> </v>
      </c>
      <c r="CB124" s="63"/>
      <c r="CC124" s="64" t="str">
        <f aca="false">IF(BY124=" "," ",BY124*0.6)</f>
        <v> </v>
      </c>
      <c r="CD124" s="64"/>
      <c r="CE124" s="62" t="s">
        <v>41</v>
      </c>
      <c r="CF124" s="62"/>
      <c r="CG124" s="63" t="str">
        <f aca="false">IF(CE124=" "," ",CE124*0.8)</f>
        <v> </v>
      </c>
      <c r="CH124" s="63"/>
      <c r="CI124" s="64" t="str">
        <f aca="false">IF(CE124=" "," ",CE124*0.6)</f>
        <v> </v>
      </c>
      <c r="CJ124" s="64"/>
      <c r="CK124" s="62" t="s">
        <v>41</v>
      </c>
      <c r="CL124" s="62"/>
      <c r="CM124" s="63" t="str">
        <f aca="false">IF(CK124=" "," ",CK124*0.8)</f>
        <v> </v>
      </c>
      <c r="CN124" s="63"/>
      <c r="CO124" s="64" t="str">
        <f aca="false">IF(CK124=" "," ",CK124*0.6)</f>
        <v> </v>
      </c>
      <c r="CP124" s="64"/>
      <c r="CQ124" s="62" t="s">
        <v>41</v>
      </c>
      <c r="CR124" s="62"/>
      <c r="CS124" s="63" t="str">
        <f aca="false">IF(CQ124=" "," ",CQ124*0.8)</f>
        <v> </v>
      </c>
      <c r="CT124" s="63"/>
      <c r="CU124" s="64" t="str">
        <f aca="false">IF(CQ124=" "," ",CQ124*0.6)</f>
        <v> </v>
      </c>
      <c r="CV124" s="64"/>
      <c r="CW124" s="62" t="s">
        <v>41</v>
      </c>
      <c r="CX124" s="62"/>
      <c r="CY124" s="63" t="str">
        <f aca="false">IF(CW124=" "," ",CW124*0.8)</f>
        <v> </v>
      </c>
      <c r="CZ124" s="63"/>
      <c r="DA124" s="64" t="str">
        <f aca="false">IF(CW124=" "," ",CW124*0.6)</f>
        <v> </v>
      </c>
      <c r="DB124" s="64"/>
      <c r="DC124" s="62" t="s">
        <v>41</v>
      </c>
      <c r="DD124" s="62"/>
      <c r="DE124" s="63" t="str">
        <f aca="false">IF(DC124=" "," ",DC124*0.8)</f>
        <v> </v>
      </c>
      <c r="DF124" s="63"/>
      <c r="DG124" s="64" t="str">
        <f aca="false">IF(DC124=" "," ",DC124*0.6)</f>
        <v> </v>
      </c>
      <c r="DH124" s="64"/>
      <c r="DI124" s="62" t="s">
        <v>41</v>
      </c>
      <c r="DJ124" s="62"/>
      <c r="DK124" s="63" t="str">
        <f aca="false">IF(DI124=" "," ",DI124*0.8)</f>
        <v> </v>
      </c>
      <c r="DL124" s="63"/>
      <c r="DM124" s="64" t="str">
        <f aca="false">IF(DI124=" "," ",DI124*0.6)</f>
        <v> </v>
      </c>
      <c r="DN124" s="64"/>
      <c r="DO124" s="62" t="s">
        <v>41</v>
      </c>
      <c r="DP124" s="62"/>
      <c r="DQ124" s="63" t="str">
        <f aca="false">IF(DO124=" "," ",DO124*0.8)</f>
        <v> </v>
      </c>
      <c r="DR124" s="63"/>
      <c r="DS124" s="64" t="str">
        <f aca="false">IF(DO124=" "," ",DO124*0.6)</f>
        <v> </v>
      </c>
      <c r="DT124" s="64"/>
      <c r="DU124" s="62" t="s">
        <v>41</v>
      </c>
      <c r="DV124" s="62"/>
      <c r="DW124" s="63" t="str">
        <f aca="false">IF(DU124=" "," ",DU124*0.8)</f>
        <v> </v>
      </c>
      <c r="DX124" s="63"/>
      <c r="DY124" s="64" t="str">
        <f aca="false">IF(DU124=" "," ",DU124*0.6)</f>
        <v> </v>
      </c>
      <c r="DZ124" s="64"/>
      <c r="EA124" s="62" t="s">
        <v>41</v>
      </c>
      <c r="EB124" s="62"/>
      <c r="EC124" s="63" t="str">
        <f aca="false">IF(EA124=" "," ",EA124*0.8)</f>
        <v> </v>
      </c>
      <c r="ED124" s="63"/>
      <c r="EE124" s="64" t="str">
        <f aca="false">IF(EA124=" "," ",EA124*0.6)</f>
        <v> </v>
      </c>
      <c r="EF124" s="64"/>
      <c r="EG124" s="62" t="s">
        <v>41</v>
      </c>
      <c r="EH124" s="62"/>
      <c r="EI124" s="63" t="str">
        <f aca="false">IF(EG124=" "," ",EG124*0.8)</f>
        <v> </v>
      </c>
      <c r="EJ124" s="63"/>
      <c r="EK124" s="64" t="str">
        <f aca="false">IF(EG124=" "," ",EG124*0.6)</f>
        <v> </v>
      </c>
      <c r="EL124" s="64"/>
      <c r="EM124" s="62" t="s">
        <v>41</v>
      </c>
      <c r="EN124" s="62"/>
      <c r="EO124" s="63" t="str">
        <f aca="false">IF(EM124=" "," ",EM124*0.8)</f>
        <v> </v>
      </c>
      <c r="EP124" s="63"/>
      <c r="EQ124" s="64" t="str">
        <f aca="false">IF(EM124=" "," ",EM124*0.6)</f>
        <v> </v>
      </c>
      <c r="ER124" s="64"/>
    </row>
    <row r="125" s="2" customFormat="true" ht="26.25" hidden="false" customHeight="true" outlineLevel="0" collapsed="false">
      <c r="A125" s="58" t="n">
        <v>181</v>
      </c>
      <c r="B125" s="97" t="s">
        <v>159</v>
      </c>
      <c r="C125" s="67" t="n">
        <v>170.01</v>
      </c>
      <c r="D125" s="67"/>
      <c r="E125" s="222" t="n">
        <v>209.53</v>
      </c>
      <c r="F125" s="222" t="n">
        <v>211.592076302274</v>
      </c>
      <c r="G125" s="129" t="n">
        <f aca="false">IF(E125=" "," ",E125*0.8)</f>
        <v>167.624</v>
      </c>
      <c r="H125" s="129"/>
      <c r="I125" s="130" t="n">
        <f aca="false">IF(E125=" "," ",E125*0.6)</f>
        <v>125.718</v>
      </c>
      <c r="J125" s="130"/>
      <c r="K125" s="128" t="s">
        <v>41</v>
      </c>
      <c r="L125" s="128" t="n">
        <v>211.592076302274</v>
      </c>
      <c r="M125" s="129" t="str">
        <f aca="false">IF(K125=" "," ",K125*0.8)</f>
        <v> </v>
      </c>
      <c r="N125" s="129"/>
      <c r="O125" s="130" t="str">
        <f aca="false">IF(K125=" "," ",K125*0.6)</f>
        <v> </v>
      </c>
      <c r="P125" s="130"/>
      <c r="Q125" s="128" t="s">
        <v>41</v>
      </c>
      <c r="R125" s="128" t="n">
        <v>211.592076302274</v>
      </c>
      <c r="S125" s="129" t="str">
        <f aca="false">IF(Q125=" "," ",Q125*0.8)</f>
        <v> </v>
      </c>
      <c r="T125" s="129"/>
      <c r="U125" s="130" t="str">
        <f aca="false">IF(Q125=" "," ",Q125*0.6)</f>
        <v> </v>
      </c>
      <c r="V125" s="130"/>
      <c r="W125" s="128" t="s">
        <v>41</v>
      </c>
      <c r="X125" s="128" t="n">
        <v>211.592076302274</v>
      </c>
      <c r="Y125" s="129" t="str">
        <f aca="false">IF(W125=" "," ",W125*0.8)</f>
        <v> </v>
      </c>
      <c r="Z125" s="129"/>
      <c r="AA125" s="130" t="str">
        <f aca="false">IF(W125=" "," ",W125*0.6)</f>
        <v> </v>
      </c>
      <c r="AB125" s="130"/>
      <c r="AC125" s="128" t="s">
        <v>41</v>
      </c>
      <c r="AD125" s="128" t="n">
        <v>211.592076302274</v>
      </c>
      <c r="AE125" s="129" t="str">
        <f aca="false">IF(AC125=" "," ",AC125*0.8)</f>
        <v> </v>
      </c>
      <c r="AF125" s="129"/>
      <c r="AG125" s="130" t="str">
        <f aca="false">IF(AC125=" "," ",AC125*0.6)</f>
        <v> </v>
      </c>
      <c r="AH125" s="130"/>
      <c r="AI125" s="128" t="s">
        <v>41</v>
      </c>
      <c r="AJ125" s="128" t="n">
        <v>211.592076302274</v>
      </c>
      <c r="AK125" s="129" t="str">
        <f aca="false">IF(AI125=" "," ",AI125*0.8)</f>
        <v> </v>
      </c>
      <c r="AL125" s="129"/>
      <c r="AM125" s="130" t="str">
        <f aca="false">IF(AI125=" "," ",AI125*0.6)</f>
        <v> </v>
      </c>
      <c r="AN125" s="130"/>
      <c r="AO125" s="128" t="n">
        <v>179.6</v>
      </c>
      <c r="AP125" s="128" t="n">
        <v>211.592076302274</v>
      </c>
      <c r="AQ125" s="129" t="n">
        <f aca="false">IF(AO125=" "," ",AO125*0.8)</f>
        <v>143.68</v>
      </c>
      <c r="AR125" s="129"/>
      <c r="AS125" s="130" t="n">
        <f aca="false">IF(AO125=" "," ",AO125*0.6)</f>
        <v>107.76</v>
      </c>
      <c r="AT125" s="130"/>
      <c r="AU125" s="128" t="n">
        <v>123.33</v>
      </c>
      <c r="AV125" s="128" t="n">
        <v>211.592076302274</v>
      </c>
      <c r="AW125" s="129" t="n">
        <f aca="false">IF(AU125=" "," ",AU125*0.8)</f>
        <v>98.664</v>
      </c>
      <c r="AX125" s="129"/>
      <c r="AY125" s="130" t="n">
        <f aca="false">IF(AU125=" "," ",AU125*0.6)</f>
        <v>73.998</v>
      </c>
      <c r="AZ125" s="130"/>
      <c r="BA125" s="128" t="s">
        <v>41</v>
      </c>
      <c r="BB125" s="128" t="n">
        <v>211.592076302274</v>
      </c>
      <c r="BC125" s="129" t="str">
        <f aca="false">IF(BA125=" "," ",BA125*0.8)</f>
        <v> </v>
      </c>
      <c r="BD125" s="129"/>
      <c r="BE125" s="130" t="str">
        <f aca="false">IF(BA125=" "," ",BA125*0.6)</f>
        <v> </v>
      </c>
      <c r="BF125" s="130"/>
      <c r="BG125" s="128" t="s">
        <v>41</v>
      </c>
      <c r="BH125" s="128" t="n">
        <v>211.592076302274</v>
      </c>
      <c r="BI125" s="129" t="str">
        <f aca="false">IF(BG125=" "," ",BG125*0.8)</f>
        <v> </v>
      </c>
      <c r="BJ125" s="129"/>
      <c r="BK125" s="130" t="str">
        <f aca="false">IF(BG125=" "," ",BG125*0.6)</f>
        <v> </v>
      </c>
      <c r="BL125" s="130"/>
      <c r="BM125" s="128" t="s">
        <v>41</v>
      </c>
      <c r="BN125" s="128" t="n">
        <v>211.592076302274</v>
      </c>
      <c r="BO125" s="129" t="str">
        <f aca="false">IF(BM125=" "," ",BM125*0.8)</f>
        <v> </v>
      </c>
      <c r="BP125" s="129"/>
      <c r="BQ125" s="130" t="str">
        <f aca="false">IF(BM125=" "," ",BM125*0.6)</f>
        <v> </v>
      </c>
      <c r="BR125" s="130"/>
      <c r="BS125" s="128" t="n">
        <v>137.7</v>
      </c>
      <c r="BT125" s="128" t="n">
        <v>211.592076302274</v>
      </c>
      <c r="BU125" s="129" t="n">
        <f aca="false">IF(BS125=" "," ",BS125*0.8)</f>
        <v>110.16</v>
      </c>
      <c r="BV125" s="129"/>
      <c r="BW125" s="130" t="n">
        <f aca="false">IF(BS125=" "," ",BS125*0.6)</f>
        <v>82.62</v>
      </c>
      <c r="BX125" s="130"/>
      <c r="BY125" s="128" t="n">
        <v>143.82</v>
      </c>
      <c r="BZ125" s="128" t="n">
        <v>211.592076302274</v>
      </c>
      <c r="CA125" s="129" t="n">
        <f aca="false">IF(BY125=" "," ",BY125*0.8)</f>
        <v>115.056</v>
      </c>
      <c r="CB125" s="129"/>
      <c r="CC125" s="130" t="n">
        <f aca="false">IF(BY125=" "," ",BY125*0.6)</f>
        <v>86.292</v>
      </c>
      <c r="CD125" s="130"/>
      <c r="CE125" s="128" t="n">
        <v>137.7</v>
      </c>
      <c r="CF125" s="128" t="n">
        <v>211.592076302274</v>
      </c>
      <c r="CG125" s="129" t="n">
        <f aca="false">IF(CE125=" "," ",CE125*0.8)</f>
        <v>110.16</v>
      </c>
      <c r="CH125" s="129"/>
      <c r="CI125" s="130" t="n">
        <f aca="false">IF(CE125=" "," ",CE125*0.6)</f>
        <v>82.62</v>
      </c>
      <c r="CJ125" s="130"/>
      <c r="CK125" s="128" t="s">
        <v>41</v>
      </c>
      <c r="CL125" s="128" t="n">
        <v>211.592076302274</v>
      </c>
      <c r="CM125" s="129" t="str">
        <f aca="false">IF(CK125=" "," ",CK125*0.8)</f>
        <v> </v>
      </c>
      <c r="CN125" s="129"/>
      <c r="CO125" s="130" t="str">
        <f aca="false">IF(CK125=" "," ",CK125*0.6)</f>
        <v> </v>
      </c>
      <c r="CP125" s="130"/>
      <c r="CQ125" s="128" t="n">
        <v>229.5</v>
      </c>
      <c r="CR125" s="128" t="n">
        <v>211.592076302274</v>
      </c>
      <c r="CS125" s="129" t="n">
        <f aca="false">IF(CQ125=" "," ",CQ125*0.8)</f>
        <v>183.6</v>
      </c>
      <c r="CT125" s="129"/>
      <c r="CU125" s="130" t="n">
        <f aca="false">IF(CQ125=" "," ",CQ125*0.6)</f>
        <v>137.7</v>
      </c>
      <c r="CV125" s="130"/>
      <c r="CW125" s="128" t="s">
        <v>41</v>
      </c>
      <c r="CX125" s="128" t="n">
        <v>211.592076302274</v>
      </c>
      <c r="CY125" s="129" t="str">
        <f aca="false">IF(CW125=" "," ",CW125*0.8)</f>
        <v> </v>
      </c>
      <c r="CZ125" s="129"/>
      <c r="DA125" s="130" t="str">
        <f aca="false">IF(CW125=" "," ",CW125*0.6)</f>
        <v> </v>
      </c>
      <c r="DB125" s="130"/>
      <c r="DC125" s="128" t="s">
        <v>41</v>
      </c>
      <c r="DD125" s="128" t="n">
        <v>211.592076302274</v>
      </c>
      <c r="DE125" s="129" t="str">
        <f aca="false">IF(DC125=" "," ",DC125*0.8)</f>
        <v> </v>
      </c>
      <c r="DF125" s="129"/>
      <c r="DG125" s="130" t="str">
        <f aca="false">IF(DC125=" "," ",DC125*0.6)</f>
        <v> </v>
      </c>
      <c r="DH125" s="130"/>
      <c r="DI125" s="128" t="s">
        <v>41</v>
      </c>
      <c r="DJ125" s="128" t="n">
        <v>211.592076302274</v>
      </c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s">
        <v>41</v>
      </c>
      <c r="DP125" s="128" t="n">
        <v>211.592076302274</v>
      </c>
      <c r="DQ125" s="129" t="str">
        <f aca="false">IF(DO125=" "," ",DO125*0.8)</f>
        <v> </v>
      </c>
      <c r="DR125" s="129"/>
      <c r="DS125" s="130" t="str">
        <f aca="false">IF(DO125=" "," ",DO125*0.6)</f>
        <v> </v>
      </c>
      <c r="DT125" s="130"/>
      <c r="DU125" s="128" t="n">
        <v>141.42</v>
      </c>
      <c r="DV125" s="128" t="n">
        <v>211.592076302274</v>
      </c>
      <c r="DW125" s="129" t="n">
        <f aca="false">IF(DU125=" "," ",DU125*0.8)</f>
        <v>113.136</v>
      </c>
      <c r="DX125" s="129"/>
      <c r="DY125" s="130" t="n">
        <f aca="false">IF(DU125=" "," ",DU125*0.6)</f>
        <v>84.852</v>
      </c>
      <c r="DZ125" s="130"/>
      <c r="EA125" s="131" t="s">
        <v>41</v>
      </c>
      <c r="EB125" s="131" t="n">
        <v>211.592076302274</v>
      </c>
      <c r="EC125" s="129" t="str">
        <f aca="false">IF(EA125=" "," ",EA125*0.8)</f>
        <v> </v>
      </c>
      <c r="ED125" s="129"/>
      <c r="EE125" s="130" t="str">
        <f aca="false">IF(EA125=" "," ",EA125*0.6)</f>
        <v> </v>
      </c>
      <c r="EF125" s="130"/>
      <c r="EG125" s="128" t="s">
        <v>41</v>
      </c>
      <c r="EH125" s="128" t="n">
        <v>211.592076302274</v>
      </c>
      <c r="EI125" s="129" t="str">
        <f aca="false">IF(EG125=" "," ",EG125*0.8)</f>
        <v> </v>
      </c>
      <c r="EJ125" s="129"/>
      <c r="EK125" s="130" t="str">
        <f aca="false">IF(EG125=" "," ",EG125*0.6)</f>
        <v> </v>
      </c>
      <c r="EL125" s="130"/>
      <c r="EM125" s="128" t="s">
        <v>41</v>
      </c>
      <c r="EN125" s="128" t="n">
        <v>211.592076302274</v>
      </c>
      <c r="EO125" s="129" t="str">
        <f aca="false">IF(EM125=" "," ",EM125*0.8)</f>
        <v> </v>
      </c>
      <c r="EP125" s="129"/>
      <c r="EQ125" s="130" t="str">
        <f aca="false">IF(EM125=" "," ",EM125*0.6)</f>
        <v> </v>
      </c>
      <c r="ER125" s="130"/>
      <c r="ES125" s="8"/>
    </row>
    <row r="126" s="2" customFormat="true" ht="14.25" hidden="false" customHeight="true" outlineLevel="0" collapsed="false">
      <c r="A126" s="58" t="n">
        <v>182</v>
      </c>
      <c r="B126" s="97" t="s">
        <v>160</v>
      </c>
      <c r="C126" s="67" t="n">
        <v>189.74</v>
      </c>
      <c r="D126" s="67"/>
      <c r="E126" s="222" t="s">
        <v>41</v>
      </c>
      <c r="F126" s="222" t="n">
        <v>211.592076302274</v>
      </c>
      <c r="G126" s="129" t="str">
        <f aca="false">IF(E126=" "," ",E126*0.8)</f>
        <v> </v>
      </c>
      <c r="H126" s="129"/>
      <c r="I126" s="130" t="str">
        <f aca="false">IF(E126=" "," ",E126*0.6)</f>
        <v> </v>
      </c>
      <c r="J126" s="130"/>
      <c r="K126" s="128" t="n">
        <v>113.87</v>
      </c>
      <c r="L126" s="128" t="n">
        <v>211.592076302274</v>
      </c>
      <c r="M126" s="129" t="n">
        <f aca="false">IF(K126=" "," ",K126*0.8)</f>
        <v>91.096</v>
      </c>
      <c r="N126" s="129"/>
      <c r="O126" s="130" t="n">
        <f aca="false">IF(K126=" "," ",K126*0.6)</f>
        <v>68.322</v>
      </c>
      <c r="P126" s="130"/>
      <c r="Q126" s="128" t="n">
        <v>145.5</v>
      </c>
      <c r="R126" s="128" t="n">
        <v>211.592076302274</v>
      </c>
      <c r="S126" s="129" t="n">
        <f aca="false">IF(Q126=" "," ",Q126*0.8)</f>
        <v>116.4</v>
      </c>
      <c r="T126" s="129"/>
      <c r="U126" s="130" t="n">
        <f aca="false">IF(Q126=" "," ",Q126*0.6)</f>
        <v>87.3</v>
      </c>
      <c r="V126" s="130"/>
      <c r="W126" s="128" t="s">
        <v>41</v>
      </c>
      <c r="X126" s="128" t="n">
        <v>211.592076302274</v>
      </c>
      <c r="Y126" s="129" t="str">
        <f aca="false">IF(W126=" "," ",W126*0.8)</f>
        <v> </v>
      </c>
      <c r="Z126" s="129"/>
      <c r="AA126" s="130" t="str">
        <f aca="false">IF(W126=" "," ",W126*0.6)</f>
        <v> </v>
      </c>
      <c r="AB126" s="130"/>
      <c r="AC126" s="128" t="n">
        <v>203.7</v>
      </c>
      <c r="AD126" s="128" t="n">
        <v>211.592076302274</v>
      </c>
      <c r="AE126" s="129" t="n">
        <f aca="false">IF(AC126=" "," ",AC126*0.8)</f>
        <v>162.96</v>
      </c>
      <c r="AF126" s="129"/>
      <c r="AG126" s="130" t="n">
        <f aca="false">IF(AC126=" "," ",AC126*0.6)</f>
        <v>122.22</v>
      </c>
      <c r="AH126" s="130"/>
      <c r="AI126" s="128" t="n">
        <v>363.75</v>
      </c>
      <c r="AJ126" s="128" t="n">
        <v>211.592076302274</v>
      </c>
      <c r="AK126" s="129" t="n">
        <f aca="false">IF(AI126=" "," ",AI126*0.8)</f>
        <v>291</v>
      </c>
      <c r="AL126" s="129"/>
      <c r="AM126" s="130" t="n">
        <f aca="false">IF(AI126=" "," ",AI126*0.6)</f>
        <v>218.25</v>
      </c>
      <c r="AN126" s="130"/>
      <c r="AO126" s="128" t="n">
        <v>256.2</v>
      </c>
      <c r="AP126" s="128" t="n">
        <v>211.592076302274</v>
      </c>
      <c r="AQ126" s="129" t="n">
        <f aca="false">IF(AO126=" "," ",AO126*0.8)</f>
        <v>204.96</v>
      </c>
      <c r="AR126" s="129"/>
      <c r="AS126" s="130" t="n">
        <f aca="false">IF(AO126=" "," ",AO126*0.6)</f>
        <v>153.72</v>
      </c>
      <c r="AT126" s="130"/>
      <c r="AU126" s="128" t="n">
        <v>156.57</v>
      </c>
      <c r="AV126" s="128" t="n">
        <v>211.592076302274</v>
      </c>
      <c r="AW126" s="129" t="n">
        <f aca="false">IF(AU126=" "," ",AU126*0.8)</f>
        <v>125.256</v>
      </c>
      <c r="AX126" s="129"/>
      <c r="AY126" s="130" t="n">
        <f aca="false">IF(AU126=" "," ",AU126*0.6)</f>
        <v>93.942</v>
      </c>
      <c r="AZ126" s="130"/>
      <c r="BA126" s="128" t="s">
        <v>41</v>
      </c>
      <c r="BB126" s="128" t="n">
        <v>211.592076302274</v>
      </c>
      <c r="BC126" s="129" t="str">
        <f aca="false">IF(BA126=" "," ",BA126*0.8)</f>
        <v> </v>
      </c>
      <c r="BD126" s="129"/>
      <c r="BE126" s="130" t="str">
        <f aca="false">IF(BA126=" "," ",BA126*0.6)</f>
        <v> </v>
      </c>
      <c r="BF126" s="130"/>
      <c r="BG126" s="128" t="s">
        <v>41</v>
      </c>
      <c r="BH126" s="128" t="n">
        <v>211.592076302274</v>
      </c>
      <c r="BI126" s="129" t="str">
        <f aca="false">IF(BG126=" "," ",BG126*0.8)</f>
        <v> </v>
      </c>
      <c r="BJ126" s="129"/>
      <c r="BK126" s="130" t="str">
        <f aca="false">IF(BG126=" "," ",BG126*0.6)</f>
        <v> </v>
      </c>
      <c r="BL126" s="130"/>
      <c r="BM126" s="128" t="n">
        <v>113.87</v>
      </c>
      <c r="BN126" s="128" t="n">
        <v>211.592076302274</v>
      </c>
      <c r="BO126" s="129" t="n">
        <f aca="false">IF(BM126=" "," ",BM126*0.8)</f>
        <v>91.096</v>
      </c>
      <c r="BP126" s="129"/>
      <c r="BQ126" s="130" t="n">
        <f aca="false">IF(BM126=" "," ",BM126*0.6)</f>
        <v>68.322</v>
      </c>
      <c r="BR126" s="130"/>
      <c r="BS126" s="128" t="s">
        <v>41</v>
      </c>
      <c r="BT126" s="128" t="n">
        <v>211.592076302274</v>
      </c>
      <c r="BU126" s="129" t="str">
        <f aca="false">IF(BS126=" "," ",BS126*0.8)</f>
        <v> </v>
      </c>
      <c r="BV126" s="129"/>
      <c r="BW126" s="130" t="str">
        <f aca="false">IF(BS126=" "," ",BS126*0.6)</f>
        <v> </v>
      </c>
      <c r="BX126" s="130"/>
      <c r="BY126" s="128" t="s">
        <v>41</v>
      </c>
      <c r="BZ126" s="128" t="n">
        <v>211.592076302274</v>
      </c>
      <c r="CA126" s="129" t="str">
        <f aca="false">IF(BY126=" "," ",BY126*0.8)</f>
        <v> </v>
      </c>
      <c r="CB126" s="129"/>
      <c r="CC126" s="130" t="str">
        <f aca="false">IF(BY126=" "," ",BY126*0.6)</f>
        <v> </v>
      </c>
      <c r="CD126" s="130"/>
      <c r="CE126" s="128" t="n">
        <v>188.18</v>
      </c>
      <c r="CF126" s="128" t="n">
        <v>211.592076302274</v>
      </c>
      <c r="CG126" s="129" t="n">
        <f aca="false">IF(CE126=" "," ",CE126*0.8)</f>
        <v>150.544</v>
      </c>
      <c r="CH126" s="129"/>
      <c r="CI126" s="130" t="n">
        <f aca="false">IF(CE126=" "," ",CE126*0.6)</f>
        <v>112.908</v>
      </c>
      <c r="CJ126" s="130"/>
      <c r="CK126" s="128" t="s">
        <v>41</v>
      </c>
      <c r="CL126" s="128" t="n">
        <v>211.592076302274</v>
      </c>
      <c r="CM126" s="129" t="str">
        <f aca="false">IF(CK126=" "," ",CK126*0.8)</f>
        <v> </v>
      </c>
      <c r="CN126" s="129"/>
      <c r="CO126" s="130" t="str">
        <f aca="false">IF(CK126=" "," ",CK126*0.6)</f>
        <v> </v>
      </c>
      <c r="CP126" s="130"/>
      <c r="CQ126" s="128" t="n">
        <v>242.5</v>
      </c>
      <c r="CR126" s="128" t="n">
        <v>211.592076302274</v>
      </c>
      <c r="CS126" s="129" t="n">
        <f aca="false">IF(CQ126=" "," ",CQ126*0.8)</f>
        <v>194</v>
      </c>
      <c r="CT126" s="129"/>
      <c r="CU126" s="130" t="n">
        <f aca="false">IF(CQ126=" "," ",CQ126*0.6)</f>
        <v>145.5</v>
      </c>
      <c r="CV126" s="130"/>
      <c r="CW126" s="128" t="s">
        <v>41</v>
      </c>
      <c r="CX126" s="128" t="n">
        <v>211.592076302274</v>
      </c>
      <c r="CY126" s="129" t="str">
        <f aca="false">IF(CW126=" "," ",CW126*0.8)</f>
        <v> </v>
      </c>
      <c r="CZ126" s="129"/>
      <c r="DA126" s="130" t="str">
        <f aca="false">IF(CW126=" "," ",CW126*0.6)</f>
        <v> </v>
      </c>
      <c r="DB126" s="130"/>
      <c r="DC126" s="128" t="s">
        <v>41</v>
      </c>
      <c r="DD126" s="128" t="n">
        <v>211.592076302274</v>
      </c>
      <c r="DE126" s="129" t="str">
        <f aca="false">IF(DC126=" "," ",DC126*0.8)</f>
        <v> </v>
      </c>
      <c r="DF126" s="129"/>
      <c r="DG126" s="130" t="str">
        <f aca="false">IF(DC126=" "," ",DC126*0.6)</f>
        <v> </v>
      </c>
      <c r="DH126" s="130"/>
      <c r="DI126" s="128" t="s">
        <v>41</v>
      </c>
      <c r="DJ126" s="128" t="n">
        <v>211.592076302274</v>
      </c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s">
        <v>41</v>
      </c>
      <c r="DP126" s="128" t="n">
        <v>211.592076302274</v>
      </c>
      <c r="DQ126" s="129" t="str">
        <f aca="false">IF(DO126=" "," ",DO126*0.8)</f>
        <v> </v>
      </c>
      <c r="DR126" s="129"/>
      <c r="DS126" s="130" t="str">
        <f aca="false">IF(DO126=" "," ",DO126*0.6)</f>
        <v> </v>
      </c>
      <c r="DT126" s="130"/>
      <c r="DU126" s="128" t="n">
        <v>188.31</v>
      </c>
      <c r="DV126" s="128" t="n">
        <v>211.592076302274</v>
      </c>
      <c r="DW126" s="129" t="n">
        <f aca="false">IF(DU126=" "," ",DU126*0.8)</f>
        <v>150.648</v>
      </c>
      <c r="DX126" s="129"/>
      <c r="DY126" s="130" t="n">
        <f aca="false">IF(DU126=" "," ",DU126*0.6)</f>
        <v>112.986</v>
      </c>
      <c r="DZ126" s="130"/>
      <c r="EA126" s="131" t="n">
        <v>194.28</v>
      </c>
      <c r="EB126" s="131" t="n">
        <v>211.592076302274</v>
      </c>
      <c r="EC126" s="129" t="n">
        <f aca="false">IF(EA126=" "," ",EA126*0.8)</f>
        <v>155.424</v>
      </c>
      <c r="ED126" s="129"/>
      <c r="EE126" s="130" t="n">
        <f aca="false">IF(EA126=" "," ",EA126*0.6)</f>
        <v>116.568</v>
      </c>
      <c r="EF126" s="130"/>
      <c r="EG126" s="128" t="n">
        <v>227.74</v>
      </c>
      <c r="EH126" s="128" t="n">
        <v>211.592076302274</v>
      </c>
      <c r="EI126" s="129" t="n">
        <f aca="false">IF(EG126=" "," ",EG126*0.8)</f>
        <v>182.192</v>
      </c>
      <c r="EJ126" s="129"/>
      <c r="EK126" s="130" t="n">
        <f aca="false">IF(EG126=" "," ",EG126*0.6)</f>
        <v>136.644</v>
      </c>
      <c r="EL126" s="130"/>
      <c r="EM126" s="128" t="n">
        <v>170.72</v>
      </c>
      <c r="EN126" s="128" t="n">
        <v>211.592076302274</v>
      </c>
      <c r="EO126" s="129" t="n">
        <f aca="false">IF(EM126=" "," ",EM126*0.8)</f>
        <v>136.576</v>
      </c>
      <c r="EP126" s="129"/>
      <c r="EQ126" s="130" t="n">
        <f aca="false">IF(EM126=" "," ",EM126*0.6)</f>
        <v>102.432</v>
      </c>
      <c r="ER126" s="130"/>
      <c r="ES126" s="8"/>
    </row>
    <row r="127" s="2" customFormat="true" ht="14.25" hidden="false" customHeight="true" outlineLevel="0" collapsed="false">
      <c r="A127" s="58" t="n">
        <v>183</v>
      </c>
      <c r="B127" s="97" t="s">
        <v>161</v>
      </c>
      <c r="C127" s="67" t="n">
        <v>154.12</v>
      </c>
      <c r="D127" s="67"/>
      <c r="E127" s="222" t="s">
        <v>41</v>
      </c>
      <c r="F127" s="222" t="n">
        <v>211.592076302274</v>
      </c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20.91</v>
      </c>
      <c r="L127" s="128" t="n">
        <v>211.592076302274</v>
      </c>
      <c r="M127" s="129" t="n">
        <f aca="false">IF(K127=" "," ",K127*0.8)</f>
        <v>96.728</v>
      </c>
      <c r="N127" s="129"/>
      <c r="O127" s="130" t="n">
        <f aca="false">IF(K127=" "," ",K127*0.6)</f>
        <v>72.546</v>
      </c>
      <c r="P127" s="130"/>
      <c r="Q127" s="128" t="n">
        <v>104.74</v>
      </c>
      <c r="R127" s="128" t="n">
        <v>211.592076302274</v>
      </c>
      <c r="S127" s="129" t="n">
        <f aca="false">IF(Q127=" "," ",Q127*0.8)</f>
        <v>83.792</v>
      </c>
      <c r="T127" s="129"/>
      <c r="U127" s="130" t="n">
        <f aca="false">IF(Q127=" "," ",Q127*0.6)</f>
        <v>62.844</v>
      </c>
      <c r="V127" s="130"/>
      <c r="W127" s="128" t="s">
        <v>41</v>
      </c>
      <c r="X127" s="128" t="n">
        <v>211.592076302274</v>
      </c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n">
        <v>120.91</v>
      </c>
      <c r="AD127" s="128" t="n">
        <v>211.592076302274</v>
      </c>
      <c r="AE127" s="129" t="n">
        <f aca="false">IF(AC127=" "," ",AC127*0.8)</f>
        <v>96.728</v>
      </c>
      <c r="AF127" s="129"/>
      <c r="AG127" s="130" t="n">
        <f aca="false">IF(AC127=" "," ",AC127*0.6)</f>
        <v>72.546</v>
      </c>
      <c r="AH127" s="130"/>
      <c r="AI127" s="128" t="s">
        <v>41</v>
      </c>
      <c r="AJ127" s="128" t="n">
        <v>211.592076302274</v>
      </c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 t="n">
        <v>211.592076302274</v>
      </c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 t="n">
        <v>211.592076302274</v>
      </c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 t="n">
        <v>211.592076302274</v>
      </c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n">
        <v>96.73</v>
      </c>
      <c r="BH127" s="128" t="n">
        <v>211.592076302274</v>
      </c>
      <c r="BI127" s="129" t="n">
        <f aca="false">IF(BG127=" "," ",BG127*0.8)</f>
        <v>77.384</v>
      </c>
      <c r="BJ127" s="129"/>
      <c r="BK127" s="130" t="n">
        <f aca="false">IF(BG127=" "," ",BG127*0.6)</f>
        <v>58.038</v>
      </c>
      <c r="BL127" s="130"/>
      <c r="BM127" s="128" t="s">
        <v>41</v>
      </c>
      <c r="BN127" s="128" t="n">
        <v>211.592076302274</v>
      </c>
      <c r="BO127" s="129" t="str">
        <f aca="false">IF(BM127=" "," ",BM127*0.8)</f>
        <v> </v>
      </c>
      <c r="BP127" s="129"/>
      <c r="BQ127" s="130" t="str">
        <f aca="false">IF(BM127=" "," ",BM127*0.6)</f>
        <v> </v>
      </c>
      <c r="BR127" s="130"/>
      <c r="BS127" s="128" t="s">
        <v>41</v>
      </c>
      <c r="BT127" s="128" t="n">
        <v>211.592076302274</v>
      </c>
      <c r="BU127" s="129" t="str">
        <f aca="false">IF(BS127=" "," ",BS127*0.8)</f>
        <v> </v>
      </c>
      <c r="BV127" s="129"/>
      <c r="BW127" s="130" t="str">
        <f aca="false">IF(BS127=" "," ",BS127*0.6)</f>
        <v> </v>
      </c>
      <c r="BX127" s="130"/>
      <c r="BY127" s="128" t="s">
        <v>41</v>
      </c>
      <c r="BZ127" s="128" t="n">
        <v>211.592076302274</v>
      </c>
      <c r="CA127" s="129" t="str">
        <f aca="false">IF(BY127=" "," ",BY127*0.8)</f>
        <v> </v>
      </c>
      <c r="CB127" s="129"/>
      <c r="CC127" s="130" t="str">
        <f aca="false">IF(BY127=" "," ",BY127*0.6)</f>
        <v> </v>
      </c>
      <c r="CD127" s="130"/>
      <c r="CE127" s="128" t="n">
        <v>114.86</v>
      </c>
      <c r="CF127" s="128" t="n">
        <v>211.592076302274</v>
      </c>
      <c r="CG127" s="129" t="n">
        <f aca="false">IF(CE127=" "," ",CE127*0.8)</f>
        <v>91.888</v>
      </c>
      <c r="CH127" s="129"/>
      <c r="CI127" s="130" t="n">
        <f aca="false">IF(CE127=" "," ",CE127*0.6)</f>
        <v>68.916</v>
      </c>
      <c r="CJ127" s="130"/>
      <c r="CK127" s="128" t="s">
        <v>41</v>
      </c>
      <c r="CL127" s="128" t="n">
        <v>211.592076302274</v>
      </c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n">
        <v>200</v>
      </c>
      <c r="CR127" s="128" t="n">
        <v>211.592076302274</v>
      </c>
      <c r="CS127" s="129" t="n">
        <f aca="false">IF(CQ127=" "," ",CQ127*0.8)</f>
        <v>160</v>
      </c>
      <c r="CT127" s="129"/>
      <c r="CU127" s="130" t="n">
        <f aca="false">IF(CQ127=" "," ",CQ127*0.6)</f>
        <v>120</v>
      </c>
      <c r="CV127" s="130"/>
      <c r="CW127" s="128" t="s">
        <v>41</v>
      </c>
      <c r="CX127" s="128" t="n">
        <v>211.592076302274</v>
      </c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 t="n">
        <v>211.592076302274</v>
      </c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39.05</v>
      </c>
      <c r="DJ127" s="128" t="n">
        <v>211.592076302274</v>
      </c>
      <c r="DK127" s="129" t="n">
        <f aca="false">IF(DI127=" "," ",DI127*0.8)</f>
        <v>111.24</v>
      </c>
      <c r="DL127" s="129"/>
      <c r="DM127" s="130" t="n">
        <f aca="false">IF(DI127=" "," ",DI127*0.6)</f>
        <v>83.43</v>
      </c>
      <c r="DN127" s="130"/>
      <c r="DO127" s="128" t="s">
        <v>41</v>
      </c>
      <c r="DP127" s="128" t="n">
        <v>211.592076302274</v>
      </c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 t="n">
        <v>211.592076302274</v>
      </c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 t="n">
        <v>211.592076302274</v>
      </c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n">
        <v>152.74</v>
      </c>
      <c r="EH127" s="128" t="n">
        <v>211.592076302274</v>
      </c>
      <c r="EI127" s="129" t="n">
        <f aca="false">IF(EG127=" "," ",EG127*0.8)</f>
        <v>122.192</v>
      </c>
      <c r="EJ127" s="129"/>
      <c r="EK127" s="130" t="n">
        <f aca="false">IF(EG127=" "," ",EG127*0.6)</f>
        <v>91.644</v>
      </c>
      <c r="EL127" s="130"/>
      <c r="EM127" s="128" t="s">
        <v>41</v>
      </c>
      <c r="EN127" s="128" t="n">
        <v>211.592076302274</v>
      </c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8"/>
    </row>
    <row r="128" s="2" customFormat="true" ht="14.25" hidden="false" customHeight="true" outlineLevel="0" collapsed="false">
      <c r="A128" s="58" t="n">
        <v>184</v>
      </c>
      <c r="B128" s="97" t="s">
        <v>162</v>
      </c>
      <c r="C128" s="67" t="n">
        <v>26.06</v>
      </c>
      <c r="D128" s="67"/>
      <c r="E128" s="222" t="n">
        <v>23.47</v>
      </c>
      <c r="F128" s="222" t="n">
        <v>211.592076302274</v>
      </c>
      <c r="G128" s="129" t="n">
        <f aca="false">IF(E128=" "," ",E128*0.8)</f>
        <v>18.776</v>
      </c>
      <c r="H128" s="129"/>
      <c r="I128" s="130" t="n">
        <f aca="false">IF(E128=" "," ",E128*0.6)</f>
        <v>14.082</v>
      </c>
      <c r="J128" s="130"/>
      <c r="K128" s="128" t="n">
        <v>20</v>
      </c>
      <c r="L128" s="128" t="n">
        <v>211.592076302274</v>
      </c>
      <c r="M128" s="129" t="n">
        <f aca="false">IF(K128=" "," ",K128*0.8)</f>
        <v>16</v>
      </c>
      <c r="N128" s="129"/>
      <c r="O128" s="130" t="n">
        <f aca="false">IF(K128=" "," ",K128*0.6)</f>
        <v>12</v>
      </c>
      <c r="P128" s="130"/>
      <c r="Q128" s="128" t="n">
        <v>19</v>
      </c>
      <c r="R128" s="128" t="n">
        <v>211.592076302274</v>
      </c>
      <c r="S128" s="129" t="n">
        <f aca="false">IF(Q128=" "," ",Q128*0.8)</f>
        <v>15.2</v>
      </c>
      <c r="T128" s="129"/>
      <c r="U128" s="130" t="n">
        <f aca="false">IF(Q128=" "," ",Q128*0.6)</f>
        <v>11.4</v>
      </c>
      <c r="V128" s="130"/>
      <c r="W128" s="128" t="n">
        <v>30</v>
      </c>
      <c r="X128" s="128" t="n">
        <v>211.592076302274</v>
      </c>
      <c r="Y128" s="129" t="n">
        <f aca="false">IF(W128=" "," ",W128*0.8)</f>
        <v>24</v>
      </c>
      <c r="Z128" s="129"/>
      <c r="AA128" s="130" t="n">
        <f aca="false">IF(W128=" "," ",W128*0.6)</f>
        <v>18</v>
      </c>
      <c r="AB128" s="130"/>
      <c r="AC128" s="128" t="n">
        <v>29</v>
      </c>
      <c r="AD128" s="128" t="n">
        <v>211.592076302274</v>
      </c>
      <c r="AE128" s="129" t="n">
        <f aca="false">IF(AC128=" "," ",AC128*0.8)</f>
        <v>23.2</v>
      </c>
      <c r="AF128" s="129"/>
      <c r="AG128" s="130" t="n">
        <f aca="false">IF(AC128=" "," ",AC128*0.6)</f>
        <v>17.4</v>
      </c>
      <c r="AH128" s="130"/>
      <c r="AI128" s="128" t="n">
        <v>37.5</v>
      </c>
      <c r="AJ128" s="128" t="n">
        <v>211.592076302274</v>
      </c>
      <c r="AK128" s="129" t="n">
        <f aca="false">IF(AI128=" "," ",AI128*0.8)</f>
        <v>30</v>
      </c>
      <c r="AL128" s="129"/>
      <c r="AM128" s="130" t="n">
        <f aca="false">IF(AI128=" "," ",AI128*0.6)</f>
        <v>22.5</v>
      </c>
      <c r="AN128" s="130"/>
      <c r="AO128" s="128" t="n">
        <v>32.28</v>
      </c>
      <c r="AP128" s="128" t="n">
        <v>211.592076302274</v>
      </c>
      <c r="AQ128" s="129" t="n">
        <f aca="false">IF(AO128=" "," ",AO128*0.8)</f>
        <v>25.824</v>
      </c>
      <c r="AR128" s="129"/>
      <c r="AS128" s="130" t="n">
        <f aca="false">IF(AO128=" "," ",AO128*0.6)</f>
        <v>19.368</v>
      </c>
      <c r="AT128" s="130"/>
      <c r="AU128" s="128" t="n">
        <v>23.95</v>
      </c>
      <c r="AV128" s="128" t="n">
        <v>211.592076302274</v>
      </c>
      <c r="AW128" s="129" t="n">
        <f aca="false">IF(AU128=" "," ",AU128*0.8)</f>
        <v>19.16</v>
      </c>
      <c r="AX128" s="129"/>
      <c r="AY128" s="130" t="n">
        <f aca="false">IF(AU128=" "," ",AU128*0.6)</f>
        <v>14.37</v>
      </c>
      <c r="AZ128" s="130"/>
      <c r="BA128" s="128" t="n">
        <v>20</v>
      </c>
      <c r="BB128" s="128" t="n">
        <v>211.592076302274</v>
      </c>
      <c r="BC128" s="129" t="n">
        <f aca="false">IF(BA128=" "," ",BA128*0.8)</f>
        <v>16</v>
      </c>
      <c r="BD128" s="129"/>
      <c r="BE128" s="130" t="n">
        <f aca="false">IF(BA128=" "," ",BA128*0.6)</f>
        <v>12</v>
      </c>
      <c r="BF128" s="130"/>
      <c r="BG128" s="128" t="n">
        <v>27.48</v>
      </c>
      <c r="BH128" s="128" t="n">
        <v>211.592076302274</v>
      </c>
      <c r="BI128" s="129" t="n">
        <f aca="false">IF(BG128=" "," ",BG128*0.8)</f>
        <v>21.984</v>
      </c>
      <c r="BJ128" s="129"/>
      <c r="BK128" s="130" t="n">
        <f aca="false">IF(BG128=" "," ",BG128*0.6)</f>
        <v>16.488</v>
      </c>
      <c r="BL128" s="130"/>
      <c r="BM128" s="128" t="n">
        <v>16</v>
      </c>
      <c r="BN128" s="128" t="n">
        <v>211.592076302274</v>
      </c>
      <c r="BO128" s="129" t="n">
        <f aca="false">IF(BM128=" "," ",BM128*0.8)</f>
        <v>12.8</v>
      </c>
      <c r="BP128" s="129"/>
      <c r="BQ128" s="130" t="n">
        <f aca="false">IF(BM128=" "," ",BM128*0.6)</f>
        <v>9.6</v>
      </c>
      <c r="BR128" s="130"/>
      <c r="BS128" s="128" t="n">
        <v>26.5</v>
      </c>
      <c r="BT128" s="128" t="n">
        <v>211.592076302274</v>
      </c>
      <c r="BU128" s="129" t="n">
        <f aca="false">IF(BS128=" "," ",BS128*0.8)</f>
        <v>21.2</v>
      </c>
      <c r="BV128" s="129"/>
      <c r="BW128" s="130" t="n">
        <f aca="false">IF(BS128=" "," ",BS128*0.6)</f>
        <v>15.9</v>
      </c>
      <c r="BX128" s="130"/>
      <c r="BY128" s="128" t="n">
        <v>20</v>
      </c>
      <c r="BZ128" s="128" t="n">
        <v>211.592076302274</v>
      </c>
      <c r="CA128" s="129" t="n">
        <f aca="false">IF(BY128=" "," ",BY128*0.8)</f>
        <v>16</v>
      </c>
      <c r="CB128" s="129"/>
      <c r="CC128" s="130" t="n">
        <f aca="false">IF(BY128=" "," ",BY128*0.6)</f>
        <v>12</v>
      </c>
      <c r="CD128" s="130"/>
      <c r="CE128" s="128" t="n">
        <v>25</v>
      </c>
      <c r="CF128" s="128" t="n">
        <v>211.592076302274</v>
      </c>
      <c r="CG128" s="129" t="n">
        <f aca="false">IF(CE128=" "," ",CE128*0.8)</f>
        <v>20</v>
      </c>
      <c r="CH128" s="129"/>
      <c r="CI128" s="130" t="n">
        <f aca="false">IF(CE128=" "," ",CE128*0.6)</f>
        <v>15</v>
      </c>
      <c r="CJ128" s="130"/>
      <c r="CK128" s="128" t="n">
        <v>30</v>
      </c>
      <c r="CL128" s="128" t="n">
        <v>211.592076302274</v>
      </c>
      <c r="CM128" s="129" t="n">
        <f aca="false">IF(CK128=" "," ",CK128*0.8)</f>
        <v>24</v>
      </c>
      <c r="CN128" s="129"/>
      <c r="CO128" s="130" t="n">
        <f aca="false">IF(CK128=" "," ",CK128*0.6)</f>
        <v>18</v>
      </c>
      <c r="CP128" s="130"/>
      <c r="CQ128" s="128" t="n">
        <v>37.5</v>
      </c>
      <c r="CR128" s="128" t="n">
        <v>211.592076302274</v>
      </c>
      <c r="CS128" s="129" t="n">
        <f aca="false">IF(CQ128=" "," ",CQ128*0.8)</f>
        <v>30</v>
      </c>
      <c r="CT128" s="129"/>
      <c r="CU128" s="130" t="n">
        <f aca="false">IF(CQ128=" "," ",CQ128*0.6)</f>
        <v>22.5</v>
      </c>
      <c r="CV128" s="130"/>
      <c r="CW128" s="128" t="n">
        <v>20</v>
      </c>
      <c r="CX128" s="128" t="n">
        <v>211.592076302274</v>
      </c>
      <c r="CY128" s="129" t="n">
        <f aca="false">IF(CW128=" "," ",CW128*0.8)</f>
        <v>16</v>
      </c>
      <c r="CZ128" s="129"/>
      <c r="DA128" s="130" t="n">
        <f aca="false">IF(CW128=" "," ",CW128*0.6)</f>
        <v>12</v>
      </c>
      <c r="DB128" s="130"/>
      <c r="DC128" s="128" t="n">
        <v>26</v>
      </c>
      <c r="DD128" s="128" t="n">
        <v>211.592076302274</v>
      </c>
      <c r="DE128" s="129" t="n">
        <f aca="false">IF(DC128=" "," ",DC128*0.8)</f>
        <v>20.8</v>
      </c>
      <c r="DF128" s="129"/>
      <c r="DG128" s="130" t="n">
        <f aca="false">IF(DC128=" "," ",DC128*0.6)</f>
        <v>15.6</v>
      </c>
      <c r="DH128" s="130"/>
      <c r="DI128" s="128" t="n">
        <v>30</v>
      </c>
      <c r="DJ128" s="128" t="n">
        <v>211.592076302274</v>
      </c>
      <c r="DK128" s="129" t="n">
        <f aca="false">IF(DI128=" "," ",DI128*0.8)</f>
        <v>24</v>
      </c>
      <c r="DL128" s="129"/>
      <c r="DM128" s="130" t="n">
        <f aca="false">IF(DI128=" "," ",DI128*0.6)</f>
        <v>18</v>
      </c>
      <c r="DN128" s="130"/>
      <c r="DO128" s="128" t="n">
        <v>29</v>
      </c>
      <c r="DP128" s="128" t="n">
        <v>211.592076302274</v>
      </c>
      <c r="DQ128" s="129" t="n">
        <f aca="false">IF(DO128=" "," ",DO128*0.8)</f>
        <v>23.2</v>
      </c>
      <c r="DR128" s="129"/>
      <c r="DS128" s="130" t="n">
        <f aca="false">IF(DO128=" "," ",DO128*0.6)</f>
        <v>17.4</v>
      </c>
      <c r="DT128" s="130"/>
      <c r="DU128" s="128" t="n">
        <v>22.57</v>
      </c>
      <c r="DV128" s="128" t="n">
        <v>211.592076302274</v>
      </c>
      <c r="DW128" s="129" t="n">
        <f aca="false">IF(DU128=" "," ",DU128*0.8)</f>
        <v>18.056</v>
      </c>
      <c r="DX128" s="129"/>
      <c r="DY128" s="130" t="n">
        <f aca="false">IF(DU128=" "," ",DU128*0.6)</f>
        <v>13.542</v>
      </c>
      <c r="DZ128" s="130"/>
      <c r="EA128" s="131" t="n">
        <v>21.57</v>
      </c>
      <c r="EB128" s="131" t="n">
        <v>211.592076302274</v>
      </c>
      <c r="EC128" s="129" t="n">
        <f aca="false">IF(EA128=" "," ",EA128*0.8)</f>
        <v>17.256</v>
      </c>
      <c r="ED128" s="129"/>
      <c r="EE128" s="130" t="n">
        <f aca="false">IF(EA128=" "," ",EA128*0.6)</f>
        <v>12.942</v>
      </c>
      <c r="EF128" s="130"/>
      <c r="EG128" s="128" t="n">
        <v>26.11</v>
      </c>
      <c r="EH128" s="128" t="n">
        <v>211.592076302274</v>
      </c>
      <c r="EI128" s="129" t="n">
        <f aca="false">IF(EG128=" "," ",EG128*0.8)</f>
        <v>20.888</v>
      </c>
      <c r="EJ128" s="129"/>
      <c r="EK128" s="130" t="n">
        <f aca="false">IF(EG128=" "," ",EG128*0.6)</f>
        <v>15.666</v>
      </c>
      <c r="EL128" s="130"/>
      <c r="EM128" s="128" t="n">
        <v>18</v>
      </c>
      <c r="EN128" s="128" t="n">
        <v>211.592076302274</v>
      </c>
      <c r="EO128" s="129" t="n">
        <f aca="false">IF(EM128=" "," ",EM128*0.8)</f>
        <v>14.4</v>
      </c>
      <c r="EP128" s="129"/>
      <c r="EQ128" s="130" t="n">
        <f aca="false">IF(EM128=" "," ",EM128*0.6)</f>
        <v>10.8</v>
      </c>
      <c r="ER128" s="130"/>
      <c r="ES128" s="8"/>
    </row>
    <row r="129" s="2" customFormat="tru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222" t="s">
        <v>41</v>
      </c>
      <c r="F129" s="222" t="n">
        <v>211.592076302274</v>
      </c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 t="n">
        <v>211.592076302274</v>
      </c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 t="n">
        <v>211.592076302274</v>
      </c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s">
        <v>41</v>
      </c>
      <c r="X129" s="128" t="n">
        <v>211.592076302274</v>
      </c>
      <c r="Y129" s="129" t="str">
        <f aca="false">IF(W129=" "," ",W129*0.8)</f>
        <v> </v>
      </c>
      <c r="Z129" s="129"/>
      <c r="AA129" s="130" t="str">
        <f aca="false">IF(W129=" "," ",W129*0.6)</f>
        <v> </v>
      </c>
      <c r="AB129" s="130"/>
      <c r="AC129" s="128" t="n">
        <v>26.2071900220103</v>
      </c>
      <c r="AD129" s="128" t="n">
        <v>211.592076302274</v>
      </c>
      <c r="AE129" s="129" t="n">
        <f aca="false">IF(AC129=" "," ",AC129*0.8)</f>
        <v>20.9657520176082</v>
      </c>
      <c r="AF129" s="129"/>
      <c r="AG129" s="130" t="n">
        <f aca="false">IF(AC129=" "," ",AC129*0.6)</f>
        <v>15.7243140132062</v>
      </c>
      <c r="AH129" s="130"/>
      <c r="AI129" s="128" t="s">
        <v>41</v>
      </c>
      <c r="AJ129" s="128" t="n">
        <v>211.592076302274</v>
      </c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n">
        <v>18.4991929567131</v>
      </c>
      <c r="AP129" s="128" t="n">
        <v>211.592076302274</v>
      </c>
      <c r="AQ129" s="129" t="n">
        <f aca="false">IF(AO129=" "," ",AO129*0.8)</f>
        <v>14.7993543653705</v>
      </c>
      <c r="AR129" s="129"/>
      <c r="AS129" s="130" t="n">
        <f aca="false">IF(AO129=" "," ",AO129*0.6)</f>
        <v>11.0995157740279</v>
      </c>
      <c r="AT129" s="130"/>
      <c r="AU129" s="128" t="n">
        <v>12.3327953044754</v>
      </c>
      <c r="AV129" s="128" t="n">
        <v>211.592076302274</v>
      </c>
      <c r="AW129" s="129" t="n">
        <f aca="false">IF(AU129=" "," ",AU129*0.8)</f>
        <v>9.86623624358034</v>
      </c>
      <c r="AX129" s="129"/>
      <c r="AY129" s="130" t="n">
        <f aca="false">IF(AU129=" "," ",AU129*0.6)</f>
        <v>7.39967718268525</v>
      </c>
      <c r="AZ129" s="130"/>
      <c r="BA129" s="128" t="s">
        <v>41</v>
      </c>
      <c r="BB129" s="128" t="n">
        <v>211.592076302274</v>
      </c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 t="n">
        <v>211.592076302274</v>
      </c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n">
        <v>9.24959647835657</v>
      </c>
      <c r="BN129" s="128" t="n">
        <v>211.592076302274</v>
      </c>
      <c r="BO129" s="129" t="n">
        <f aca="false">IF(BM129=" "," ",BM129*0.8)</f>
        <v>7.39967718268525</v>
      </c>
      <c r="BP129" s="129"/>
      <c r="BQ129" s="130" t="n">
        <f aca="false">IF(BM129=" "," ",BM129*0.6)</f>
        <v>5.54975788701394</v>
      </c>
      <c r="BR129" s="130"/>
      <c r="BS129" s="128" t="s">
        <v>41</v>
      </c>
      <c r="BT129" s="128" t="n">
        <v>211.592076302274</v>
      </c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n">
        <v>10.791195891416</v>
      </c>
      <c r="BZ129" s="128" t="n">
        <v>211.592076302274</v>
      </c>
      <c r="CA129" s="129" t="n">
        <f aca="false">IF(BY129=" "," ",BY129*0.8)</f>
        <v>8.6329567131328</v>
      </c>
      <c r="CB129" s="129"/>
      <c r="CC129" s="130" t="n">
        <f aca="false">IF(BY129=" "," ",BY129*0.6)</f>
        <v>6.4747175348496</v>
      </c>
      <c r="CD129" s="130"/>
      <c r="CE129" s="128" t="n">
        <v>18.4991929567131</v>
      </c>
      <c r="CF129" s="128" t="n">
        <v>211.592076302274</v>
      </c>
      <c r="CG129" s="129" t="n">
        <f aca="false">IF(CE129=" "," ",CE129*0.8)</f>
        <v>14.7993543653705</v>
      </c>
      <c r="CH129" s="129"/>
      <c r="CI129" s="130" t="n">
        <f aca="false">IF(CE129=" "," ",CE129*0.6)</f>
        <v>11.0995157740279</v>
      </c>
      <c r="CJ129" s="130"/>
      <c r="CK129" s="128" t="s">
        <v>41</v>
      </c>
      <c r="CL129" s="128" t="n">
        <v>211.592076302274</v>
      </c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 t="n">
        <v>211.592076302274</v>
      </c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 t="n">
        <v>211.592076302274</v>
      </c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s">
        <v>41</v>
      </c>
      <c r="DD129" s="128" t="n">
        <v>211.592076302274</v>
      </c>
      <c r="DE129" s="129" t="str">
        <f aca="false">IF(DC129=" "," ",DC129*0.8)</f>
        <v> </v>
      </c>
      <c r="DF129" s="129"/>
      <c r="DG129" s="130" t="str">
        <f aca="false">IF(DC129=" "," ",DC129*0.6)</f>
        <v> </v>
      </c>
      <c r="DH129" s="130"/>
      <c r="DI129" s="128" t="n">
        <v>15.4159941305943</v>
      </c>
      <c r="DJ129" s="128" t="n">
        <v>211.592076302274</v>
      </c>
      <c r="DK129" s="129" t="n">
        <f aca="false">IF(DI129=" "," ",DI129*0.8)</f>
        <v>12.3327953044754</v>
      </c>
      <c r="DL129" s="129"/>
      <c r="DM129" s="130" t="n">
        <f aca="false">IF(DI129=" "," ",DI129*0.6)</f>
        <v>9.24959647835657</v>
      </c>
      <c r="DN129" s="130"/>
      <c r="DO129" s="128" t="n">
        <v>12.3327953044754</v>
      </c>
      <c r="DP129" s="128" t="n">
        <v>211.592076302274</v>
      </c>
      <c r="DQ129" s="129" t="n">
        <f aca="false">IF(DO129=" "," ",DO129*0.8)</f>
        <v>9.86623624358034</v>
      </c>
      <c r="DR129" s="129"/>
      <c r="DS129" s="130" t="n">
        <f aca="false">IF(DO129=" "," ",DO129*0.6)</f>
        <v>7.39967718268525</v>
      </c>
      <c r="DT129" s="130"/>
      <c r="DU129" s="128" t="s">
        <v>41</v>
      </c>
      <c r="DV129" s="128" t="n">
        <v>211.592076302274</v>
      </c>
      <c r="DW129" s="129" t="str">
        <f aca="false">IF(DU129=" "," ",DU129*0.8)</f>
        <v> </v>
      </c>
      <c r="DX129" s="129"/>
      <c r="DY129" s="130" t="str">
        <f aca="false">IF(DU129=" "," ",DU129*0.6)</f>
        <v> </v>
      </c>
      <c r="DZ129" s="130"/>
      <c r="EA129" s="131" t="n">
        <v>11.4078356566398</v>
      </c>
      <c r="EB129" s="131" t="n">
        <v>211.592076302274</v>
      </c>
      <c r="EC129" s="129" t="n">
        <f aca="false">IF(EA129=" "," ",EA129*0.8)</f>
        <v>9.12626852531181</v>
      </c>
      <c r="ED129" s="129"/>
      <c r="EE129" s="130" t="n">
        <f aca="false">IF(EA129=" "," ",EA129*0.6)</f>
        <v>6.84470139398386</v>
      </c>
      <c r="EF129" s="130"/>
      <c r="EG129" s="128" t="s">
        <v>41</v>
      </c>
      <c r="EH129" s="128" t="n">
        <v>211.592076302274</v>
      </c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n">
        <v>9.24959647835657</v>
      </c>
      <c r="EN129" s="128" t="n">
        <v>211.592076302274</v>
      </c>
      <c r="EO129" s="129" t="n">
        <f aca="false">IF(EM129=" "," ",EM129*0.8)</f>
        <v>7.39967718268525</v>
      </c>
      <c r="EP129" s="129"/>
      <c r="EQ129" s="130" t="n">
        <f aca="false">IF(EM129=" "," ",EM129*0.6)</f>
        <v>5.54975788701394</v>
      </c>
      <c r="ER129" s="130"/>
      <c r="ES129" s="8"/>
    </row>
    <row r="130" s="2" customFormat="true" ht="14.25" hidden="false" customHeight="true" outlineLevel="0" collapsed="false">
      <c r="A130" s="58" t="n">
        <v>186</v>
      </c>
      <c r="B130" s="97" t="s">
        <v>164</v>
      </c>
      <c r="C130" s="67" t="n">
        <v>2.06</v>
      </c>
      <c r="D130" s="67"/>
      <c r="E130" s="222" t="s">
        <v>41</v>
      </c>
      <c r="F130" s="222" t="n">
        <v>211.592076302274</v>
      </c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n">
        <v>1.93</v>
      </c>
      <c r="L130" s="128" t="n">
        <v>211.592076302274</v>
      </c>
      <c r="M130" s="129" t="n">
        <f aca="false">IF(K130=" "," ",K130*0.8)</f>
        <v>1.544</v>
      </c>
      <c r="N130" s="129"/>
      <c r="O130" s="130" t="n">
        <f aca="false">IF(K130=" "," ",K130*0.6)</f>
        <v>1.158</v>
      </c>
      <c r="P130" s="130"/>
      <c r="Q130" s="128" t="s">
        <v>41</v>
      </c>
      <c r="R130" s="128" t="n">
        <v>211.592076302274</v>
      </c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 t="n">
        <v>211.592076302274</v>
      </c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 t="n">
        <v>211.592076302274</v>
      </c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 t="n">
        <v>211.592076302274</v>
      </c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n">
        <v>1.93</v>
      </c>
      <c r="AP130" s="128" t="n">
        <v>211.592076302274</v>
      </c>
      <c r="AQ130" s="129" t="n">
        <f aca="false">IF(AO130=" "," ",AO130*0.8)</f>
        <v>1.544</v>
      </c>
      <c r="AR130" s="129"/>
      <c r="AS130" s="130" t="n">
        <f aca="false">IF(AO130=" "," ",AO130*0.6)</f>
        <v>1.158</v>
      </c>
      <c r="AT130" s="130"/>
      <c r="AU130" s="128" t="s">
        <v>41</v>
      </c>
      <c r="AV130" s="128" t="n">
        <v>211.592076302274</v>
      </c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 t="n">
        <v>211.592076302274</v>
      </c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 t="n">
        <v>211.592076302274</v>
      </c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 t="n">
        <v>211.592076302274</v>
      </c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 t="n">
        <v>211.592076302274</v>
      </c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 t="n">
        <v>211.592076302274</v>
      </c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n">
        <v>2.42</v>
      </c>
      <c r="CF130" s="128" t="n">
        <v>211.592076302274</v>
      </c>
      <c r="CG130" s="129" t="n">
        <f aca="false">IF(CE130=" "," ",CE130*0.8)</f>
        <v>1.936</v>
      </c>
      <c r="CH130" s="129"/>
      <c r="CI130" s="130" t="n">
        <f aca="false">IF(CE130=" "," ",CE130*0.6)</f>
        <v>1.452</v>
      </c>
      <c r="CJ130" s="130"/>
      <c r="CK130" s="128" t="s">
        <v>41</v>
      </c>
      <c r="CL130" s="128" t="n">
        <v>211.592076302274</v>
      </c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 t="n">
        <v>211.592076302274</v>
      </c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 t="n">
        <v>211.592076302274</v>
      </c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s">
        <v>41</v>
      </c>
      <c r="DD130" s="128" t="n">
        <v>211.592076302274</v>
      </c>
      <c r="DE130" s="129" t="str">
        <f aca="false">IF(DC130=" "," ",DC130*0.8)</f>
        <v> </v>
      </c>
      <c r="DF130" s="129"/>
      <c r="DG130" s="130" t="str">
        <f aca="false">IF(DC130=" "," ",DC130*0.6)</f>
        <v> </v>
      </c>
      <c r="DH130" s="130"/>
      <c r="DI130" s="128" t="n">
        <v>1.93</v>
      </c>
      <c r="DJ130" s="128" t="n">
        <v>211.592076302274</v>
      </c>
      <c r="DK130" s="129" t="n">
        <f aca="false">IF(DI130=" "," ",DI130*0.8)</f>
        <v>1.544</v>
      </c>
      <c r="DL130" s="129"/>
      <c r="DM130" s="130" t="n">
        <f aca="false">IF(DI130=" "," ",DI130*0.6)</f>
        <v>1.158</v>
      </c>
      <c r="DN130" s="130"/>
      <c r="DO130" s="128" t="s">
        <v>41</v>
      </c>
      <c r="DP130" s="128" t="n">
        <v>211.592076302274</v>
      </c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s">
        <v>41</v>
      </c>
      <c r="DV130" s="128" t="n">
        <v>211.592076302274</v>
      </c>
      <c r="DW130" s="129" t="str">
        <f aca="false">IF(DU130=" "," ",DU130*0.8)</f>
        <v> </v>
      </c>
      <c r="DX130" s="129"/>
      <c r="DY130" s="130" t="str">
        <f aca="false">IF(DU130=" "," ",DU130*0.6)</f>
        <v> </v>
      </c>
      <c r="DZ130" s="130"/>
      <c r="EA130" s="131" t="s">
        <v>41</v>
      </c>
      <c r="EB130" s="131" t="n">
        <v>211.592076302274</v>
      </c>
      <c r="EC130" s="129" t="str">
        <f aca="false">IF(EA130=" "," ",EA130*0.8)</f>
        <v> </v>
      </c>
      <c r="ED130" s="129"/>
      <c r="EE130" s="130" t="str">
        <f aca="false">IF(EA130=" "," ",EA130*0.6)</f>
        <v> </v>
      </c>
      <c r="EF130" s="130"/>
      <c r="EG130" s="128" t="s">
        <v>41</v>
      </c>
      <c r="EH130" s="128" t="n">
        <v>211.592076302274</v>
      </c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 t="n">
        <v>211.592076302274</v>
      </c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8"/>
    </row>
    <row r="131" s="2" customFormat="tru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222" t="s">
        <v>41</v>
      </c>
      <c r="F131" s="222" t="n">
        <v>211.592076302274</v>
      </c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 t="n">
        <v>211.592076302274</v>
      </c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n">
        <v>1360.23477622891</v>
      </c>
      <c r="R131" s="128" t="n">
        <v>211.592076302274</v>
      </c>
      <c r="S131" s="129" t="n">
        <f aca="false">IF(Q131=" "," ",Q131*0.8)</f>
        <v>1088.18782098313</v>
      </c>
      <c r="T131" s="129"/>
      <c r="U131" s="130" t="n">
        <f aca="false">IF(Q131=" "," ",Q131*0.6)</f>
        <v>816.140865737344</v>
      </c>
      <c r="V131" s="130"/>
      <c r="W131" s="128" t="s">
        <v>41</v>
      </c>
      <c r="X131" s="128" t="n">
        <v>211.592076302274</v>
      </c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 t="n">
        <v>211.592076302274</v>
      </c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 t="n">
        <v>211.592076302274</v>
      </c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 t="n">
        <v>211.592076302274</v>
      </c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 t="n">
        <v>211.592076302274</v>
      </c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 t="n">
        <v>211.592076302274</v>
      </c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 t="n">
        <v>211.592076302274</v>
      </c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 t="n">
        <v>211.592076302274</v>
      </c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 t="n">
        <v>211.592076302274</v>
      </c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 t="n">
        <v>211.592076302274</v>
      </c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 t="n">
        <v>211.592076302274</v>
      </c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 t="n">
        <v>211.592076302274</v>
      </c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 t="n">
        <v>211.592076302274</v>
      </c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 t="n">
        <v>211.592076302274</v>
      </c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 t="n">
        <v>211.592076302274</v>
      </c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 t="n">
        <v>211.592076302274</v>
      </c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 t="n">
        <v>211.592076302274</v>
      </c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 t="n">
        <v>211.592076302274</v>
      </c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 t="n">
        <v>211.592076302274</v>
      </c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 t="n">
        <v>211.592076302274</v>
      </c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 t="n">
        <v>211.592076302274</v>
      </c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8"/>
    </row>
    <row r="132" s="2" customFormat="true" ht="14.25" hidden="false" customHeight="true" outlineLevel="0" collapsed="false">
      <c r="A132" s="58" t="n">
        <v>188</v>
      </c>
      <c r="B132" s="97" t="s">
        <v>166</v>
      </c>
      <c r="C132" s="67" t="n">
        <v>1.05</v>
      </c>
      <c r="D132" s="67"/>
      <c r="E132" s="222" t="s">
        <v>41</v>
      </c>
      <c r="F132" s="222" t="n">
        <v>211.592076302274</v>
      </c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 t="n">
        <v>211.592076302274</v>
      </c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n">
        <v>0.99</v>
      </c>
      <c r="R132" s="128" t="n">
        <v>211.592076302274</v>
      </c>
      <c r="S132" s="129" t="n">
        <f aca="false">IF(Q132=" "," ",Q132*0.8)</f>
        <v>0.792</v>
      </c>
      <c r="T132" s="129"/>
      <c r="U132" s="130" t="n">
        <f aca="false">IF(Q132=" "," ",Q132*0.6)</f>
        <v>0.594</v>
      </c>
      <c r="V132" s="130"/>
      <c r="W132" s="128" t="s">
        <v>41</v>
      </c>
      <c r="X132" s="128" t="n">
        <v>211.592076302274</v>
      </c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s">
        <v>41</v>
      </c>
      <c r="AD132" s="128" t="n">
        <v>211.592076302274</v>
      </c>
      <c r="AE132" s="129" t="str">
        <f aca="false">IF(AC132=" "," ",AC132*0.8)</f>
        <v> </v>
      </c>
      <c r="AF132" s="129"/>
      <c r="AG132" s="130" t="str">
        <f aca="false">IF(AC132=" "," ",AC132*0.6)</f>
        <v> </v>
      </c>
      <c r="AH132" s="130"/>
      <c r="AI132" s="128" t="n">
        <v>1.2</v>
      </c>
      <c r="AJ132" s="128" t="n">
        <v>211.592076302274</v>
      </c>
      <c r="AK132" s="129" t="n">
        <f aca="false">IF(AI132=" "," ",AI132*0.8)</f>
        <v>0.96</v>
      </c>
      <c r="AL132" s="129"/>
      <c r="AM132" s="130" t="n">
        <f aca="false">IF(AI132=" "," ",AI132*0.6)</f>
        <v>0.72</v>
      </c>
      <c r="AN132" s="130"/>
      <c r="AO132" s="128" t="n">
        <v>1.2</v>
      </c>
      <c r="AP132" s="128" t="n">
        <v>211.592076302274</v>
      </c>
      <c r="AQ132" s="129" t="n">
        <f aca="false">IF(AO132=" "," ",AO132*0.8)</f>
        <v>0.96</v>
      </c>
      <c r="AR132" s="129"/>
      <c r="AS132" s="130" t="n">
        <f aca="false">IF(AO132=" "," ",AO132*0.6)</f>
        <v>0.72</v>
      </c>
      <c r="AT132" s="130"/>
      <c r="AU132" s="128" t="s">
        <v>41</v>
      </c>
      <c r="AV132" s="128" t="n">
        <v>211.592076302274</v>
      </c>
      <c r="AW132" s="129" t="str">
        <f aca="false">IF(AU132=" "," ",AU132*0.8)</f>
        <v> </v>
      </c>
      <c r="AX132" s="129"/>
      <c r="AY132" s="130" t="str">
        <f aca="false">IF(AU132=" "," ",AU132*0.6)</f>
        <v> </v>
      </c>
      <c r="AZ132" s="130"/>
      <c r="BA132" s="128" t="s">
        <v>41</v>
      </c>
      <c r="BB132" s="128" t="n">
        <v>211.592076302274</v>
      </c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 t="n">
        <v>211.592076302274</v>
      </c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s">
        <v>41</v>
      </c>
      <c r="BN132" s="128" t="n">
        <v>211.592076302274</v>
      </c>
      <c r="BO132" s="129" t="str">
        <f aca="false">IF(BM132=" "," ",BM132*0.8)</f>
        <v> </v>
      </c>
      <c r="BP132" s="129"/>
      <c r="BQ132" s="130" t="str">
        <f aca="false">IF(BM132=" "," ",BM132*0.6)</f>
        <v> </v>
      </c>
      <c r="BR132" s="130"/>
      <c r="BS132" s="128" t="s">
        <v>41</v>
      </c>
      <c r="BT132" s="128" t="n">
        <v>211.592076302274</v>
      </c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n">
        <v>1.2</v>
      </c>
      <c r="BZ132" s="128" t="n">
        <v>211.592076302274</v>
      </c>
      <c r="CA132" s="129" t="n">
        <f aca="false">IF(BY132=" "," ",BY132*0.8)</f>
        <v>0.96</v>
      </c>
      <c r="CB132" s="129"/>
      <c r="CC132" s="130" t="n">
        <f aca="false">IF(BY132=" "," ",BY132*0.6)</f>
        <v>0.72</v>
      </c>
      <c r="CD132" s="130"/>
      <c r="CE132" s="128" t="s">
        <v>41</v>
      </c>
      <c r="CF132" s="128" t="n">
        <v>211.592076302274</v>
      </c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 t="n">
        <v>211.592076302274</v>
      </c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n">
        <v>1.2</v>
      </c>
      <c r="CR132" s="128" t="n">
        <v>211.592076302274</v>
      </c>
      <c r="CS132" s="129" t="n">
        <f aca="false">IF(CQ132=" "," ",CQ132*0.8)</f>
        <v>0.96</v>
      </c>
      <c r="CT132" s="129"/>
      <c r="CU132" s="130" t="n">
        <f aca="false">IF(CQ132=" "," ",CQ132*0.6)</f>
        <v>0.72</v>
      </c>
      <c r="CV132" s="130"/>
      <c r="CW132" s="128" t="n">
        <v>1.17</v>
      </c>
      <c r="CX132" s="128" t="n">
        <v>211.592076302274</v>
      </c>
      <c r="CY132" s="129" t="n">
        <f aca="false">IF(CW132=" "," ",CW132*0.8)</f>
        <v>0.936</v>
      </c>
      <c r="CZ132" s="129"/>
      <c r="DA132" s="130" t="n">
        <f aca="false">IF(CW132=" "," ",CW132*0.6)</f>
        <v>0.702</v>
      </c>
      <c r="DB132" s="130"/>
      <c r="DC132" s="128" t="n">
        <v>1.41</v>
      </c>
      <c r="DD132" s="128" t="n">
        <v>211.592076302274</v>
      </c>
      <c r="DE132" s="129" t="n">
        <f aca="false">IF(DC132=" "," ",DC132*0.8)</f>
        <v>1.128</v>
      </c>
      <c r="DF132" s="129"/>
      <c r="DG132" s="130" t="n">
        <f aca="false">IF(DC132=" "," ",DC132*0.6)</f>
        <v>0.846</v>
      </c>
      <c r="DH132" s="130"/>
      <c r="DI132" s="128" t="n">
        <v>1.07</v>
      </c>
      <c r="DJ132" s="128" t="n">
        <v>211.592076302274</v>
      </c>
      <c r="DK132" s="129" t="n">
        <f aca="false">IF(DI132=" "," ",DI132*0.8)</f>
        <v>0.856</v>
      </c>
      <c r="DL132" s="129"/>
      <c r="DM132" s="130" t="n">
        <f aca="false">IF(DI132=" "," ",DI132*0.6)</f>
        <v>0.642</v>
      </c>
      <c r="DN132" s="130"/>
      <c r="DO132" s="128" t="n">
        <v>1.2</v>
      </c>
      <c r="DP132" s="128" t="n">
        <v>211.592076302274</v>
      </c>
      <c r="DQ132" s="129" t="n">
        <f aca="false">IF(DO132=" "," ",DO132*0.8)</f>
        <v>0.96</v>
      </c>
      <c r="DR132" s="129"/>
      <c r="DS132" s="130" t="n">
        <f aca="false">IF(DO132=" "," ",DO132*0.6)</f>
        <v>0.72</v>
      </c>
      <c r="DT132" s="130"/>
      <c r="DU132" s="128" t="s">
        <v>41</v>
      </c>
      <c r="DV132" s="128" t="n">
        <v>211.592076302274</v>
      </c>
      <c r="DW132" s="129" t="str">
        <f aca="false">IF(DU132=" "," ",DU132*0.8)</f>
        <v> </v>
      </c>
      <c r="DX132" s="129"/>
      <c r="DY132" s="130" t="str">
        <f aca="false">IF(DU132=" "," ",DU132*0.6)</f>
        <v> </v>
      </c>
      <c r="DZ132" s="130"/>
      <c r="EA132" s="131" t="s">
        <v>41</v>
      </c>
      <c r="EB132" s="131" t="n">
        <v>211.592076302274</v>
      </c>
      <c r="EC132" s="129" t="str">
        <f aca="false">IF(EA132=" "," ",EA132*0.8)</f>
        <v> </v>
      </c>
      <c r="ED132" s="129"/>
      <c r="EE132" s="130" t="str">
        <f aca="false">IF(EA132=" "," ",EA132*0.6)</f>
        <v> </v>
      </c>
      <c r="EF132" s="130"/>
      <c r="EG132" s="128" t="s">
        <v>41</v>
      </c>
      <c r="EH132" s="128" t="n">
        <v>211.592076302274</v>
      </c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n">
        <v>1.05</v>
      </c>
      <c r="EN132" s="128" t="n">
        <v>211.592076302274</v>
      </c>
      <c r="EO132" s="129" t="n">
        <f aca="false">IF(EM132=" "," ",EM132*0.8)</f>
        <v>0.84</v>
      </c>
      <c r="EP132" s="129"/>
      <c r="EQ132" s="130" t="n">
        <f aca="false">IF(EM132=" "," ",EM132*0.6)</f>
        <v>0.63</v>
      </c>
      <c r="ER132" s="130"/>
      <c r="ES132" s="8"/>
    </row>
    <row r="133" s="2" customFormat="true" ht="14.25" hidden="false" customHeight="true" outlineLevel="0" collapsed="false">
      <c r="A133" s="58" t="n">
        <v>189</v>
      </c>
      <c r="B133" s="97" t="s">
        <v>167</v>
      </c>
      <c r="C133" s="67" t="n">
        <v>0.15</v>
      </c>
      <c r="D133" s="67"/>
      <c r="E133" s="222" t="n">
        <v>0.15</v>
      </c>
      <c r="F133" s="222" t="n">
        <v>211.592076302274</v>
      </c>
      <c r="G133" s="129" t="n">
        <f aca="false">IF(E133=" "," ",E133*0.8)</f>
        <v>0.12</v>
      </c>
      <c r="H133" s="129"/>
      <c r="I133" s="130" t="n">
        <f aca="false">IF(E133=" "," ",E133*0.6)</f>
        <v>0.09</v>
      </c>
      <c r="J133" s="130"/>
      <c r="K133" s="128" t="s">
        <v>41</v>
      </c>
      <c r="L133" s="128" t="n">
        <v>211.592076302274</v>
      </c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5</v>
      </c>
      <c r="R133" s="128" t="n">
        <v>211.592076302274</v>
      </c>
      <c r="S133" s="129" t="n">
        <f aca="false">IF(Q133=" "," ",Q133*0.8)</f>
        <v>0.12</v>
      </c>
      <c r="T133" s="129"/>
      <c r="U133" s="130" t="n">
        <f aca="false">IF(Q133=" "," ",Q133*0.6)</f>
        <v>0.09</v>
      </c>
      <c r="V133" s="130"/>
      <c r="W133" s="128" t="s">
        <v>41</v>
      </c>
      <c r="X133" s="128" t="n">
        <v>211.592076302274</v>
      </c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 t="n">
        <v>211.592076302274</v>
      </c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/>
      <c r="AJ133" s="128"/>
      <c r="AK133" s="129" t="s">
        <v>41</v>
      </c>
      <c r="AL133" s="129"/>
      <c r="AM133" s="130" t="s">
        <v>41</v>
      </c>
      <c r="AN133" s="130"/>
      <c r="AO133" s="128" t="n">
        <v>0.15</v>
      </c>
      <c r="AP133" s="128" t="n">
        <v>211.592076302274</v>
      </c>
      <c r="AQ133" s="129" t="n">
        <f aca="false">IF(AO133=" "," ",AO133*0.8)</f>
        <v>0.12</v>
      </c>
      <c r="AR133" s="129"/>
      <c r="AS133" s="130" t="n">
        <f aca="false">IF(AO133=" "," ",AO133*0.6)</f>
        <v>0.09</v>
      </c>
      <c r="AT133" s="130"/>
      <c r="AU133" s="128" t="s">
        <v>41</v>
      </c>
      <c r="AV133" s="128" t="n">
        <v>211.592076302274</v>
      </c>
      <c r="AW133" s="129" t="str">
        <f aca="false">IF(AU133=" "," ",AU133*0.8)</f>
        <v> </v>
      </c>
      <c r="AX133" s="129"/>
      <c r="AY133" s="130" t="str">
        <f aca="false">IF(AU133=" "," ",AU133*0.6)</f>
        <v> </v>
      </c>
      <c r="AZ133" s="130"/>
      <c r="BA133" s="128" t="s">
        <v>41</v>
      </c>
      <c r="BB133" s="128" t="n">
        <v>211.592076302274</v>
      </c>
      <c r="BC133" s="129" t="str">
        <f aca="false">IF(BA133=" "," ",BA133*0.8)</f>
        <v> </v>
      </c>
      <c r="BD133" s="129"/>
      <c r="BE133" s="130" t="str">
        <f aca="false">IF(BA133=" "," ",BA133*0.6)</f>
        <v> </v>
      </c>
      <c r="BF133" s="130"/>
      <c r="BG133" s="128" t="s">
        <v>41</v>
      </c>
      <c r="BH133" s="128" t="n">
        <v>211.592076302274</v>
      </c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s">
        <v>41</v>
      </c>
      <c r="BN133" s="128" t="n">
        <v>211.592076302274</v>
      </c>
      <c r="BO133" s="129" t="str">
        <f aca="false">IF(BM133=" "," ",BM133*0.8)</f>
        <v> </v>
      </c>
      <c r="BP133" s="129"/>
      <c r="BQ133" s="130" t="str">
        <f aca="false">IF(BM133=" "," ",BM133*0.6)</f>
        <v> </v>
      </c>
      <c r="BR133" s="130"/>
      <c r="BS133" s="128" t="s">
        <v>41</v>
      </c>
      <c r="BT133" s="128" t="n">
        <v>211.592076302274</v>
      </c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n">
        <v>0.15</v>
      </c>
      <c r="BZ133" s="128" t="n">
        <v>211.592076302274</v>
      </c>
      <c r="CA133" s="129" t="n">
        <f aca="false">IF(BY133=" "," ",BY133*0.8)</f>
        <v>0.12</v>
      </c>
      <c r="CB133" s="129"/>
      <c r="CC133" s="130" t="n">
        <f aca="false">IF(BY133=" "," ",BY133*0.6)</f>
        <v>0.09</v>
      </c>
      <c r="CD133" s="130"/>
      <c r="CE133" s="128" t="s">
        <v>41</v>
      </c>
      <c r="CF133" s="128" t="n">
        <v>211.592076302274</v>
      </c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 t="n">
        <v>211.592076302274</v>
      </c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n">
        <v>0.15</v>
      </c>
      <c r="CR133" s="128" t="n">
        <v>211.592076302274</v>
      </c>
      <c r="CS133" s="129" t="n">
        <f aca="false">IF(CQ133=" "," ",CQ133*0.8)</f>
        <v>0.12</v>
      </c>
      <c r="CT133" s="129"/>
      <c r="CU133" s="130" t="n">
        <f aca="false">IF(CQ133=" "," ",CQ133*0.6)</f>
        <v>0.09</v>
      </c>
      <c r="CV133" s="130"/>
      <c r="CW133" s="128" t="n">
        <v>0.15</v>
      </c>
      <c r="CX133" s="128" t="n">
        <v>211.592076302274</v>
      </c>
      <c r="CY133" s="129" t="n">
        <f aca="false">IF(CW133=" "," ",CW133*0.8)</f>
        <v>0.12</v>
      </c>
      <c r="CZ133" s="129"/>
      <c r="DA133" s="130" t="n">
        <f aca="false">IF(CW133=" "," ",CW133*0.6)</f>
        <v>0.09</v>
      </c>
      <c r="DB133" s="130"/>
      <c r="DC133" s="128" t="n">
        <v>0.15</v>
      </c>
      <c r="DD133" s="128" t="n">
        <v>211.592076302274</v>
      </c>
      <c r="DE133" s="129" t="n">
        <f aca="false">IF(DC133=" "," ",DC133*0.8)</f>
        <v>0.12</v>
      </c>
      <c r="DF133" s="129"/>
      <c r="DG133" s="130" t="n">
        <f aca="false">IF(DC133=" "," ",DC133*0.6)</f>
        <v>0.09</v>
      </c>
      <c r="DH133" s="130"/>
      <c r="DI133" s="128" t="n">
        <v>0.15</v>
      </c>
      <c r="DJ133" s="128" t="n">
        <v>211.592076302274</v>
      </c>
      <c r="DK133" s="129" t="n">
        <f aca="false">IF(DI133=" "," ",DI133*0.8)</f>
        <v>0.12</v>
      </c>
      <c r="DL133" s="129"/>
      <c r="DM133" s="130" t="n">
        <f aca="false">IF(DI133=" "," ",DI133*0.6)</f>
        <v>0.09</v>
      </c>
      <c r="DN133" s="130"/>
      <c r="DO133" s="128" t="n">
        <v>0.15</v>
      </c>
      <c r="DP133" s="128" t="n">
        <v>211.592076302274</v>
      </c>
      <c r="DQ133" s="129" t="n">
        <f aca="false">IF(DO133=" "," ",DO133*0.8)</f>
        <v>0.12</v>
      </c>
      <c r="DR133" s="129"/>
      <c r="DS133" s="130" t="n">
        <f aca="false">IF(DO133=" "," ",DO133*0.6)</f>
        <v>0.09</v>
      </c>
      <c r="DT133" s="130"/>
      <c r="DU133" s="128" t="s">
        <v>41</v>
      </c>
      <c r="DV133" s="128" t="n">
        <v>211.592076302274</v>
      </c>
      <c r="DW133" s="129" t="str">
        <f aca="false">IF(DU133=" "," ",DU133*0.8)</f>
        <v> </v>
      </c>
      <c r="DX133" s="129"/>
      <c r="DY133" s="130" t="str">
        <f aca="false">IF(DU133=" "," ",DU133*0.6)</f>
        <v> </v>
      </c>
      <c r="DZ133" s="130"/>
      <c r="EA133" s="131" t="s">
        <v>41</v>
      </c>
      <c r="EB133" s="131" t="n">
        <v>211.592076302274</v>
      </c>
      <c r="EC133" s="129" t="str">
        <f aca="false">IF(EA133=" "," ",EA133*0.8)</f>
        <v> </v>
      </c>
      <c r="ED133" s="129"/>
      <c r="EE133" s="130" t="str">
        <f aca="false">IF(EA133=" "," ",EA133*0.6)</f>
        <v> </v>
      </c>
      <c r="EF133" s="130"/>
      <c r="EG133" s="128" t="s">
        <v>41</v>
      </c>
      <c r="EH133" s="128" t="n">
        <v>211.592076302274</v>
      </c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 t="n">
        <v>211.592076302274</v>
      </c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8"/>
    </row>
    <row r="134" s="2" customFormat="tru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222" t="s">
        <v>41</v>
      </c>
      <c r="F134" s="222" t="n">
        <v>211.592076302274</v>
      </c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n">
        <v>0.09</v>
      </c>
      <c r="L134" s="128" t="n">
        <v>211.592076302274</v>
      </c>
      <c r="M134" s="129" t="n">
        <f aca="false">IF(K134=" "," ",K134*0.8)</f>
        <v>0.072</v>
      </c>
      <c r="N134" s="129"/>
      <c r="O134" s="130" t="n">
        <f aca="false">IF(K134=" "," ",K134*0.6)</f>
        <v>0.054</v>
      </c>
      <c r="P134" s="130"/>
      <c r="Q134" s="128" t="n">
        <v>0.09</v>
      </c>
      <c r="R134" s="128" t="n">
        <v>211.592076302274</v>
      </c>
      <c r="S134" s="129" t="n">
        <f aca="false">IF(Q134=" "," ",Q134*0.8)</f>
        <v>0.072</v>
      </c>
      <c r="T134" s="129"/>
      <c r="U134" s="130" t="n">
        <f aca="false">IF(Q134=" "," ",Q134*0.6)</f>
        <v>0.054</v>
      </c>
      <c r="V134" s="130"/>
      <c r="W134" s="128" t="s">
        <v>41</v>
      </c>
      <c r="X134" s="128" t="n">
        <v>211.592076302274</v>
      </c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 t="n">
        <v>211.592076302274</v>
      </c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 t="n">
        <v>211.592076302274</v>
      </c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 t="n">
        <v>211.592076302274</v>
      </c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s">
        <v>41</v>
      </c>
      <c r="AV134" s="128" t="n">
        <v>211.592076302274</v>
      </c>
      <c r="AW134" s="129" t="str">
        <f aca="false">IF(AU134=" "," ",AU134*0.8)</f>
        <v> </v>
      </c>
      <c r="AX134" s="129"/>
      <c r="AY134" s="130" t="str">
        <f aca="false">IF(AU134=" "," ",AU134*0.6)</f>
        <v> </v>
      </c>
      <c r="AZ134" s="130"/>
      <c r="BA134" s="128" t="s">
        <v>41</v>
      </c>
      <c r="BB134" s="128" t="n">
        <v>211.592076302274</v>
      </c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 t="n">
        <v>211.592076302274</v>
      </c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s">
        <v>41</v>
      </c>
      <c r="BN134" s="128" t="n">
        <v>211.592076302274</v>
      </c>
      <c r="BO134" s="129" t="str">
        <f aca="false">IF(BM134=" "," ",BM134*0.8)</f>
        <v> </v>
      </c>
      <c r="BP134" s="129"/>
      <c r="BQ134" s="130" t="str">
        <f aca="false">IF(BM134=" "," ",BM134*0.6)</f>
        <v> </v>
      </c>
      <c r="BR134" s="130"/>
      <c r="BS134" s="128" t="s">
        <v>41</v>
      </c>
      <c r="BT134" s="128" t="n">
        <v>211.592076302274</v>
      </c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 t="n">
        <v>211.592076302274</v>
      </c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 t="n">
        <v>211.592076302274</v>
      </c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 t="n">
        <v>211.592076302274</v>
      </c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 t="n">
        <v>211.592076302274</v>
      </c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 t="n">
        <v>211.592076302274</v>
      </c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 t="n">
        <v>211.592076302274</v>
      </c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 t="n">
        <v>211.592076302274</v>
      </c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 t="n">
        <v>211.592076302274</v>
      </c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s">
        <v>41</v>
      </c>
      <c r="DV134" s="128" t="n">
        <v>211.592076302274</v>
      </c>
      <c r="DW134" s="129" t="str">
        <f aca="false">IF(DU134=" "," ",DU134*0.8)</f>
        <v> </v>
      </c>
      <c r="DX134" s="129"/>
      <c r="DY134" s="130" t="str">
        <f aca="false">IF(DU134=" "," ",DU134*0.6)</f>
        <v> </v>
      </c>
      <c r="DZ134" s="130"/>
      <c r="EA134" s="131" t="s">
        <v>41</v>
      </c>
      <c r="EB134" s="131" t="n">
        <v>211.592076302274</v>
      </c>
      <c r="EC134" s="129" t="str">
        <f aca="false">IF(EA134=" "," ",EA134*0.8)</f>
        <v> </v>
      </c>
      <c r="ED134" s="129"/>
      <c r="EE134" s="130" t="str">
        <f aca="false">IF(EA134=" "," ",EA134*0.6)</f>
        <v> </v>
      </c>
      <c r="EF134" s="130"/>
      <c r="EG134" s="128" t="s">
        <v>41</v>
      </c>
      <c r="EH134" s="128" t="n">
        <v>211.592076302274</v>
      </c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 t="n">
        <v>211.592076302274</v>
      </c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8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222" t="s">
        <v>41</v>
      </c>
      <c r="F135" s="222" t="n">
        <v>211.592076302274</v>
      </c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n">
        <v>1.33000733675715</v>
      </c>
      <c r="L135" s="128" t="n">
        <v>211.592076302274</v>
      </c>
      <c r="M135" s="129" t="n">
        <f aca="false">IF(K135=" "," ",K135*0.8)</f>
        <v>1.06400586940572</v>
      </c>
      <c r="N135" s="129"/>
      <c r="O135" s="130" t="n">
        <f aca="false">IF(K135=" "," ",K135*0.6)</f>
        <v>0.798004402054292</v>
      </c>
      <c r="P135" s="130"/>
      <c r="Q135" s="128" t="n">
        <v>1.51137197358767</v>
      </c>
      <c r="R135" s="128" t="n">
        <v>211.592076302274</v>
      </c>
      <c r="S135" s="129" t="n">
        <f aca="false">IF(Q135=" "," ",Q135*0.8)</f>
        <v>1.20909757887014</v>
      </c>
      <c r="T135" s="129"/>
      <c r="U135" s="130" t="n">
        <f aca="false">IF(Q135=" "," ",Q135*0.6)</f>
        <v>0.906823184152605</v>
      </c>
      <c r="V135" s="130"/>
      <c r="W135" s="128" t="s">
        <v>41</v>
      </c>
      <c r="X135" s="128" t="n">
        <v>211.592076302274</v>
      </c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 t="n">
        <v>211.592076302274</v>
      </c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s">
        <v>41</v>
      </c>
      <c r="AJ135" s="128" t="n">
        <v>211.592076302274</v>
      </c>
      <c r="AK135" s="129" t="str">
        <f aca="false">IF(AI135=" "," ",AI135*0.8)</f>
        <v> </v>
      </c>
      <c r="AL135" s="129"/>
      <c r="AM135" s="130" t="str">
        <f aca="false">IF(AI135=" "," ",AI135*0.6)</f>
        <v> </v>
      </c>
      <c r="AN135" s="130"/>
      <c r="AO135" s="128" t="n">
        <v>1.66250917094644</v>
      </c>
      <c r="AP135" s="128" t="n">
        <v>211.592076302274</v>
      </c>
      <c r="AQ135" s="129" t="n">
        <f aca="false">IF(AO135=" "," ",AO135*0.8)</f>
        <v>1.33000733675715</v>
      </c>
      <c r="AR135" s="129"/>
      <c r="AS135" s="130" t="n">
        <f aca="false">IF(AO135=" "," ",AO135*0.6)</f>
        <v>0.997505502567865</v>
      </c>
      <c r="AT135" s="130"/>
      <c r="AU135" s="128" t="s">
        <v>41</v>
      </c>
      <c r="AV135" s="128" t="n">
        <v>211.592076302274</v>
      </c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n">
        <v>1.96478356566398</v>
      </c>
      <c r="BB135" s="128" t="n">
        <v>211.592076302274</v>
      </c>
      <c r="BC135" s="129" t="n">
        <f aca="false">IF(BA135=" "," ",BA135*0.8)</f>
        <v>1.57182685253118</v>
      </c>
      <c r="BD135" s="129"/>
      <c r="BE135" s="130" t="n">
        <f aca="false">IF(BA135=" "," ",BA135*0.6)</f>
        <v>1.17887013939839</v>
      </c>
      <c r="BF135" s="130"/>
      <c r="BG135" s="128" t="s">
        <v>41</v>
      </c>
      <c r="BH135" s="128" t="n">
        <v>211.592076302274</v>
      </c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s">
        <v>41</v>
      </c>
      <c r="BN135" s="128" t="n">
        <v>211.592076302274</v>
      </c>
      <c r="BO135" s="129" t="str">
        <f aca="false">IF(BM135=" "," ",BM135*0.8)</f>
        <v> </v>
      </c>
      <c r="BP135" s="129"/>
      <c r="BQ135" s="130" t="str">
        <f aca="false">IF(BM135=" "," ",BM135*0.6)</f>
        <v> </v>
      </c>
      <c r="BR135" s="130"/>
      <c r="BS135" s="128" t="s">
        <v>41</v>
      </c>
      <c r="BT135" s="128" t="n">
        <v>211.592076302274</v>
      </c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 t="n">
        <v>211.592076302274</v>
      </c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 t="n">
        <v>211.592076302274</v>
      </c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 t="n">
        <v>211.592076302274</v>
      </c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 t="n">
        <v>211.592076302274</v>
      </c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 t="n">
        <v>211.592076302274</v>
      </c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81364636830521</v>
      </c>
      <c r="DD135" s="128" t="n">
        <v>211.592076302274</v>
      </c>
      <c r="DE135" s="129" t="n">
        <f aca="false">IF(DC135=" "," ",DC135*0.8)</f>
        <v>1.45091709464417</v>
      </c>
      <c r="DF135" s="129"/>
      <c r="DG135" s="130" t="n">
        <f aca="false">IF(DC135=" "," ",DC135*0.6)</f>
        <v>1.08818782098313</v>
      </c>
      <c r="DH135" s="130"/>
      <c r="DI135" s="128" t="n">
        <v>2.11592076302274</v>
      </c>
      <c r="DJ135" s="128" t="n">
        <v>211.592076302274</v>
      </c>
      <c r="DK135" s="129" t="n">
        <f aca="false">IF(DI135=" "," ",DI135*0.8)</f>
        <v>1.6927366104182</v>
      </c>
      <c r="DL135" s="129"/>
      <c r="DM135" s="130" t="n">
        <f aca="false">IF(DI135=" "," ",DI135*0.6)</f>
        <v>1.26955245781365</v>
      </c>
      <c r="DN135" s="130"/>
      <c r="DO135" s="128" t="s">
        <v>41</v>
      </c>
      <c r="DP135" s="128" t="n">
        <v>211.592076302274</v>
      </c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 t="n">
        <v>211.592076302274</v>
      </c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 t="n">
        <v>211.592076302274</v>
      </c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 t="n">
        <v>211.592076302274</v>
      </c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 t="n">
        <v>211.592076302274</v>
      </c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223" t="s">
        <v>41</v>
      </c>
      <c r="F136" s="223" t="n">
        <v>211.592076302274</v>
      </c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n">
        <v>25.3910491562729</v>
      </c>
      <c r="L136" s="135" t="n">
        <v>211.592076302274</v>
      </c>
      <c r="M136" s="136" t="n">
        <f aca="false">IF(K136=" "," ",K136*0.8)</f>
        <v>20.3128393250183</v>
      </c>
      <c r="N136" s="136"/>
      <c r="O136" s="137" t="n">
        <f aca="false">IF(K136=" "," ",K136*0.6)</f>
        <v>15.2346294937638</v>
      </c>
      <c r="P136" s="137"/>
      <c r="Q136" s="135" t="s">
        <v>41</v>
      </c>
      <c r="R136" s="135" t="n">
        <v>211.592076302274</v>
      </c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 t="n">
        <v>211.592076302274</v>
      </c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 t="n">
        <v>211.592076302274</v>
      </c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 t="n">
        <v>211.592076302274</v>
      </c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 t="n">
        <v>211.592076302274</v>
      </c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 t="n">
        <v>211.592076302274</v>
      </c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 t="n">
        <v>211.592076302274</v>
      </c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 t="n">
        <v>211.592076302274</v>
      </c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 t="n">
        <v>211.592076302274</v>
      </c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 t="n">
        <v>211.592076302274</v>
      </c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 t="n">
        <v>211.592076302274</v>
      </c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 t="n">
        <v>211.592076302274</v>
      </c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 t="n">
        <v>211.592076302274</v>
      </c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 t="n">
        <v>211.592076302274</v>
      </c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n">
        <v>25.3910491562729</v>
      </c>
      <c r="CX136" s="135" t="n">
        <v>211.592076302274</v>
      </c>
      <c r="CY136" s="136" t="n">
        <f aca="false">IF(CW136=" "," ",CW136*0.8)</f>
        <v>20.3128393250183</v>
      </c>
      <c r="CZ136" s="136"/>
      <c r="DA136" s="137" t="n">
        <f aca="false">IF(CW136=" "," ",CW136*0.6)</f>
        <v>15.2346294937638</v>
      </c>
      <c r="DB136" s="137"/>
      <c r="DC136" s="135" t="s">
        <v>41</v>
      </c>
      <c r="DD136" s="135" t="n">
        <v>211.592076302274</v>
      </c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 t="n">
        <v>211.592076302274</v>
      </c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 t="n">
        <v>211.592076302274</v>
      </c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 t="n">
        <v>211.592076302274</v>
      </c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 t="n">
        <v>211.592076302274</v>
      </c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 t="n">
        <v>211.592076302274</v>
      </c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 t="n">
        <v>211.592076302274</v>
      </c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224" t="s">
        <v>41</v>
      </c>
      <c r="F137" s="224" t="n">
        <v>211.592076302274</v>
      </c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9.06823184152604</v>
      </c>
      <c r="L137" s="140" t="n">
        <v>211.592076302274</v>
      </c>
      <c r="M137" s="225" t="n">
        <f aca="false">IF(K137=" "," ",K137*0.8)</f>
        <v>7.25458547322084</v>
      </c>
      <c r="N137" s="225"/>
      <c r="O137" s="143" t="n">
        <f aca="false">IF(K137=" "," ",K137*0.6)</f>
        <v>5.44093910491563</v>
      </c>
      <c r="P137" s="143"/>
      <c r="Q137" s="140" t="n">
        <v>11.6375641966251</v>
      </c>
      <c r="R137" s="140" t="n">
        <v>211.592076302274</v>
      </c>
      <c r="S137" s="141" t="n">
        <f aca="false">IF(Q137=" "," ",Q137*0.8)</f>
        <v>9.31005135730007</v>
      </c>
      <c r="T137" s="141"/>
      <c r="U137" s="142" t="n">
        <f aca="false">IF(Q137=" "," ",Q137*0.6)</f>
        <v>6.98253851797506</v>
      </c>
      <c r="V137" s="142"/>
      <c r="W137" s="140" t="n">
        <v>15.1137197358767</v>
      </c>
      <c r="X137" s="140" t="n">
        <v>211.592076302274</v>
      </c>
      <c r="Y137" s="141" t="n">
        <f aca="false">IF(W137=" "," ",W137*0.8)</f>
        <v>12.0909757887014</v>
      </c>
      <c r="Z137" s="141"/>
      <c r="AA137" s="142" t="n">
        <f aca="false">IF(W137=" "," ",W137*0.6)</f>
        <v>9.06823184152604</v>
      </c>
      <c r="AB137" s="142"/>
      <c r="AC137" s="140" t="n">
        <v>30.2274394717535</v>
      </c>
      <c r="AD137" s="140" t="n">
        <v>211.592076302274</v>
      </c>
      <c r="AE137" s="141" t="n">
        <f aca="false">IF(AC137=" "," ",AC137*0.8)</f>
        <v>24.1819515774028</v>
      </c>
      <c r="AF137" s="141"/>
      <c r="AG137" s="142" t="n">
        <f aca="false">IF(AC137=" "," ",AC137*0.6)</f>
        <v>18.1364636830521</v>
      </c>
      <c r="AH137" s="142"/>
      <c r="AI137" s="140" t="n">
        <v>15.1137197358767</v>
      </c>
      <c r="AJ137" s="140" t="n">
        <v>211.592076302274</v>
      </c>
      <c r="AK137" s="141" t="n">
        <f aca="false">IF(AI137=" "," ",AI137*0.8)</f>
        <v>12.0909757887014</v>
      </c>
      <c r="AL137" s="141"/>
      <c r="AM137" s="142" t="n">
        <f aca="false">IF(AI137=" "," ",AI137*0.6)</f>
        <v>9.06823184152604</v>
      </c>
      <c r="AN137" s="142"/>
      <c r="AO137" s="140" t="n">
        <v>30.2274394717535</v>
      </c>
      <c r="AP137" s="140" t="n">
        <v>211.592076302274</v>
      </c>
      <c r="AQ137" s="141" t="n">
        <f aca="false">IF(AO137=" "," ",AO137*0.8)</f>
        <v>24.1819515774028</v>
      </c>
      <c r="AR137" s="141"/>
      <c r="AS137" s="142" t="n">
        <f aca="false">IF(AO137=" "," ",AO137*0.6)</f>
        <v>18.1364636830521</v>
      </c>
      <c r="AT137" s="142"/>
      <c r="AU137" s="140" t="n">
        <v>13.6023477622891</v>
      </c>
      <c r="AV137" s="140" t="n">
        <v>211.592076302274</v>
      </c>
      <c r="AW137" s="141" t="n">
        <f aca="false">IF(AU137=" "," ",AU137*0.8)</f>
        <v>10.8818782098313</v>
      </c>
      <c r="AX137" s="141"/>
      <c r="AY137" s="142" t="n">
        <f aca="false">IF(AU137=" "," ",AU137*0.6)</f>
        <v>8.16140865737344</v>
      </c>
      <c r="AZ137" s="142"/>
      <c r="BA137" s="140" t="n">
        <v>19.9501100513573</v>
      </c>
      <c r="BB137" s="140" t="n">
        <v>211.592076302274</v>
      </c>
      <c r="BC137" s="141" t="n">
        <f aca="false">IF(BA137=" "," ",BA137*0.8)</f>
        <v>15.9600880410858</v>
      </c>
      <c r="BD137" s="141"/>
      <c r="BE137" s="142" t="n">
        <f aca="false">IF(BA137=" "," ",BA137*0.6)</f>
        <v>11.9700660308144</v>
      </c>
      <c r="BF137" s="142"/>
      <c r="BG137" s="140" t="s">
        <v>41</v>
      </c>
      <c r="BH137" s="140" t="n">
        <v>211.592076302274</v>
      </c>
      <c r="BI137" s="141" t="str">
        <f aca="false">IF(BG137=" "," ",BG137*0.8)</f>
        <v> </v>
      </c>
      <c r="BJ137" s="141"/>
      <c r="BK137" s="142" t="str">
        <f aca="false">IF(BG137=" "," ",BG137*0.6)</f>
        <v> </v>
      </c>
      <c r="BL137" s="142"/>
      <c r="BM137" s="140" t="n">
        <v>12.0909757887014</v>
      </c>
      <c r="BN137" s="140" t="n">
        <v>211.592076302274</v>
      </c>
      <c r="BO137" s="141" t="n">
        <f aca="false">IF(BM137=" "," ",BM137*0.8)</f>
        <v>9.67278063096112</v>
      </c>
      <c r="BP137" s="141"/>
      <c r="BQ137" s="142" t="n">
        <f aca="false">IF(BM137=" "," ",BM137*0.6)</f>
        <v>7.25458547322084</v>
      </c>
      <c r="BR137" s="142"/>
      <c r="BS137" s="140" t="n">
        <v>18.1364636830521</v>
      </c>
      <c r="BT137" s="140" t="n">
        <v>211.592076302274</v>
      </c>
      <c r="BU137" s="141" t="n">
        <f aca="false">IF(BS137=" "," ",BS137*0.8)</f>
        <v>14.5091709464417</v>
      </c>
      <c r="BV137" s="141"/>
      <c r="BW137" s="142" t="n">
        <f aca="false">IF(BS137=" "," ",BS137*0.6)</f>
        <v>10.8818782098313</v>
      </c>
      <c r="BX137" s="142"/>
      <c r="BY137" s="140" t="n">
        <v>9.06823184152604</v>
      </c>
      <c r="BZ137" s="140" t="n">
        <v>211.592076302274</v>
      </c>
      <c r="CA137" s="141" t="n">
        <f aca="false">IF(BY137=" "," ",BY137*0.8)</f>
        <v>7.25458547322084</v>
      </c>
      <c r="CB137" s="141"/>
      <c r="CC137" s="142" t="n">
        <f aca="false">IF(BY137=" "," ",BY137*0.6)</f>
        <v>5.44093910491563</v>
      </c>
      <c r="CD137" s="142"/>
      <c r="CE137" s="140" t="n">
        <v>15.1137197358767</v>
      </c>
      <c r="CF137" s="140" t="n">
        <v>211.592076302274</v>
      </c>
      <c r="CG137" s="141" t="n">
        <f aca="false">IF(CE137=" "," ",CE137*0.8)</f>
        <v>12.0909757887014</v>
      </c>
      <c r="CH137" s="141"/>
      <c r="CI137" s="142" t="n">
        <f aca="false">IF(CE137=" "," ",CE137*0.6)</f>
        <v>9.06823184152604</v>
      </c>
      <c r="CJ137" s="142"/>
      <c r="CK137" s="140" t="n">
        <v>21.1592076302274</v>
      </c>
      <c r="CL137" s="140" t="n">
        <v>211.592076302274</v>
      </c>
      <c r="CM137" s="141" t="n">
        <f aca="false">IF(CK137=" "," ",CK137*0.8)</f>
        <v>16.927366104182</v>
      </c>
      <c r="CN137" s="141"/>
      <c r="CO137" s="142" t="n">
        <f aca="false">IF(CK137=" "," ",CK137*0.6)</f>
        <v>12.6955245781365</v>
      </c>
      <c r="CP137" s="142"/>
      <c r="CQ137" s="140" t="s">
        <v>41</v>
      </c>
      <c r="CR137" s="140" t="n">
        <v>211.592076302274</v>
      </c>
      <c r="CS137" s="141" t="str">
        <f aca="false">IF(CQ137=" "," ",CQ137*0.8)</f>
        <v> </v>
      </c>
      <c r="CT137" s="141"/>
      <c r="CU137" s="142" t="str">
        <f aca="false">IF(CQ137=" "," ",CQ137*0.6)</f>
        <v> </v>
      </c>
      <c r="CV137" s="142"/>
      <c r="CW137" s="140" t="n">
        <v>9.06823184152604</v>
      </c>
      <c r="CX137" s="140" t="n">
        <v>211.592076302274</v>
      </c>
      <c r="CY137" s="141" t="n">
        <f aca="false">IF(CW137=" "," ",CW137*0.8)</f>
        <v>7.25458547322084</v>
      </c>
      <c r="CZ137" s="141"/>
      <c r="DA137" s="142" t="n">
        <f aca="false">IF(CW137=" "," ",CW137*0.6)</f>
        <v>5.44093910491563</v>
      </c>
      <c r="DB137" s="142"/>
      <c r="DC137" s="140" t="n">
        <v>13.6023477622891</v>
      </c>
      <c r="DD137" s="140" t="n">
        <v>211.592076302274</v>
      </c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12.0909757887014</v>
      </c>
      <c r="DJ137" s="140" t="n">
        <v>211.592076302274</v>
      </c>
      <c r="DK137" s="141" t="n">
        <f aca="false">IF(DI137=" "," ",DI137*0.8)</f>
        <v>9.67278063096112</v>
      </c>
      <c r="DL137" s="141"/>
      <c r="DM137" s="142" t="n">
        <f aca="false">IF(DI137=" "," ",DI137*0.6)</f>
        <v>7.25458547322084</v>
      </c>
      <c r="DN137" s="142"/>
      <c r="DO137" s="140" t="n">
        <v>15.1137197358767</v>
      </c>
      <c r="DP137" s="140" t="n">
        <v>211.592076302274</v>
      </c>
      <c r="DQ137" s="141" t="n">
        <f aca="false">IF(DO137=" "," ",DO137*0.8)</f>
        <v>12.0909757887014</v>
      </c>
      <c r="DR137" s="141"/>
      <c r="DS137" s="142" t="n">
        <f aca="false">IF(DO137=" "," ",DO137*0.6)</f>
        <v>9.06823184152604</v>
      </c>
      <c r="DT137" s="142"/>
      <c r="DU137" s="140" t="n">
        <v>16.0205429200293</v>
      </c>
      <c r="DV137" s="140" t="n">
        <v>211.592076302274</v>
      </c>
      <c r="DW137" s="141" t="n">
        <f aca="false">IF(DU137=" "," ",DU137*0.8)</f>
        <v>12.8164343360235</v>
      </c>
      <c r="DX137" s="141"/>
      <c r="DY137" s="142" t="n">
        <f aca="false">IF(DU137=" "," ",DU137*0.6)</f>
        <v>9.61232575201761</v>
      </c>
      <c r="DZ137" s="142"/>
      <c r="EA137" s="144" t="s">
        <v>41</v>
      </c>
      <c r="EB137" s="144" t="n">
        <v>211.592076302274</v>
      </c>
      <c r="EC137" s="141" t="str">
        <f aca="false">IF(EA137=" "," ",EA137*0.8)</f>
        <v> </v>
      </c>
      <c r="ED137" s="141"/>
      <c r="EE137" s="142" t="str">
        <f aca="false">IF(EA137=" "," ",EA137*0.6)</f>
        <v> </v>
      </c>
      <c r="EF137" s="142"/>
      <c r="EG137" s="140" t="s">
        <v>41</v>
      </c>
      <c r="EH137" s="140" t="n">
        <v>211.592076302274</v>
      </c>
      <c r="EI137" s="141" t="str">
        <f aca="false">IF(EG137=" "," ",EG137*0.8)</f>
        <v> </v>
      </c>
      <c r="EJ137" s="141"/>
      <c r="EK137" s="142" t="str">
        <f aca="false">IF(EG137=" "," ",EG137*0.6)</f>
        <v> </v>
      </c>
      <c r="EL137" s="142"/>
      <c r="EM137" s="140" t="n">
        <v>12.0909757887014</v>
      </c>
      <c r="EN137" s="140" t="n">
        <v>211.592076302274</v>
      </c>
      <c r="EO137" s="141" t="n">
        <f aca="false">IF(EM137=" "," ",EM137*0.8)</f>
        <v>9.67278063096112</v>
      </c>
      <c r="EP137" s="141"/>
      <c r="EQ137" s="142" t="n">
        <f aca="false">IF(EM137=" "," ",EM137*0.6)</f>
        <v>7.25458547322084</v>
      </c>
      <c r="ER137" s="142"/>
      <c r="ES137" s="95"/>
    </row>
    <row r="138" s="2" customFormat="true" ht="14.25" hidden="false" customHeight="true" outlineLevel="0" collapsed="false">
      <c r="A138" s="58" t="n">
        <v>194</v>
      </c>
      <c r="B138" s="97" t="s">
        <v>172</v>
      </c>
      <c r="C138" s="67" t="n">
        <v>115.68</v>
      </c>
      <c r="D138" s="67"/>
      <c r="E138" s="222" t="s">
        <v>41</v>
      </c>
      <c r="F138" s="222" t="n">
        <v>211.592076302274</v>
      </c>
      <c r="G138" s="129" t="str">
        <f aca="false">IF(E138=" "," ",E138*0.8)</f>
        <v> </v>
      </c>
      <c r="H138" s="129"/>
      <c r="I138" s="130" t="str">
        <f aca="false">IF(E138=" "," ",E138*0.6)</f>
        <v> </v>
      </c>
      <c r="J138" s="130"/>
      <c r="K138" s="128" t="n">
        <v>105.8</v>
      </c>
      <c r="L138" s="128" t="n">
        <v>211.592076302274</v>
      </c>
      <c r="M138" s="129" t="n">
        <f aca="false">IF(K138=" "," ",K138*0.8)</f>
        <v>84.64</v>
      </c>
      <c r="N138" s="129"/>
      <c r="O138" s="130" t="n">
        <f aca="false">IF(K138=" "," ",K138*0.6)</f>
        <v>63.48</v>
      </c>
      <c r="P138" s="130"/>
      <c r="Q138" s="128" t="n">
        <v>149.17</v>
      </c>
      <c r="R138" s="128" t="n">
        <v>211.592076302274</v>
      </c>
      <c r="S138" s="129" t="n">
        <f aca="false">IF(Q138=" "," ",Q138*0.8)</f>
        <v>119.336</v>
      </c>
      <c r="T138" s="129"/>
      <c r="U138" s="130" t="n">
        <f aca="false">IF(Q138=" "," ",Q138*0.6)</f>
        <v>89.502</v>
      </c>
      <c r="V138" s="130"/>
      <c r="W138" s="128" t="s">
        <v>41</v>
      </c>
      <c r="X138" s="128" t="n">
        <v>211.592076302274</v>
      </c>
      <c r="Y138" s="129" t="str">
        <f aca="false">IF(W138=" "," ",W138*0.8)</f>
        <v> </v>
      </c>
      <c r="Z138" s="129"/>
      <c r="AA138" s="130" t="str">
        <f aca="false">IF(W138=" "," ",W138*0.6)</f>
        <v> </v>
      </c>
      <c r="AB138" s="130"/>
      <c r="AC138" s="128" t="n">
        <v>120.91</v>
      </c>
      <c r="AD138" s="128" t="n">
        <v>211.592076302274</v>
      </c>
      <c r="AE138" s="129" t="n">
        <f aca="false">IF(AC138=" "," ",AC138*0.8)</f>
        <v>96.728</v>
      </c>
      <c r="AF138" s="129"/>
      <c r="AG138" s="130" t="n">
        <f aca="false">IF(AC138=" "," ",AC138*0.6)</f>
        <v>72.546</v>
      </c>
      <c r="AH138" s="130"/>
      <c r="AI138" s="128" t="n">
        <v>145</v>
      </c>
      <c r="AJ138" s="128" t="n">
        <v>211.592076302274</v>
      </c>
      <c r="AK138" s="129" t="n">
        <f aca="false">IF(AI138=" "," ",AI138*0.8)</f>
        <v>116</v>
      </c>
      <c r="AL138" s="129"/>
      <c r="AM138" s="130" t="n">
        <f aca="false">IF(AI138=" "," ",AI138*0.6)</f>
        <v>87</v>
      </c>
      <c r="AN138" s="130"/>
      <c r="AO138" s="128" t="n">
        <v>136.02</v>
      </c>
      <c r="AP138" s="128" t="n">
        <v>211.592076302274</v>
      </c>
      <c r="AQ138" s="129" t="n">
        <f aca="false">IF(AO138=" "," ",AO138*0.8)</f>
        <v>108.816</v>
      </c>
      <c r="AR138" s="129"/>
      <c r="AS138" s="130" t="n">
        <f aca="false">IF(AO138=" "," ",AO138*0.6)</f>
        <v>81.612</v>
      </c>
      <c r="AT138" s="130"/>
      <c r="AU138" s="128" t="n">
        <v>105.8</v>
      </c>
      <c r="AV138" s="128" t="n">
        <v>211.592076302274</v>
      </c>
      <c r="AW138" s="129" t="n">
        <f aca="false">IF(AU138=" "," ",AU138*0.8)</f>
        <v>84.64</v>
      </c>
      <c r="AX138" s="129"/>
      <c r="AY138" s="130" t="n">
        <f aca="false">IF(AU138=" "," ",AU138*0.6)</f>
        <v>63.48</v>
      </c>
      <c r="AZ138" s="130"/>
      <c r="BA138" s="128" t="s">
        <v>41</v>
      </c>
      <c r="BB138" s="128" t="n">
        <v>211.592076302274</v>
      </c>
      <c r="BC138" s="129" t="str">
        <f aca="false">IF(BA138=" "," ",BA138*0.8)</f>
        <v> </v>
      </c>
      <c r="BD138" s="129"/>
      <c r="BE138" s="130" t="str">
        <f aca="false">IF(BA138=" "," ",BA138*0.6)</f>
        <v> </v>
      </c>
      <c r="BF138" s="130"/>
      <c r="BG138" s="128" t="s">
        <v>41</v>
      </c>
      <c r="BH138" s="128" t="n">
        <v>211.592076302274</v>
      </c>
      <c r="BI138" s="129" t="str">
        <f aca="false">IF(BG138=" "," ",BG138*0.8)</f>
        <v> </v>
      </c>
      <c r="BJ138" s="129"/>
      <c r="BK138" s="130" t="str">
        <f aca="false">IF(BG138=" "," ",BG138*0.6)</f>
        <v> </v>
      </c>
      <c r="BL138" s="130"/>
      <c r="BM138" s="128" t="s">
        <v>41</v>
      </c>
      <c r="BN138" s="128" t="n">
        <v>211.592076302274</v>
      </c>
      <c r="BO138" s="129" t="str">
        <f aca="false">IF(BM138=" "," ",BM138*0.8)</f>
        <v> </v>
      </c>
      <c r="BP138" s="129"/>
      <c r="BQ138" s="130" t="str">
        <f aca="false">IF(BM138=" "," ",BM138*0.6)</f>
        <v> </v>
      </c>
      <c r="BR138" s="130"/>
      <c r="BS138" s="128" t="s">
        <v>41</v>
      </c>
      <c r="BT138" s="128" t="n">
        <v>211.592076302274</v>
      </c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n">
        <v>108.82</v>
      </c>
      <c r="BZ138" s="128" t="n">
        <v>211.592076302274</v>
      </c>
      <c r="CA138" s="129" t="n">
        <f aca="false">IF(BY138=" "," ",BY138*0.8)</f>
        <v>87.056</v>
      </c>
      <c r="CB138" s="129"/>
      <c r="CC138" s="130" t="n">
        <f aca="false">IF(BY138=" "," ",BY138*0.6)</f>
        <v>65.292</v>
      </c>
      <c r="CD138" s="130"/>
      <c r="CE138" s="128" t="n">
        <v>105.8</v>
      </c>
      <c r="CF138" s="128" t="n">
        <v>211.592076302274</v>
      </c>
      <c r="CG138" s="129" t="n">
        <f aca="false">IF(CE138=" "," ",CE138*0.8)</f>
        <v>84.64</v>
      </c>
      <c r="CH138" s="129"/>
      <c r="CI138" s="130" t="n">
        <f aca="false">IF(CE138=" "," ",CE138*0.6)</f>
        <v>63.48</v>
      </c>
      <c r="CJ138" s="130"/>
      <c r="CK138" s="128" t="s">
        <v>41</v>
      </c>
      <c r="CL138" s="128" t="n">
        <v>211.592076302274</v>
      </c>
      <c r="CM138" s="129" t="str">
        <f aca="false">IF(CK138=" "," ",CK138*0.8)</f>
        <v> </v>
      </c>
      <c r="CN138" s="129"/>
      <c r="CO138" s="130" t="str">
        <f aca="false">IF(CK138=" "," ",CK138*0.6)</f>
        <v> </v>
      </c>
      <c r="CP138" s="130"/>
      <c r="CQ138" s="128" t="s">
        <v>41</v>
      </c>
      <c r="CR138" s="128" t="n">
        <v>211.592076302274</v>
      </c>
      <c r="CS138" s="129" t="str">
        <f aca="false">IF(CQ138=" "," ",CQ138*0.8)</f>
        <v> </v>
      </c>
      <c r="CT138" s="129"/>
      <c r="CU138" s="130" t="str">
        <f aca="false">IF(CQ138=" "," ",CQ138*0.6)</f>
        <v> </v>
      </c>
      <c r="CV138" s="130"/>
      <c r="CW138" s="128" t="s">
        <v>41</v>
      </c>
      <c r="CX138" s="128" t="n">
        <v>211.592076302274</v>
      </c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s">
        <v>41</v>
      </c>
      <c r="DD138" s="128" t="n">
        <v>211.592076302274</v>
      </c>
      <c r="DE138" s="129" t="str">
        <f aca="false">IF(DC138=" "," ",DC138*0.8)</f>
        <v> </v>
      </c>
      <c r="DF138" s="129"/>
      <c r="DG138" s="130" t="str">
        <f aca="false">IF(DC138=" "," ",DC138*0.6)</f>
        <v> </v>
      </c>
      <c r="DH138" s="130"/>
      <c r="DI138" s="128" t="n">
        <v>90.68</v>
      </c>
      <c r="DJ138" s="128" t="n">
        <v>211.592076302274</v>
      </c>
      <c r="DK138" s="129" t="n">
        <f aca="false">IF(DI138=" "," ",DI138*0.8)</f>
        <v>72.544</v>
      </c>
      <c r="DL138" s="129"/>
      <c r="DM138" s="130" t="n">
        <f aca="false">IF(DI138=" "," ",DI138*0.6)</f>
        <v>54.408</v>
      </c>
      <c r="DN138" s="130"/>
      <c r="DO138" s="128" t="n">
        <v>136.02</v>
      </c>
      <c r="DP138" s="128" t="n">
        <v>211.592076302274</v>
      </c>
      <c r="DQ138" s="129" t="n">
        <f aca="false">IF(DO138=" "," ",DO138*0.8)</f>
        <v>108.816</v>
      </c>
      <c r="DR138" s="129"/>
      <c r="DS138" s="130" t="n">
        <f aca="false">IF(DO138=" "," ",DO138*0.6)</f>
        <v>81.612</v>
      </c>
      <c r="DT138" s="130"/>
      <c r="DU138" s="128" t="n">
        <v>126.96</v>
      </c>
      <c r="DV138" s="128" t="n">
        <v>211.592076302274</v>
      </c>
      <c r="DW138" s="129" t="n">
        <f aca="false">IF(DU138=" "," ",DU138*0.8)</f>
        <v>101.568</v>
      </c>
      <c r="DX138" s="129"/>
      <c r="DY138" s="130" t="n">
        <f aca="false">IF(DU138=" "," ",DU138*0.6)</f>
        <v>76.176</v>
      </c>
      <c r="DZ138" s="130"/>
      <c r="EA138" s="131" t="n">
        <v>104.74</v>
      </c>
      <c r="EB138" s="131" t="n">
        <v>211.592076302274</v>
      </c>
      <c r="EC138" s="129" t="n">
        <f aca="false">IF(EA138=" "," ",EA138*0.8)</f>
        <v>83.792</v>
      </c>
      <c r="ED138" s="129"/>
      <c r="EE138" s="130" t="n">
        <f aca="false">IF(EA138=" "," ",EA138*0.6)</f>
        <v>62.844</v>
      </c>
      <c r="EF138" s="130"/>
      <c r="EG138" s="128" t="s">
        <v>41</v>
      </c>
      <c r="EH138" s="128" t="n">
        <v>211.592076302274</v>
      </c>
      <c r="EI138" s="129" t="str">
        <f aca="false">IF(EG138=" "," ",EG138*0.8)</f>
        <v> </v>
      </c>
      <c r="EJ138" s="129"/>
      <c r="EK138" s="130" t="str">
        <f aca="false">IF(EG138=" "," ",EG138*0.6)</f>
        <v> </v>
      </c>
      <c r="EL138" s="130"/>
      <c r="EM138" s="128" t="n">
        <v>90.68</v>
      </c>
      <c r="EN138" s="128" t="n">
        <v>211.592076302274</v>
      </c>
      <c r="EO138" s="129" t="n">
        <f aca="false">IF(EM138=" "," ",EM138*0.8)</f>
        <v>72.544</v>
      </c>
      <c r="EP138" s="129"/>
      <c r="EQ138" s="130" t="n">
        <f aca="false">IF(EM138=" "," ",EM138*0.6)</f>
        <v>54.408</v>
      </c>
      <c r="ER138" s="130"/>
      <c r="ES138" s="8"/>
    </row>
    <row r="139" s="2" customFormat="tru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222" t="s">
        <v>41</v>
      </c>
      <c r="F139" s="222" t="n">
        <v>211.592076302274</v>
      </c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 t="n">
        <v>211.592076302274</v>
      </c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 t="n">
        <v>211.592076302274</v>
      </c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 t="n">
        <v>211.592076302274</v>
      </c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 t="n">
        <v>211.592076302274</v>
      </c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 t="n">
        <v>211.592076302274</v>
      </c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 t="n">
        <v>211.592076302274</v>
      </c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s">
        <v>41</v>
      </c>
      <c r="AV139" s="128" t="n">
        <v>211.592076302274</v>
      </c>
      <c r="AW139" s="129" t="str">
        <f aca="false">IF(AU139=" "," ",AU139*0.8)</f>
        <v> </v>
      </c>
      <c r="AX139" s="129"/>
      <c r="AY139" s="130" t="str">
        <f aca="false">IF(AU139=" "," ",AU139*0.6)</f>
        <v> </v>
      </c>
      <c r="AZ139" s="130"/>
      <c r="BA139" s="128" t="s">
        <v>41</v>
      </c>
      <c r="BB139" s="128" t="n">
        <v>211.592076302274</v>
      </c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 t="n">
        <v>211.592076302274</v>
      </c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 t="n">
        <v>211.592076302274</v>
      </c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 t="n">
        <v>211.592076302274</v>
      </c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 t="n">
        <v>211.592076302274</v>
      </c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 t="n">
        <v>211.592076302274</v>
      </c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 t="n">
        <v>211.592076302274</v>
      </c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 t="n">
        <v>211.592076302274</v>
      </c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 t="n">
        <v>211.592076302274</v>
      </c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 t="n">
        <v>211.592076302274</v>
      </c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 t="n">
        <v>211.592076302274</v>
      </c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 t="n">
        <v>211.592076302274</v>
      </c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 t="n">
        <v>211.592076302274</v>
      </c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 t="n">
        <v>211.592076302274</v>
      </c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 t="n">
        <v>211.592076302274</v>
      </c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 t="n">
        <v>211.592076302274</v>
      </c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8"/>
    </row>
    <row r="140" s="2" customFormat="tru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222" t="n">
        <v>0.302274394717535</v>
      </c>
      <c r="F140" s="222" t="n">
        <v>211.592076302274</v>
      </c>
      <c r="G140" s="129" t="n">
        <f aca="false">IF(E140=" "," ",E140*0.8)</f>
        <v>0.241819515774028</v>
      </c>
      <c r="H140" s="129"/>
      <c r="I140" s="130" t="n">
        <f aca="false">IF(E140=" "," ",E140*0.6)</f>
        <v>0.181364636830521</v>
      </c>
      <c r="J140" s="130"/>
      <c r="K140" s="128" t="s">
        <v>41</v>
      </c>
      <c r="L140" s="128" t="n">
        <v>211.592076302274</v>
      </c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 t="n">
        <v>211.592076302274</v>
      </c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 t="n">
        <v>211.592076302274</v>
      </c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 t="n">
        <v>211.592076302274</v>
      </c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 t="n">
        <v>211.592076302274</v>
      </c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 t="n">
        <v>211.592076302274</v>
      </c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 t="n">
        <v>211.592076302274</v>
      </c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 t="n">
        <v>211.592076302274</v>
      </c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 t="n">
        <v>211.592076302274</v>
      </c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 t="n">
        <v>211.592076302274</v>
      </c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 t="n">
        <v>211.592076302274</v>
      </c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 t="n">
        <v>211.592076302274</v>
      </c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 t="n">
        <v>211.592076302274</v>
      </c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 t="n">
        <v>211.592076302274</v>
      </c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 t="n">
        <v>211.592076302274</v>
      </c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 t="n">
        <v>211.592076302274</v>
      </c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 t="n">
        <v>211.592076302274</v>
      </c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 t="n">
        <v>211.592076302274</v>
      </c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 t="n">
        <v>211.592076302274</v>
      </c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 t="n">
        <v>211.592076302274</v>
      </c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 t="n">
        <v>211.592076302274</v>
      </c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 t="n">
        <v>211.592076302274</v>
      </c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 t="n">
        <v>211.592076302274</v>
      </c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8"/>
    </row>
    <row r="141" s="2" customFormat="true" ht="14.25" hidden="false" customHeight="true" outlineLevel="0" collapsed="false">
      <c r="A141" s="58" t="n">
        <v>197</v>
      </c>
      <c r="B141" s="97" t="s">
        <v>175</v>
      </c>
      <c r="C141" s="67" t="n">
        <v>27.27</v>
      </c>
      <c r="D141" s="67"/>
      <c r="E141" s="222" t="n">
        <v>27.6</v>
      </c>
      <c r="F141" s="222" t="n">
        <v>211.592076302274</v>
      </c>
      <c r="G141" s="129" t="n">
        <f aca="false">IF(E141=" "," ",E141*0.8)</f>
        <v>22.08</v>
      </c>
      <c r="H141" s="129"/>
      <c r="I141" s="130" t="n">
        <f aca="false">IF(E141=" "," ",E141*0.6)</f>
        <v>16.56</v>
      </c>
      <c r="J141" s="130"/>
      <c r="K141" s="128" t="s">
        <v>41</v>
      </c>
      <c r="L141" s="128" t="n">
        <v>211.592076302274</v>
      </c>
      <c r="M141" s="129" t="str">
        <f aca="false">IF(K141=" "," ",K141*0.8)</f>
        <v> </v>
      </c>
      <c r="N141" s="129"/>
      <c r="O141" s="130" t="str">
        <f aca="false">IF(K141=" "," ",K141*0.6)</f>
        <v> </v>
      </c>
      <c r="P141" s="130"/>
      <c r="Q141" s="128" t="n">
        <v>31.95</v>
      </c>
      <c r="R141" s="128" t="n">
        <v>211.592076302274</v>
      </c>
      <c r="S141" s="129" t="n">
        <f aca="false">IF(Q141=" "," ",Q141*0.8)</f>
        <v>25.56</v>
      </c>
      <c r="T141" s="129"/>
      <c r="U141" s="130" t="n">
        <f aca="false">IF(Q141=" "," ",Q141*0.6)</f>
        <v>19.17</v>
      </c>
      <c r="V141" s="130"/>
      <c r="W141" s="128" t="n">
        <v>34.86</v>
      </c>
      <c r="X141" s="128" t="n">
        <v>211.592076302274</v>
      </c>
      <c r="Y141" s="129" t="n">
        <f aca="false">IF(W141=" "," ",W141*0.8)</f>
        <v>27.888</v>
      </c>
      <c r="Z141" s="129"/>
      <c r="AA141" s="130" t="n">
        <f aca="false">IF(W141=" "," ",W141*0.6)</f>
        <v>20.916</v>
      </c>
      <c r="AB141" s="130"/>
      <c r="AC141" s="128" t="n">
        <v>34.86</v>
      </c>
      <c r="AD141" s="128" t="n">
        <v>211.592076302274</v>
      </c>
      <c r="AE141" s="129" t="n">
        <f aca="false">IF(AC141=" "," ",AC141*0.8)</f>
        <v>27.888</v>
      </c>
      <c r="AF141" s="129"/>
      <c r="AG141" s="130" t="n">
        <f aca="false">IF(AC141=" "," ",AC141*0.6)</f>
        <v>20.916</v>
      </c>
      <c r="AH141" s="130"/>
      <c r="AI141" s="128" t="n">
        <v>31.95</v>
      </c>
      <c r="AJ141" s="128" t="n">
        <v>211.592076302274</v>
      </c>
      <c r="AK141" s="129" t="n">
        <f aca="false">IF(AI141=" "," ",AI141*0.8)</f>
        <v>25.56</v>
      </c>
      <c r="AL141" s="129"/>
      <c r="AM141" s="130" t="n">
        <f aca="false">IF(AI141=" "," ",AI141*0.6)</f>
        <v>19.17</v>
      </c>
      <c r="AN141" s="130"/>
      <c r="AO141" s="128" t="n">
        <v>33.4</v>
      </c>
      <c r="AP141" s="128" t="n">
        <v>211.592076302274</v>
      </c>
      <c r="AQ141" s="129" t="n">
        <f aca="false">IF(AO141=" "," ",AO141*0.8)</f>
        <v>26.72</v>
      </c>
      <c r="AR141" s="129"/>
      <c r="AS141" s="130" t="n">
        <f aca="false">IF(AO141=" "," ",AO141*0.6)</f>
        <v>20.04</v>
      </c>
      <c r="AT141" s="130"/>
      <c r="AU141" s="128" t="n">
        <v>26.14</v>
      </c>
      <c r="AV141" s="128" t="n">
        <v>211.592076302274</v>
      </c>
      <c r="AW141" s="129" t="n">
        <f aca="false">IF(AU141=" "," ",AU141*0.8)</f>
        <v>20.912</v>
      </c>
      <c r="AX141" s="129"/>
      <c r="AY141" s="130" t="n">
        <f aca="false">IF(AU141=" "," ",AU141*0.6)</f>
        <v>15.684</v>
      </c>
      <c r="AZ141" s="130"/>
      <c r="BA141" s="128" t="n">
        <v>25.56</v>
      </c>
      <c r="BB141" s="128" t="n">
        <v>211.592076302274</v>
      </c>
      <c r="BC141" s="129" t="n">
        <f aca="false">IF(BA141=" "," ",BA141*0.8)</f>
        <v>20.448</v>
      </c>
      <c r="BD141" s="129"/>
      <c r="BE141" s="130" t="n">
        <f aca="false">IF(BA141=" "," ",BA141*0.6)</f>
        <v>15.336</v>
      </c>
      <c r="BF141" s="130"/>
      <c r="BG141" s="128" t="n">
        <v>24.69</v>
      </c>
      <c r="BH141" s="128" t="n">
        <v>211.592076302274</v>
      </c>
      <c r="BI141" s="129" t="n">
        <f aca="false">IF(BG141=" "," ",BG141*0.8)</f>
        <v>19.752</v>
      </c>
      <c r="BJ141" s="129"/>
      <c r="BK141" s="130" t="n">
        <f aca="false">IF(BG141=" "," ",BG141*0.6)</f>
        <v>14.814</v>
      </c>
      <c r="BL141" s="130"/>
      <c r="BM141" s="128" t="s">
        <v>41</v>
      </c>
      <c r="BN141" s="128" t="n">
        <v>211.592076302274</v>
      </c>
      <c r="BO141" s="129" t="str">
        <f aca="false">IF(BM141=" "," ",BM141*0.8)</f>
        <v> </v>
      </c>
      <c r="BP141" s="129"/>
      <c r="BQ141" s="130" t="str">
        <f aca="false">IF(BM141=" "," ",BM141*0.6)</f>
        <v> </v>
      </c>
      <c r="BR141" s="130"/>
      <c r="BS141" s="128" t="n">
        <v>26.14</v>
      </c>
      <c r="BT141" s="128" t="n">
        <v>211.592076302274</v>
      </c>
      <c r="BU141" s="129" t="n">
        <f aca="false">IF(BS141=" "," ",BS141*0.8)</f>
        <v>20.912</v>
      </c>
      <c r="BV141" s="129"/>
      <c r="BW141" s="130" t="n">
        <f aca="false">IF(BS141=" "," ",BS141*0.6)</f>
        <v>15.684</v>
      </c>
      <c r="BX141" s="130"/>
      <c r="BY141" s="128" t="n">
        <v>34.86</v>
      </c>
      <c r="BZ141" s="128" t="n">
        <v>211.592076302274</v>
      </c>
      <c r="CA141" s="129" t="n">
        <f aca="false">IF(BY141=" "," ",BY141*0.8)</f>
        <v>27.888</v>
      </c>
      <c r="CB141" s="129"/>
      <c r="CC141" s="130" t="n">
        <f aca="false">IF(BY141=" "," ",BY141*0.6)</f>
        <v>20.916</v>
      </c>
      <c r="CD141" s="130"/>
      <c r="CE141" s="128" t="n">
        <v>31.95</v>
      </c>
      <c r="CF141" s="128" t="n">
        <v>211.592076302274</v>
      </c>
      <c r="CG141" s="129" t="n">
        <f aca="false">IF(CE141=" "," ",CE141*0.8)</f>
        <v>25.56</v>
      </c>
      <c r="CH141" s="129"/>
      <c r="CI141" s="130" t="n">
        <f aca="false">IF(CE141=" "," ",CE141*0.6)</f>
        <v>19.17</v>
      </c>
      <c r="CJ141" s="130"/>
      <c r="CK141" s="128" t="n">
        <v>29.05</v>
      </c>
      <c r="CL141" s="128" t="n">
        <v>211.592076302274</v>
      </c>
      <c r="CM141" s="129" t="n">
        <f aca="false">IF(CK141=" "," ",CK141*0.8)</f>
        <v>23.24</v>
      </c>
      <c r="CN141" s="129"/>
      <c r="CO141" s="130" t="n">
        <f aca="false">IF(CK141=" "," ",CK141*0.6)</f>
        <v>17.43</v>
      </c>
      <c r="CP141" s="130"/>
      <c r="CQ141" s="128" t="s">
        <v>41</v>
      </c>
      <c r="CR141" s="128" t="n">
        <v>211.592076302274</v>
      </c>
      <c r="CS141" s="129" t="str">
        <f aca="false">IF(CQ141=" "," ",CQ141*0.8)</f>
        <v> </v>
      </c>
      <c r="CT141" s="129"/>
      <c r="CU141" s="130" t="str">
        <f aca="false">IF(CQ141=" "," ",CQ141*0.6)</f>
        <v> </v>
      </c>
      <c r="CV141" s="130"/>
      <c r="CW141" s="128" t="n">
        <v>26.14</v>
      </c>
      <c r="CX141" s="128" t="n">
        <v>211.592076302274</v>
      </c>
      <c r="CY141" s="129" t="n">
        <f aca="false">IF(CW141=" "," ",CW141*0.8)</f>
        <v>20.912</v>
      </c>
      <c r="CZ141" s="129"/>
      <c r="DA141" s="130" t="n">
        <f aca="false">IF(CW141=" "," ",CW141*0.6)</f>
        <v>15.684</v>
      </c>
      <c r="DB141" s="130"/>
      <c r="DC141" s="128" t="n">
        <v>26.14</v>
      </c>
      <c r="DD141" s="128" t="n">
        <v>211.592076302274</v>
      </c>
      <c r="DE141" s="129" t="n">
        <f aca="false">IF(DC141=" "," ",DC141*0.8)</f>
        <v>20.912</v>
      </c>
      <c r="DF141" s="129"/>
      <c r="DG141" s="130" t="n">
        <f aca="false">IF(DC141=" "," ",DC141*0.6)</f>
        <v>15.684</v>
      </c>
      <c r="DH141" s="130"/>
      <c r="DI141" s="128" t="n">
        <v>29.05</v>
      </c>
      <c r="DJ141" s="128" t="n">
        <v>211.592076302274</v>
      </c>
      <c r="DK141" s="129" t="n">
        <f aca="false">IF(DI141=" "," ",DI141*0.8)</f>
        <v>23.24</v>
      </c>
      <c r="DL141" s="129"/>
      <c r="DM141" s="130" t="n">
        <f aca="false">IF(DI141=" "," ",DI141*0.6)</f>
        <v>17.43</v>
      </c>
      <c r="DN141" s="130"/>
      <c r="DO141" s="128" t="n">
        <v>26.14</v>
      </c>
      <c r="DP141" s="128" t="n">
        <v>211.592076302274</v>
      </c>
      <c r="DQ141" s="129" t="n">
        <f aca="false">IF(DO141=" "," ",DO141*0.8)</f>
        <v>20.912</v>
      </c>
      <c r="DR141" s="129"/>
      <c r="DS141" s="130" t="n">
        <f aca="false">IF(DO141=" "," ",DO141*0.6)</f>
        <v>15.684</v>
      </c>
      <c r="DT141" s="130"/>
      <c r="DU141" s="128" t="n">
        <v>26.14</v>
      </c>
      <c r="DV141" s="128" t="n">
        <v>211.592076302274</v>
      </c>
      <c r="DW141" s="129" t="n">
        <f aca="false">IF(DU141=" "," ",DU141*0.8)</f>
        <v>20.912</v>
      </c>
      <c r="DX141" s="129"/>
      <c r="DY141" s="130" t="n">
        <f aca="false">IF(DU141=" "," ",DU141*0.6)</f>
        <v>15.684</v>
      </c>
      <c r="DZ141" s="130"/>
      <c r="EA141" s="131" t="n">
        <v>21.35</v>
      </c>
      <c r="EB141" s="131" t="n">
        <v>211.592076302274</v>
      </c>
      <c r="EC141" s="129" t="n">
        <f aca="false">IF(EA141=" "," ",EA141*0.8)</f>
        <v>17.08</v>
      </c>
      <c r="ED141" s="129"/>
      <c r="EE141" s="130" t="n">
        <f aca="false">IF(EA141=" "," ",EA141*0.6)</f>
        <v>12.81</v>
      </c>
      <c r="EF141" s="130"/>
      <c r="EG141" s="128" t="n">
        <v>26.14</v>
      </c>
      <c r="EH141" s="128" t="n">
        <v>211.592076302274</v>
      </c>
      <c r="EI141" s="129" t="n">
        <f aca="false">IF(EG141=" "," ",EG141*0.8)</f>
        <v>20.912</v>
      </c>
      <c r="EJ141" s="129"/>
      <c r="EK141" s="130" t="n">
        <f aca="false">IF(EG141=" "," ",EG141*0.6)</f>
        <v>15.684</v>
      </c>
      <c r="EL141" s="130"/>
      <c r="EM141" s="128" t="n">
        <v>26.14</v>
      </c>
      <c r="EN141" s="128" t="n">
        <v>211.592076302274</v>
      </c>
      <c r="EO141" s="129" t="n">
        <f aca="false">IF(EM141=" "," ",EM141*0.8)</f>
        <v>20.912</v>
      </c>
      <c r="EP141" s="129"/>
      <c r="EQ141" s="130" t="n">
        <f aca="false">IF(EM141=" "," ",EM141*0.6)</f>
        <v>15.684</v>
      </c>
      <c r="ER141" s="130"/>
      <c r="ES141" s="8"/>
    </row>
    <row r="142" s="2" customFormat="true" ht="14.25" hidden="false" customHeight="true" outlineLevel="0" collapsed="false">
      <c r="A142" s="58" t="n">
        <v>198</v>
      </c>
      <c r="B142" s="97" t="s">
        <v>176</v>
      </c>
      <c r="C142" s="67" t="n">
        <v>22.37</v>
      </c>
      <c r="D142" s="67"/>
      <c r="E142" s="222" t="s">
        <v>41</v>
      </c>
      <c r="F142" s="222" t="n">
        <v>211.592076302274</v>
      </c>
      <c r="G142" s="129" t="str">
        <f aca="false">IF(E142=" "," ",E142*0.8)</f>
        <v> </v>
      </c>
      <c r="H142" s="129"/>
      <c r="I142" s="130" t="str">
        <f aca="false">IF(E142=" "," ",E142*0.6)</f>
        <v> </v>
      </c>
      <c r="J142" s="130"/>
      <c r="K142" s="128" t="n">
        <v>22.37</v>
      </c>
      <c r="L142" s="128" t="n">
        <v>211.592076302274</v>
      </c>
      <c r="M142" s="129" t="n">
        <f aca="false">IF(K142=" "," ",K142*0.8)</f>
        <v>17.896</v>
      </c>
      <c r="N142" s="129"/>
      <c r="O142" s="130" t="n">
        <f aca="false">IF(K142=" "," ",K142*0.6)</f>
        <v>13.422</v>
      </c>
      <c r="P142" s="130"/>
      <c r="Q142" s="128" t="n">
        <v>24.42</v>
      </c>
      <c r="R142" s="128" t="n">
        <v>211.592076302274</v>
      </c>
      <c r="S142" s="129" t="n">
        <f aca="false">IF(Q142=" "," ",Q142*0.8)</f>
        <v>19.536</v>
      </c>
      <c r="T142" s="129"/>
      <c r="U142" s="130" t="n">
        <f aca="false">IF(Q142=" "," ",Q142*0.6)</f>
        <v>14.652</v>
      </c>
      <c r="V142" s="130"/>
      <c r="W142" s="128" t="s">
        <v>41</v>
      </c>
      <c r="X142" s="128" t="n">
        <v>211.592076302274</v>
      </c>
      <c r="Y142" s="129" t="str">
        <f aca="false">IF(W142=" "," ",W142*0.8)</f>
        <v> </v>
      </c>
      <c r="Z142" s="129"/>
      <c r="AA142" s="130" t="str">
        <f aca="false">IF(W142=" "," ",W142*0.6)</f>
        <v> </v>
      </c>
      <c r="AB142" s="130"/>
      <c r="AC142" s="128" t="n">
        <v>24.42</v>
      </c>
      <c r="AD142" s="128" t="n">
        <v>211.592076302274</v>
      </c>
      <c r="AE142" s="129" t="n">
        <f aca="false">IF(AC142=" "," ",AC142*0.8)</f>
        <v>19.536</v>
      </c>
      <c r="AF142" s="129"/>
      <c r="AG142" s="130" t="n">
        <f aca="false">IF(AC142=" "," ",AC142*0.6)</f>
        <v>14.652</v>
      </c>
      <c r="AH142" s="130"/>
      <c r="AI142" s="128" t="s">
        <v>41</v>
      </c>
      <c r="AJ142" s="128" t="n">
        <v>211.592076302274</v>
      </c>
      <c r="AK142" s="129" t="str">
        <f aca="false">IF(AI142=" "," ",AI142*0.8)</f>
        <v> </v>
      </c>
      <c r="AL142" s="129"/>
      <c r="AM142" s="130" t="str">
        <f aca="false">IF(AI142=" "," ",AI142*0.6)</f>
        <v> </v>
      </c>
      <c r="AN142" s="130"/>
      <c r="AO142" s="128" t="n">
        <v>24.42</v>
      </c>
      <c r="AP142" s="128" t="n">
        <v>211.592076302274</v>
      </c>
      <c r="AQ142" s="129" t="n">
        <f aca="false">IF(AO142=" "," ",AO142*0.8)</f>
        <v>19.536</v>
      </c>
      <c r="AR142" s="129"/>
      <c r="AS142" s="130" t="n">
        <f aca="false">IF(AO142=" "," ",AO142*0.6)</f>
        <v>14.652</v>
      </c>
      <c r="AT142" s="130"/>
      <c r="AU142" s="128" t="n">
        <v>24.42</v>
      </c>
      <c r="AV142" s="128" t="n">
        <v>211.592076302274</v>
      </c>
      <c r="AW142" s="129" t="n">
        <f aca="false">IF(AU142=" "," ",AU142*0.8)</f>
        <v>19.536</v>
      </c>
      <c r="AX142" s="129"/>
      <c r="AY142" s="130" t="n">
        <f aca="false">IF(AU142=" "," ",AU142*0.6)</f>
        <v>14.652</v>
      </c>
      <c r="AZ142" s="130"/>
      <c r="BA142" s="128" t="s">
        <v>41</v>
      </c>
      <c r="BB142" s="128" t="n">
        <v>211.592076302274</v>
      </c>
      <c r="BC142" s="129" t="str">
        <f aca="false">IF(BA142=" "," ",BA142*0.8)</f>
        <v> </v>
      </c>
      <c r="BD142" s="129"/>
      <c r="BE142" s="130" t="str">
        <f aca="false">IF(BA142=" "," ",BA142*0.6)</f>
        <v> </v>
      </c>
      <c r="BF142" s="130"/>
      <c r="BG142" s="128" t="s">
        <v>41</v>
      </c>
      <c r="BH142" s="128" t="n">
        <v>211.592076302274</v>
      </c>
      <c r="BI142" s="129" t="str">
        <f aca="false">IF(BG142=" "," ",BG142*0.8)</f>
        <v> </v>
      </c>
      <c r="BJ142" s="129"/>
      <c r="BK142" s="130" t="str">
        <f aca="false">IF(BG142=" "," ",BG142*0.6)</f>
        <v> </v>
      </c>
      <c r="BL142" s="130"/>
      <c r="BM142" s="128" t="s">
        <v>41</v>
      </c>
      <c r="BN142" s="128" t="n">
        <v>211.592076302274</v>
      </c>
      <c r="BO142" s="129" t="str">
        <f aca="false">IF(BM142=" "," ",BM142*0.8)</f>
        <v> </v>
      </c>
      <c r="BP142" s="129"/>
      <c r="BQ142" s="130" t="str">
        <f aca="false">IF(BM142=" "," ",BM142*0.6)</f>
        <v> </v>
      </c>
      <c r="BR142" s="130"/>
      <c r="BS142" s="128" t="s">
        <v>41</v>
      </c>
      <c r="BT142" s="128" t="n">
        <v>211.592076302274</v>
      </c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s">
        <v>41</v>
      </c>
      <c r="BZ142" s="128" t="n">
        <v>211.592076302274</v>
      </c>
      <c r="CA142" s="129" t="str">
        <f aca="false">IF(BY142=" "," ",BY142*0.8)</f>
        <v> </v>
      </c>
      <c r="CB142" s="129"/>
      <c r="CC142" s="130" t="str">
        <f aca="false">IF(BY142=" "," ",BY142*0.6)</f>
        <v> </v>
      </c>
      <c r="CD142" s="130"/>
      <c r="CE142" s="128" t="n">
        <v>21.37</v>
      </c>
      <c r="CF142" s="128" t="n">
        <v>211.592076302274</v>
      </c>
      <c r="CG142" s="129" t="n">
        <f aca="false">IF(CE142=" "," ",CE142*0.8)</f>
        <v>17.096</v>
      </c>
      <c r="CH142" s="129"/>
      <c r="CI142" s="130" t="n">
        <f aca="false">IF(CE142=" "," ",CE142*0.6)</f>
        <v>12.822</v>
      </c>
      <c r="CJ142" s="130"/>
      <c r="CK142" s="128" t="s">
        <v>41</v>
      </c>
      <c r="CL142" s="128" t="n">
        <v>211.592076302274</v>
      </c>
      <c r="CM142" s="129" t="str">
        <f aca="false">IF(CK142=" "," ",CK142*0.8)</f>
        <v> </v>
      </c>
      <c r="CN142" s="129"/>
      <c r="CO142" s="130" t="str">
        <f aca="false">IF(CK142=" "," ",CK142*0.6)</f>
        <v> </v>
      </c>
      <c r="CP142" s="130"/>
      <c r="CQ142" s="128" t="s">
        <v>41</v>
      </c>
      <c r="CR142" s="128" t="n">
        <v>211.592076302274</v>
      </c>
      <c r="CS142" s="129" t="str">
        <f aca="false">IF(CQ142=" "," ",CQ142*0.8)</f>
        <v> </v>
      </c>
      <c r="CT142" s="129"/>
      <c r="CU142" s="130" t="str">
        <f aca="false">IF(CQ142=" "," ",CQ142*0.6)</f>
        <v> </v>
      </c>
      <c r="CV142" s="130"/>
      <c r="CW142" s="128" t="s">
        <v>41</v>
      </c>
      <c r="CX142" s="128" t="n">
        <v>211.592076302274</v>
      </c>
      <c r="CY142" s="129" t="str">
        <f aca="false">IF(CW142=" "," ",CW142*0.8)</f>
        <v> </v>
      </c>
      <c r="CZ142" s="129"/>
      <c r="DA142" s="130" t="str">
        <f aca="false">IF(CW142=" "," ",CW142*0.6)</f>
        <v> </v>
      </c>
      <c r="DB142" s="130"/>
      <c r="DC142" s="128" t="n">
        <v>21.37</v>
      </c>
      <c r="DD142" s="128" t="n">
        <v>211.592076302274</v>
      </c>
      <c r="DE142" s="129" t="n">
        <f aca="false">IF(DC142=" "," ",DC142*0.8)</f>
        <v>17.096</v>
      </c>
      <c r="DF142" s="129"/>
      <c r="DG142" s="130" t="n">
        <f aca="false">IF(DC142=" "," ",DC142*0.6)</f>
        <v>12.822</v>
      </c>
      <c r="DH142" s="130"/>
      <c r="DI142" s="128" t="n">
        <v>21.37</v>
      </c>
      <c r="DJ142" s="128" t="n">
        <v>211.592076302274</v>
      </c>
      <c r="DK142" s="129" t="n">
        <f aca="false">IF(DI142=" "," ",DI142*0.8)</f>
        <v>17.096</v>
      </c>
      <c r="DL142" s="129"/>
      <c r="DM142" s="130" t="n">
        <f aca="false">IF(DI142=" "," ",DI142*0.6)</f>
        <v>12.822</v>
      </c>
      <c r="DN142" s="130"/>
      <c r="DO142" s="128" t="n">
        <v>21.37</v>
      </c>
      <c r="DP142" s="128" t="n">
        <v>211.592076302274</v>
      </c>
      <c r="DQ142" s="129" t="n">
        <f aca="false">IF(DO142=" "," ",DO142*0.8)</f>
        <v>17.096</v>
      </c>
      <c r="DR142" s="129"/>
      <c r="DS142" s="130" t="n">
        <f aca="false">IF(DO142=" "," ",DO142*0.6)</f>
        <v>12.822</v>
      </c>
      <c r="DT142" s="130"/>
      <c r="DU142" s="128" t="s">
        <v>41</v>
      </c>
      <c r="DV142" s="128" t="n">
        <v>211.592076302274</v>
      </c>
      <c r="DW142" s="129" t="str">
        <f aca="false">IF(DU142=" "," ",DU142*0.8)</f>
        <v> </v>
      </c>
      <c r="DX142" s="129"/>
      <c r="DY142" s="130" t="str">
        <f aca="false">IF(DU142=" "," ",DU142*0.6)</f>
        <v> </v>
      </c>
      <c r="DZ142" s="130"/>
      <c r="EA142" s="131" t="s">
        <v>41</v>
      </c>
      <c r="EB142" s="131" t="n">
        <v>211.592076302274</v>
      </c>
      <c r="EC142" s="129" t="str">
        <f aca="false">IF(EA142=" "," ",EA142*0.8)</f>
        <v> </v>
      </c>
      <c r="ED142" s="129"/>
      <c r="EE142" s="130" t="str">
        <f aca="false">IF(EA142=" "," ",EA142*0.6)</f>
        <v> </v>
      </c>
      <c r="EF142" s="130"/>
      <c r="EG142" s="128" t="n">
        <v>27.48</v>
      </c>
      <c r="EH142" s="128" t="n">
        <v>211.592076302274</v>
      </c>
      <c r="EI142" s="129" t="n">
        <f aca="false">IF(EG142=" "," ",EG142*0.8)</f>
        <v>21.984</v>
      </c>
      <c r="EJ142" s="129"/>
      <c r="EK142" s="130" t="n">
        <f aca="false">IF(EG142=" "," ",EG142*0.6)</f>
        <v>16.488</v>
      </c>
      <c r="EL142" s="130"/>
      <c r="EM142" s="128" t="s">
        <v>41</v>
      </c>
      <c r="EN142" s="128" t="n">
        <v>211.592076302274</v>
      </c>
      <c r="EO142" s="129" t="str">
        <f aca="false">IF(EM142=" "," ",EM142*0.8)</f>
        <v> </v>
      </c>
      <c r="EP142" s="129"/>
      <c r="EQ142" s="130" t="str">
        <f aca="false">IF(EM142=" "," ",EM142*0.6)</f>
        <v> </v>
      </c>
      <c r="ER142" s="130"/>
      <c r="ES142" s="8"/>
    </row>
    <row r="143" s="2" customFormat="true" ht="14.25" hidden="false" customHeight="true" outlineLevel="0" collapsed="false">
      <c r="A143" s="58" t="n">
        <v>199</v>
      </c>
      <c r="B143" s="97" t="s">
        <v>177</v>
      </c>
      <c r="C143" s="67" t="n">
        <v>156</v>
      </c>
      <c r="D143" s="67"/>
      <c r="E143" s="222" t="s">
        <v>41</v>
      </c>
      <c r="F143" s="222" t="n">
        <v>211.592076302274</v>
      </c>
      <c r="G143" s="129" t="str">
        <f aca="false">IF(E143=" "," ",E143*0.8)</f>
        <v> </v>
      </c>
      <c r="H143" s="129"/>
      <c r="I143" s="130" t="str">
        <f aca="false">IF(E143=" "," ",E143*0.6)</f>
        <v> </v>
      </c>
      <c r="J143" s="130"/>
      <c r="K143" s="128" t="n">
        <v>181.36</v>
      </c>
      <c r="L143" s="128" t="n">
        <v>211.592076302274</v>
      </c>
      <c r="M143" s="129" t="n">
        <f aca="false">IF(K143=" "," ",K143*0.8)</f>
        <v>145.088</v>
      </c>
      <c r="N143" s="129"/>
      <c r="O143" s="130" t="n">
        <f aca="false">IF(K143=" "," ",K143*0.6)</f>
        <v>108.816</v>
      </c>
      <c r="P143" s="130"/>
      <c r="Q143" s="128" t="n">
        <v>181.36</v>
      </c>
      <c r="R143" s="128" t="n">
        <v>211.592076302274</v>
      </c>
      <c r="S143" s="129" t="n">
        <f aca="false">IF(Q143=" "," ",Q143*0.8)</f>
        <v>145.088</v>
      </c>
      <c r="T143" s="129"/>
      <c r="U143" s="130" t="n">
        <f aca="false">IF(Q143=" "," ",Q143*0.6)</f>
        <v>108.816</v>
      </c>
      <c r="V143" s="130"/>
      <c r="W143" s="128" t="s">
        <v>41</v>
      </c>
      <c r="X143" s="128" t="n">
        <v>211.592076302274</v>
      </c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51.14</v>
      </c>
      <c r="AD143" s="128" t="n">
        <v>211.592076302274</v>
      </c>
      <c r="AE143" s="129" t="n">
        <f aca="false">IF(AC143=" "," ",AC143*0.8)</f>
        <v>120.912</v>
      </c>
      <c r="AF143" s="129"/>
      <c r="AG143" s="130" t="n">
        <f aca="false">IF(AC143=" "," ",AC143*0.6)</f>
        <v>90.684</v>
      </c>
      <c r="AH143" s="130"/>
      <c r="AI143" s="128" t="n">
        <v>215</v>
      </c>
      <c r="AJ143" s="128" t="n">
        <v>211.592076302274</v>
      </c>
      <c r="AK143" s="129" t="n">
        <f aca="false">IF(AI143=" "," ",AI143*0.8)</f>
        <v>172</v>
      </c>
      <c r="AL143" s="129"/>
      <c r="AM143" s="130" t="n">
        <f aca="false">IF(AI143=" "," ",AI143*0.6)</f>
        <v>129</v>
      </c>
      <c r="AN143" s="130"/>
      <c r="AO143" s="128" t="n">
        <v>181.36</v>
      </c>
      <c r="AP143" s="128" t="n">
        <v>211.592076302274</v>
      </c>
      <c r="AQ143" s="129" t="n">
        <f aca="false">IF(AO143=" "," ",AO143*0.8)</f>
        <v>145.088</v>
      </c>
      <c r="AR143" s="129"/>
      <c r="AS143" s="130" t="n">
        <f aca="false">IF(AO143=" "," ",AO143*0.6)</f>
        <v>108.816</v>
      </c>
      <c r="AT143" s="130"/>
      <c r="AU143" s="128" t="n">
        <v>145.09</v>
      </c>
      <c r="AV143" s="128" t="n">
        <v>211.592076302274</v>
      </c>
      <c r="AW143" s="129" t="n">
        <f aca="false">IF(AU143=" "," ",AU143*0.8)</f>
        <v>116.072</v>
      </c>
      <c r="AX143" s="129"/>
      <c r="AY143" s="130" t="n">
        <f aca="false">IF(AU143=" "," ",AU143*0.6)</f>
        <v>87.054</v>
      </c>
      <c r="AZ143" s="130"/>
      <c r="BA143" s="128" t="s">
        <v>41</v>
      </c>
      <c r="BB143" s="128" t="n">
        <v>211.592076302274</v>
      </c>
      <c r="BC143" s="129" t="str">
        <f aca="false">IF(BA143=" "," ",BA143*0.8)</f>
        <v> </v>
      </c>
      <c r="BD143" s="129"/>
      <c r="BE143" s="130" t="str">
        <f aca="false">IF(BA143=" "," ",BA143*0.6)</f>
        <v> </v>
      </c>
      <c r="BF143" s="130"/>
      <c r="BG143" s="128" t="s">
        <v>41</v>
      </c>
      <c r="BH143" s="128" t="n">
        <v>211.592076302274</v>
      </c>
      <c r="BI143" s="129" t="str">
        <f aca="false">IF(BG143=" "," ",BG143*0.8)</f>
        <v> </v>
      </c>
      <c r="BJ143" s="129"/>
      <c r="BK143" s="130" t="str">
        <f aca="false">IF(BG143=" "," ",BG143*0.6)</f>
        <v> </v>
      </c>
      <c r="BL143" s="130"/>
      <c r="BM143" s="128" t="s">
        <v>41</v>
      </c>
      <c r="BN143" s="128" t="n">
        <v>211.592076302274</v>
      </c>
      <c r="BO143" s="129" t="str">
        <f aca="false">IF(BM143=" "," ",BM143*0.8)</f>
        <v> </v>
      </c>
      <c r="BP143" s="129"/>
      <c r="BQ143" s="130" t="str">
        <f aca="false">IF(BM143=" "," ",BM143*0.6)</f>
        <v> </v>
      </c>
      <c r="BR143" s="130"/>
      <c r="BS143" s="128" t="s">
        <v>41</v>
      </c>
      <c r="BT143" s="128" t="n">
        <v>211.592076302274</v>
      </c>
      <c r="BU143" s="129" t="str">
        <f aca="false">IF(BS143=" "," ",BS143*0.8)</f>
        <v> </v>
      </c>
      <c r="BV143" s="129"/>
      <c r="BW143" s="130" t="str">
        <f aca="false">IF(BS143=" "," ",BS143*0.6)</f>
        <v> </v>
      </c>
      <c r="BX143" s="130"/>
      <c r="BY143" s="128" t="n">
        <v>181.36</v>
      </c>
      <c r="BZ143" s="128" t="n">
        <v>211.592076302274</v>
      </c>
      <c r="CA143" s="129" t="n">
        <f aca="false">IF(BY143=" "," ",BY143*0.8)</f>
        <v>145.088</v>
      </c>
      <c r="CB143" s="129"/>
      <c r="CC143" s="130" t="n">
        <f aca="false">IF(BY143=" "," ",BY143*0.6)</f>
        <v>108.816</v>
      </c>
      <c r="CD143" s="130"/>
      <c r="CE143" s="128" t="n">
        <v>157.18</v>
      </c>
      <c r="CF143" s="128" t="n">
        <v>211.592076302274</v>
      </c>
      <c r="CG143" s="129" t="n">
        <f aca="false">IF(CE143=" "," ",CE143*0.8)</f>
        <v>125.744</v>
      </c>
      <c r="CH143" s="129"/>
      <c r="CI143" s="130" t="n">
        <f aca="false">IF(CE143=" "," ",CE143*0.6)</f>
        <v>94.308</v>
      </c>
      <c r="CJ143" s="130"/>
      <c r="CK143" s="128" t="s">
        <v>41</v>
      </c>
      <c r="CL143" s="128" t="n">
        <v>211.592076302274</v>
      </c>
      <c r="CM143" s="129" t="str">
        <f aca="false">IF(CK143=" "," ",CK143*0.8)</f>
        <v> </v>
      </c>
      <c r="CN143" s="129"/>
      <c r="CO143" s="130" t="str">
        <f aca="false">IF(CK143=" "," ",CK143*0.6)</f>
        <v> </v>
      </c>
      <c r="CP143" s="130"/>
      <c r="CQ143" s="128" t="s">
        <v>41</v>
      </c>
      <c r="CR143" s="128" t="n">
        <v>211.592076302274</v>
      </c>
      <c r="CS143" s="129" t="str">
        <f aca="false">IF(CQ143=" "," ",CQ143*0.8)</f>
        <v> </v>
      </c>
      <c r="CT143" s="129"/>
      <c r="CU143" s="130" t="str">
        <f aca="false">IF(CQ143=" "," ",CQ143*0.6)</f>
        <v> </v>
      </c>
      <c r="CV143" s="130"/>
      <c r="CW143" s="128" t="n">
        <v>136.02</v>
      </c>
      <c r="CX143" s="128" t="n">
        <v>211.592076302274</v>
      </c>
      <c r="CY143" s="129" t="n">
        <f aca="false">IF(CW143=" "," ",CW143*0.8)</f>
        <v>108.816</v>
      </c>
      <c r="CZ143" s="129"/>
      <c r="DA143" s="130" t="n">
        <f aca="false">IF(CW143=" "," ",CW143*0.6)</f>
        <v>81.612</v>
      </c>
      <c r="DB143" s="130"/>
      <c r="DC143" s="128" t="n">
        <v>166.25</v>
      </c>
      <c r="DD143" s="128" t="n">
        <v>211.592076302274</v>
      </c>
      <c r="DE143" s="129" t="n">
        <f aca="false">IF(DC143=" "," ",DC143*0.8)</f>
        <v>133</v>
      </c>
      <c r="DF143" s="129"/>
      <c r="DG143" s="130" t="n">
        <f aca="false">IF(DC143=" "," ",DC143*0.6)</f>
        <v>99.75</v>
      </c>
      <c r="DH143" s="130"/>
      <c r="DI143" s="128" t="n">
        <v>120.91</v>
      </c>
      <c r="DJ143" s="128" t="n">
        <v>211.592076302274</v>
      </c>
      <c r="DK143" s="129" t="n">
        <f aca="false">IF(DI143=" "," ",DI143*0.8)</f>
        <v>96.728</v>
      </c>
      <c r="DL143" s="129"/>
      <c r="DM143" s="130" t="n">
        <f aca="false">IF(DI143=" "," ",DI143*0.6)</f>
        <v>72.546</v>
      </c>
      <c r="DN143" s="130"/>
      <c r="DO143" s="128" t="s">
        <v>41</v>
      </c>
      <c r="DP143" s="128" t="n">
        <v>211.592076302274</v>
      </c>
      <c r="DQ143" s="129" t="str">
        <f aca="false">IF(DO143=" "," ",DO143*0.8)</f>
        <v> </v>
      </c>
      <c r="DR143" s="129"/>
      <c r="DS143" s="130" t="str">
        <f aca="false">IF(DO143=" "," ",DO143*0.6)</f>
        <v> </v>
      </c>
      <c r="DT143" s="130"/>
      <c r="DU143" s="128" t="s">
        <v>41</v>
      </c>
      <c r="DV143" s="128" t="n">
        <v>211.592076302274</v>
      </c>
      <c r="DW143" s="129" t="str">
        <f aca="false">IF(DU143=" "," ",DU143*0.8)</f>
        <v> </v>
      </c>
      <c r="DX143" s="129"/>
      <c r="DY143" s="130" t="str">
        <f aca="false">IF(DU143=" "," ",DU143*0.6)</f>
        <v> </v>
      </c>
      <c r="DZ143" s="130"/>
      <c r="EA143" s="131" t="n">
        <v>139.65</v>
      </c>
      <c r="EB143" s="131" t="n">
        <v>211.592076302274</v>
      </c>
      <c r="EC143" s="129" t="n">
        <f aca="false">IF(EA143=" "," ",EA143*0.8)</f>
        <v>111.72</v>
      </c>
      <c r="ED143" s="129"/>
      <c r="EE143" s="130" t="n">
        <f aca="false">IF(EA143=" "," ",EA143*0.6)</f>
        <v>83.79</v>
      </c>
      <c r="EF143" s="130"/>
      <c r="EG143" s="128" t="n">
        <v>111.84</v>
      </c>
      <c r="EH143" s="128" t="n">
        <v>211.592076302274</v>
      </c>
      <c r="EI143" s="129" t="n">
        <f aca="false">IF(EG143=" "," ",EG143*0.8)</f>
        <v>89.472</v>
      </c>
      <c r="EJ143" s="129"/>
      <c r="EK143" s="130" t="n">
        <f aca="false">IF(EG143=" "," ",EG143*0.6)</f>
        <v>67.104</v>
      </c>
      <c r="EL143" s="130"/>
      <c r="EM143" s="128" t="s">
        <v>41</v>
      </c>
      <c r="EN143" s="128" t="n">
        <v>211.592076302274</v>
      </c>
      <c r="EO143" s="129" t="str">
        <f aca="false">IF(EM143=" "," ",EM143*0.8)</f>
        <v> </v>
      </c>
      <c r="EP143" s="129"/>
      <c r="EQ143" s="130" t="str">
        <f aca="false">IF(EM143=" "," ",EM143*0.6)</f>
        <v> </v>
      </c>
      <c r="ER143" s="130"/>
      <c r="ES143" s="8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782.59</v>
      </c>
      <c r="D144" s="110"/>
      <c r="E144" s="223" t="s">
        <v>41</v>
      </c>
      <c r="F144" s="223" t="n">
        <v>211.592076302274</v>
      </c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 t="n">
        <v>211.592076302274</v>
      </c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 t="n">
        <v>211.592076302274</v>
      </c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 t="n">
        <v>211.592076302274</v>
      </c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 t="n">
        <v>211.592076302274</v>
      </c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n">
        <v>821.72</v>
      </c>
      <c r="AJ144" s="135" t="n">
        <v>211.592076302274</v>
      </c>
      <c r="AK144" s="136" t="n">
        <f aca="false">IF(AI144=" "," ",AI144*0.8)</f>
        <v>657.376</v>
      </c>
      <c r="AL144" s="136"/>
      <c r="AM144" s="137" t="n">
        <f aca="false">IF(AI144=" "," ",AI144*0.6)</f>
        <v>493.032</v>
      </c>
      <c r="AN144" s="137"/>
      <c r="AO144" s="135" t="s">
        <v>41</v>
      </c>
      <c r="AP144" s="135" t="n">
        <v>211.592076302274</v>
      </c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 t="n">
        <v>211.592076302274</v>
      </c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 t="n">
        <v>211.592076302274</v>
      </c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 t="n">
        <v>211.592076302274</v>
      </c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n">
        <v>821.73</v>
      </c>
      <c r="BN144" s="135" t="n">
        <v>211.592076302274</v>
      </c>
      <c r="BO144" s="136" t="n">
        <f aca="false">IF(BM144=" "," ",BM144*0.8)</f>
        <v>657.384</v>
      </c>
      <c r="BP144" s="136"/>
      <c r="BQ144" s="137" t="n">
        <f aca="false">IF(BM144=" "," ",BM144*0.6)</f>
        <v>493.038</v>
      </c>
      <c r="BR144" s="137"/>
      <c r="BS144" s="135" t="s">
        <v>41</v>
      </c>
      <c r="BT144" s="135" t="n">
        <v>211.592076302274</v>
      </c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 t="n">
        <v>211.592076302274</v>
      </c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 t="n">
        <v>211.592076302274</v>
      </c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s">
        <v>41</v>
      </c>
      <c r="CL144" s="135" t="n">
        <v>211.592076302274</v>
      </c>
      <c r="CM144" s="136" t="str">
        <f aca="false">IF(CK144=" "," ",CK144*0.8)</f>
        <v> </v>
      </c>
      <c r="CN144" s="136"/>
      <c r="CO144" s="137" t="str">
        <f aca="false">IF(CK144=" "," ",CK144*0.6)</f>
        <v> </v>
      </c>
      <c r="CP144" s="137"/>
      <c r="CQ144" s="135" t="s">
        <v>41</v>
      </c>
      <c r="CR144" s="135" t="n">
        <v>211.592076302274</v>
      </c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 t="n">
        <v>211.592076302274</v>
      </c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 t="n">
        <v>211.592076302274</v>
      </c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 t="n">
        <v>211.592076302274</v>
      </c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 t="n">
        <v>211.592076302274</v>
      </c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 t="n">
        <v>211.592076302274</v>
      </c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 t="n">
        <v>211.592076302274</v>
      </c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 t="n">
        <v>211.592076302274</v>
      </c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 t="n">
        <v>211.592076302274</v>
      </c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16"/>
    </row>
    <row r="145" s="230" customFormat="true" ht="13.5" hidden="false" customHeight="false" outlineLevel="0" collapsed="false">
      <c r="A145" s="226"/>
      <c r="B145" s="227"/>
      <c r="C145" s="228"/>
      <c r="D145" s="228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29"/>
      <c r="DT145" s="229"/>
      <c r="DU145" s="229"/>
      <c r="DV145" s="229"/>
      <c r="DW145" s="229"/>
      <c r="DX145" s="229"/>
      <c r="DY145" s="229"/>
      <c r="DZ145" s="229"/>
      <c r="EA145" s="229"/>
      <c r="EB145" s="229"/>
      <c r="EC145" s="229"/>
      <c r="ED145" s="229"/>
      <c r="EE145" s="229"/>
      <c r="EF145" s="229"/>
      <c r="EG145" s="229"/>
      <c r="EH145" s="229"/>
      <c r="EI145" s="229"/>
      <c r="EJ145" s="229"/>
      <c r="EK145" s="229"/>
      <c r="EL145" s="229"/>
      <c r="EM145" s="229"/>
      <c r="EN145" s="229"/>
      <c r="EO145" s="229"/>
      <c r="EP145" s="229"/>
      <c r="EQ145" s="229"/>
      <c r="ER145" s="229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</row>
    <row r="147" s="152" customFormat="true" ht="14.25" hidden="false" customHeight="true" outlineLevel="0" collapsed="false">
      <c r="A147" s="145"/>
      <c r="B147" s="146"/>
      <c r="C147" s="147"/>
      <c r="D147" s="153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</row>
    <row r="148" customFormat="false" ht="26.25" hidden="false" customHeight="true" outlineLevel="0" collapsed="false">
      <c r="A148" s="155"/>
      <c r="B148" s="156" t="s">
        <v>179</v>
      </c>
      <c r="C148" s="157" t="s">
        <v>180</v>
      </c>
      <c r="D148" s="157"/>
      <c r="E148" s="231" t="s">
        <v>181</v>
      </c>
      <c r="F148" s="163"/>
      <c r="G148" s="163"/>
      <c r="H148" s="163"/>
      <c r="I148" s="163"/>
      <c r="J148" s="163"/>
      <c r="K148" s="231" t="s">
        <v>181</v>
      </c>
      <c r="L148" s="163"/>
      <c r="M148" s="163"/>
      <c r="N148" s="163"/>
      <c r="O148" s="163"/>
      <c r="P148" s="163"/>
      <c r="Q148" s="231" t="s">
        <v>181</v>
      </c>
      <c r="R148" s="163"/>
      <c r="S148" s="163"/>
      <c r="T148" s="163"/>
      <c r="U148" s="163"/>
      <c r="V148" s="163"/>
      <c r="W148" s="231" t="s">
        <v>181</v>
      </c>
      <c r="X148" s="163"/>
      <c r="Y148" s="163"/>
      <c r="Z148" s="163"/>
      <c r="AA148" s="163"/>
      <c r="AB148" s="163"/>
      <c r="AC148" s="231" t="s">
        <v>181</v>
      </c>
      <c r="AD148" s="163"/>
      <c r="AE148" s="163"/>
      <c r="AF148" s="163"/>
      <c r="AG148" s="163"/>
      <c r="AH148" s="163"/>
      <c r="AI148" s="231" t="s">
        <v>181</v>
      </c>
      <c r="AJ148" s="163"/>
      <c r="AK148" s="163"/>
      <c r="AL148" s="163"/>
      <c r="AM148" s="163"/>
      <c r="AN148" s="163"/>
      <c r="AO148" s="231" t="s">
        <v>181</v>
      </c>
      <c r="AP148" s="163"/>
      <c r="AQ148" s="163"/>
      <c r="AR148" s="163"/>
      <c r="AS148" s="163"/>
      <c r="AT148" s="163"/>
      <c r="AU148" s="231" t="s">
        <v>181</v>
      </c>
      <c r="AV148" s="163"/>
      <c r="AW148" s="163"/>
      <c r="AX148" s="163"/>
      <c r="AY148" s="163"/>
      <c r="AZ148" s="163"/>
      <c r="BA148" s="231" t="s">
        <v>181</v>
      </c>
      <c r="BB148" s="163"/>
      <c r="BC148" s="163"/>
      <c r="BD148" s="163"/>
      <c r="BE148" s="163"/>
      <c r="BF148" s="163"/>
      <c r="BG148" s="231" t="s">
        <v>181</v>
      </c>
      <c r="BH148" s="163"/>
      <c r="BI148" s="163"/>
      <c r="BJ148" s="163"/>
      <c r="BK148" s="163"/>
      <c r="BL148" s="163"/>
      <c r="BM148" s="231" t="s">
        <v>181</v>
      </c>
      <c r="BN148" s="163"/>
      <c r="BO148" s="163"/>
      <c r="BP148" s="163"/>
      <c r="BQ148" s="163"/>
      <c r="BR148" s="163"/>
      <c r="BS148" s="231" t="s">
        <v>181</v>
      </c>
      <c r="BT148" s="163"/>
      <c r="BU148" s="163"/>
      <c r="BV148" s="163"/>
      <c r="BW148" s="163"/>
      <c r="BX148" s="163"/>
      <c r="BY148" s="231" t="s">
        <v>181</v>
      </c>
      <c r="BZ148" s="163"/>
      <c r="CA148" s="163"/>
      <c r="CB148" s="163"/>
      <c r="CC148" s="163"/>
      <c r="CD148" s="163"/>
      <c r="CE148" s="231" t="s">
        <v>181</v>
      </c>
      <c r="CF148" s="163"/>
      <c r="CG148" s="163"/>
      <c r="CH148" s="163"/>
      <c r="CI148" s="163"/>
      <c r="CJ148" s="163"/>
      <c r="CK148" s="231" t="s">
        <v>181</v>
      </c>
      <c r="CL148" s="163"/>
      <c r="CM148" s="163"/>
      <c r="CN148" s="163"/>
      <c r="CO148" s="163"/>
      <c r="CP148" s="163"/>
      <c r="CQ148" s="231" t="s">
        <v>181</v>
      </c>
      <c r="CR148" s="163"/>
      <c r="CS148" s="163"/>
      <c r="CT148" s="163"/>
      <c r="CU148" s="163"/>
      <c r="CV148" s="163"/>
      <c r="CW148" s="231" t="s">
        <v>181</v>
      </c>
      <c r="CX148" s="163"/>
      <c r="CY148" s="163"/>
      <c r="CZ148" s="163"/>
      <c r="DA148" s="163"/>
      <c r="DB148" s="163"/>
      <c r="DC148" s="231" t="s">
        <v>181</v>
      </c>
      <c r="DD148" s="163"/>
      <c r="DE148" s="163"/>
      <c r="DF148" s="163"/>
      <c r="DG148" s="163"/>
      <c r="DH148" s="163"/>
      <c r="DI148" s="231" t="s">
        <v>181</v>
      </c>
      <c r="DJ148" s="163"/>
      <c r="DK148" s="163"/>
      <c r="DL148" s="163"/>
      <c r="DM148" s="163"/>
      <c r="DN148" s="163"/>
      <c r="DO148" s="231" t="s">
        <v>181</v>
      </c>
      <c r="DP148" s="163"/>
      <c r="DQ148" s="163"/>
      <c r="DR148" s="163"/>
      <c r="DS148" s="163"/>
      <c r="DT148" s="163"/>
      <c r="DU148" s="231" t="s">
        <v>181</v>
      </c>
      <c r="DV148" s="163"/>
      <c r="DW148" s="163"/>
      <c r="DX148" s="163"/>
      <c r="DY148" s="163"/>
      <c r="DZ148" s="163"/>
      <c r="EA148" s="231" t="s">
        <v>181</v>
      </c>
      <c r="EB148" s="163"/>
      <c r="EC148" s="163"/>
      <c r="ED148" s="163"/>
      <c r="EE148" s="163"/>
      <c r="EF148" s="163"/>
      <c r="EG148" s="231" t="s">
        <v>181</v>
      </c>
      <c r="EH148" s="163"/>
      <c r="EI148" s="163"/>
      <c r="EJ148" s="163"/>
      <c r="EK148" s="163"/>
      <c r="EL148" s="163"/>
      <c r="EM148" s="231" t="s">
        <v>181</v>
      </c>
      <c r="EN148" s="163"/>
      <c r="EO148" s="163"/>
      <c r="EP148" s="163"/>
      <c r="EQ148" s="163"/>
      <c r="ER148" s="163"/>
    </row>
    <row r="149" customFormat="false" ht="44.25" hidden="false" customHeight="true" outlineLevel="0" collapsed="false">
      <c r="A149" s="160" t="n">
        <v>211</v>
      </c>
      <c r="B149" s="97" t="s">
        <v>182</v>
      </c>
      <c r="C149" s="232" t="n">
        <v>1162.83</v>
      </c>
      <c r="D149" s="232"/>
      <c r="E149" s="233" t="s">
        <v>41</v>
      </c>
      <c r="F149" s="163"/>
      <c r="G149" s="163"/>
      <c r="H149" s="163"/>
      <c r="I149" s="163"/>
      <c r="J149" s="163"/>
      <c r="K149" s="233" t="s">
        <v>41</v>
      </c>
      <c r="L149" s="163"/>
      <c r="M149" s="163"/>
      <c r="N149" s="163"/>
      <c r="O149" s="163"/>
      <c r="P149" s="163"/>
      <c r="Q149" s="233" t="n">
        <v>1900</v>
      </c>
      <c r="R149" s="163"/>
      <c r="S149" s="163"/>
      <c r="T149" s="163"/>
      <c r="U149" s="163"/>
      <c r="V149" s="163"/>
      <c r="W149" s="233" t="n">
        <v>1900</v>
      </c>
      <c r="X149" s="163"/>
      <c r="Y149" s="163"/>
      <c r="Z149" s="163"/>
      <c r="AA149" s="163"/>
      <c r="AB149" s="163"/>
      <c r="AC149" s="233" t="n">
        <v>1900</v>
      </c>
      <c r="AD149" s="163"/>
      <c r="AE149" s="163"/>
      <c r="AF149" s="163"/>
      <c r="AG149" s="163"/>
      <c r="AH149" s="163"/>
      <c r="AI149" s="233" t="n">
        <v>1900</v>
      </c>
      <c r="AJ149" s="163"/>
      <c r="AK149" s="163"/>
      <c r="AL149" s="163"/>
      <c r="AM149" s="163"/>
      <c r="AN149" s="163"/>
      <c r="AO149" s="233" t="s">
        <v>41</v>
      </c>
      <c r="AP149" s="163" t="s">
        <v>41</v>
      </c>
      <c r="AQ149" s="163" t="s">
        <v>41</v>
      </c>
      <c r="AR149" s="163" t="s">
        <v>41</v>
      </c>
      <c r="AS149" s="163" t="s">
        <v>41</v>
      </c>
      <c r="AT149" s="163" t="s">
        <v>41</v>
      </c>
      <c r="AU149" s="233" t="n">
        <v>897.32</v>
      </c>
      <c r="AV149" s="163"/>
      <c r="AW149" s="163"/>
      <c r="AX149" s="163"/>
      <c r="AY149" s="163"/>
      <c r="AZ149" s="163"/>
      <c r="BA149" s="233" t="n">
        <v>961.41</v>
      </c>
      <c r="BB149" s="163"/>
      <c r="BC149" s="163"/>
      <c r="BD149" s="163"/>
      <c r="BE149" s="163"/>
      <c r="BF149" s="163"/>
      <c r="BG149" s="233" t="s">
        <v>41</v>
      </c>
      <c r="BH149" s="163"/>
      <c r="BI149" s="163"/>
      <c r="BJ149" s="163"/>
      <c r="BK149" s="163"/>
      <c r="BL149" s="163"/>
      <c r="BM149" s="233" t="n">
        <v>801.18</v>
      </c>
      <c r="BN149" s="163"/>
      <c r="BO149" s="163"/>
      <c r="BP149" s="163"/>
      <c r="BQ149" s="163"/>
      <c r="BR149" s="163"/>
      <c r="BS149" s="233" t="s">
        <v>41</v>
      </c>
      <c r="BT149" s="163"/>
      <c r="BU149" s="163"/>
      <c r="BV149" s="163"/>
      <c r="BW149" s="163"/>
      <c r="BX149" s="163"/>
      <c r="BY149" s="233" t="s">
        <v>41</v>
      </c>
      <c r="BZ149" s="163"/>
      <c r="CA149" s="163"/>
      <c r="CB149" s="163"/>
      <c r="CC149" s="163"/>
      <c r="CD149" s="163"/>
      <c r="CE149" s="233" t="n">
        <v>1121.65</v>
      </c>
      <c r="CF149" s="163"/>
      <c r="CG149" s="163"/>
      <c r="CH149" s="163"/>
      <c r="CI149" s="163"/>
      <c r="CJ149" s="163"/>
      <c r="CK149" s="233" t="n">
        <v>1121.65</v>
      </c>
      <c r="CL149" s="163"/>
      <c r="CM149" s="163"/>
      <c r="CN149" s="163"/>
      <c r="CO149" s="163"/>
      <c r="CP149" s="163"/>
      <c r="CQ149" s="233" t="s">
        <v>41</v>
      </c>
      <c r="CR149" s="163"/>
      <c r="CS149" s="163"/>
      <c r="CT149" s="163"/>
      <c r="CU149" s="163"/>
      <c r="CV149" s="163"/>
      <c r="CW149" s="233" t="n">
        <v>640.94</v>
      </c>
      <c r="CX149" s="163"/>
      <c r="CY149" s="163"/>
      <c r="CZ149" s="163"/>
      <c r="DA149" s="163"/>
      <c r="DB149" s="163"/>
      <c r="DC149" s="233" t="s">
        <v>41</v>
      </c>
      <c r="DD149" s="163"/>
      <c r="DE149" s="163"/>
      <c r="DF149" s="163"/>
      <c r="DG149" s="163"/>
      <c r="DH149" s="163"/>
      <c r="DI149" s="233" t="n">
        <v>897.32</v>
      </c>
      <c r="DJ149" s="163"/>
      <c r="DK149" s="163"/>
      <c r="DL149" s="163"/>
      <c r="DM149" s="163"/>
      <c r="DN149" s="163"/>
      <c r="DO149" s="233" t="n">
        <v>1121.65</v>
      </c>
      <c r="DP149" s="163"/>
      <c r="DQ149" s="163"/>
      <c r="DR149" s="163"/>
      <c r="DS149" s="163"/>
      <c r="DT149" s="163"/>
      <c r="DU149" s="233" t="s">
        <v>41</v>
      </c>
      <c r="DV149" s="163"/>
      <c r="DW149" s="163"/>
      <c r="DX149" s="163"/>
      <c r="DY149" s="163"/>
      <c r="DZ149" s="163"/>
      <c r="EA149" s="233" t="n">
        <v>1121.65</v>
      </c>
      <c r="EB149" s="163"/>
      <c r="EC149" s="163"/>
      <c r="ED149" s="163"/>
      <c r="EE149" s="163"/>
      <c r="EF149" s="163"/>
      <c r="EG149" s="233" t="n">
        <v>1025.5</v>
      </c>
      <c r="EH149" s="163"/>
      <c r="EI149" s="163"/>
      <c r="EJ149" s="163"/>
      <c r="EK149" s="163"/>
      <c r="EL149" s="163"/>
      <c r="EM149" s="233" t="s">
        <v>41</v>
      </c>
      <c r="EN149" s="163"/>
      <c r="EO149" s="163"/>
      <c r="EP149" s="163"/>
      <c r="EQ149" s="163"/>
      <c r="ER149" s="163"/>
    </row>
    <row r="150" customFormat="false" ht="35.25" hidden="false" customHeight="true" outlineLevel="0" collapsed="false">
      <c r="A150" s="160" t="n">
        <v>212</v>
      </c>
      <c r="B150" s="97" t="s">
        <v>183</v>
      </c>
      <c r="C150" s="232" t="n">
        <v>1459.91</v>
      </c>
      <c r="D150" s="232"/>
      <c r="E150" s="233" t="s">
        <v>41</v>
      </c>
      <c r="F150" s="163"/>
      <c r="G150" s="163"/>
      <c r="H150" s="163"/>
      <c r="I150" s="163"/>
      <c r="J150" s="163"/>
      <c r="K150" s="233" t="s">
        <v>41</v>
      </c>
      <c r="L150" s="163"/>
      <c r="M150" s="163"/>
      <c r="N150" s="163"/>
      <c r="O150" s="163"/>
      <c r="P150" s="163"/>
      <c r="Q150" s="233" t="n">
        <v>2100</v>
      </c>
      <c r="R150" s="163"/>
      <c r="S150" s="163"/>
      <c r="T150" s="163"/>
      <c r="U150" s="163"/>
      <c r="V150" s="163"/>
      <c r="W150" s="233" t="n">
        <v>2100</v>
      </c>
      <c r="X150" s="163"/>
      <c r="Y150" s="163"/>
      <c r="Z150" s="163"/>
      <c r="AA150" s="163"/>
      <c r="AB150" s="163"/>
      <c r="AC150" s="233" t="n">
        <v>2100</v>
      </c>
      <c r="AD150" s="163"/>
      <c r="AE150" s="163"/>
      <c r="AF150" s="163"/>
      <c r="AG150" s="163"/>
      <c r="AH150" s="163"/>
      <c r="AI150" s="233" t="n">
        <v>2100</v>
      </c>
      <c r="AJ150" s="163"/>
      <c r="AK150" s="163"/>
      <c r="AL150" s="163"/>
      <c r="AM150" s="163"/>
      <c r="AN150" s="163"/>
      <c r="AO150" s="233" t="s">
        <v>41</v>
      </c>
      <c r="AP150" s="163" t="s">
        <v>41</v>
      </c>
      <c r="AQ150" s="163" t="s">
        <v>41</v>
      </c>
      <c r="AR150" s="163" t="s">
        <v>41</v>
      </c>
      <c r="AS150" s="163" t="s">
        <v>41</v>
      </c>
      <c r="AT150" s="163" t="s">
        <v>41</v>
      </c>
      <c r="AU150" s="233" t="n">
        <v>1121.65</v>
      </c>
      <c r="AV150" s="163"/>
      <c r="AW150" s="163"/>
      <c r="AX150" s="163"/>
      <c r="AY150" s="163"/>
      <c r="AZ150" s="163"/>
      <c r="BA150" s="233" t="s">
        <v>41</v>
      </c>
      <c r="BB150" s="163"/>
      <c r="BC150" s="163"/>
      <c r="BD150" s="163"/>
      <c r="BE150" s="163"/>
      <c r="BF150" s="163"/>
      <c r="BG150" s="233" t="s">
        <v>41</v>
      </c>
      <c r="BH150" s="163"/>
      <c r="BI150" s="163"/>
      <c r="BJ150" s="163"/>
      <c r="BK150" s="163"/>
      <c r="BL150" s="163"/>
      <c r="BM150" s="233" t="n">
        <v>1121.65</v>
      </c>
      <c r="BN150" s="163"/>
      <c r="BO150" s="163"/>
      <c r="BP150" s="163"/>
      <c r="BQ150" s="163"/>
      <c r="BR150" s="163"/>
      <c r="BS150" s="233" t="s">
        <v>41</v>
      </c>
      <c r="BT150" s="163"/>
      <c r="BU150" s="163"/>
      <c r="BV150" s="163"/>
      <c r="BW150" s="163"/>
      <c r="BX150" s="163"/>
      <c r="BY150" s="233" t="s">
        <v>41</v>
      </c>
      <c r="BZ150" s="163"/>
      <c r="CA150" s="163"/>
      <c r="CB150" s="163"/>
      <c r="CC150" s="163"/>
      <c r="CD150" s="163"/>
      <c r="CE150" s="233" t="n">
        <v>1602.35</v>
      </c>
      <c r="CF150" s="163"/>
      <c r="CG150" s="163"/>
      <c r="CH150" s="163"/>
      <c r="CI150" s="163"/>
      <c r="CJ150" s="163"/>
      <c r="CK150" s="233" t="n">
        <v>1602.35</v>
      </c>
      <c r="CL150" s="163"/>
      <c r="CM150" s="163"/>
      <c r="CN150" s="163"/>
      <c r="CO150" s="163"/>
      <c r="CP150" s="163"/>
      <c r="CQ150" s="233" t="s">
        <v>41</v>
      </c>
      <c r="CR150" s="163"/>
      <c r="CS150" s="163"/>
      <c r="CT150" s="163"/>
      <c r="CU150" s="163"/>
      <c r="CV150" s="163"/>
      <c r="CW150" s="233" t="s">
        <v>41</v>
      </c>
      <c r="CX150" s="163"/>
      <c r="CY150" s="163"/>
      <c r="CZ150" s="163"/>
      <c r="DA150" s="163"/>
      <c r="DB150" s="163"/>
      <c r="DC150" s="233" t="s">
        <v>41</v>
      </c>
      <c r="DD150" s="163"/>
      <c r="DE150" s="163"/>
      <c r="DF150" s="163"/>
      <c r="DG150" s="163"/>
      <c r="DH150" s="163"/>
      <c r="DI150" s="233" t="n">
        <v>1217.79</v>
      </c>
      <c r="DJ150" s="163"/>
      <c r="DK150" s="163"/>
      <c r="DL150" s="163"/>
      <c r="DM150" s="163"/>
      <c r="DN150" s="163"/>
      <c r="DO150" s="233" t="n">
        <v>1121.65</v>
      </c>
      <c r="DP150" s="163"/>
      <c r="DQ150" s="163"/>
      <c r="DR150" s="163"/>
      <c r="DS150" s="163"/>
      <c r="DT150" s="163"/>
      <c r="DU150" s="233" t="s">
        <v>41</v>
      </c>
      <c r="DV150" s="163"/>
      <c r="DW150" s="163"/>
      <c r="DX150" s="163"/>
      <c r="DY150" s="163"/>
      <c r="DZ150" s="163"/>
      <c r="EA150" s="233" t="n">
        <v>1602.35</v>
      </c>
      <c r="EB150" s="163"/>
      <c r="EC150" s="163"/>
      <c r="ED150" s="163"/>
      <c r="EE150" s="163"/>
      <c r="EF150" s="163"/>
      <c r="EG150" s="233" t="n">
        <v>1121.65</v>
      </c>
      <c r="EH150" s="163"/>
      <c r="EI150" s="163"/>
      <c r="EJ150" s="163"/>
      <c r="EK150" s="163"/>
      <c r="EL150" s="163"/>
      <c r="EM150" s="233" t="s">
        <v>41</v>
      </c>
      <c r="EN150" s="163"/>
      <c r="EO150" s="163"/>
      <c r="EP150" s="163"/>
      <c r="EQ150" s="163"/>
      <c r="ER150" s="163"/>
    </row>
    <row r="151" customFormat="false" ht="22.5" hidden="false" customHeight="true" outlineLevel="0" collapsed="false">
      <c r="A151" s="160" t="n">
        <v>213</v>
      </c>
      <c r="B151" s="97" t="s">
        <v>184</v>
      </c>
      <c r="C151" s="232" t="n">
        <v>1499.88554658841</v>
      </c>
      <c r="D151" s="232"/>
      <c r="E151" s="233" t="s">
        <v>41</v>
      </c>
      <c r="F151" s="163"/>
      <c r="G151" s="163"/>
      <c r="H151" s="163"/>
      <c r="I151" s="163"/>
      <c r="J151" s="163"/>
      <c r="K151" s="233" t="s">
        <v>41</v>
      </c>
      <c r="L151" s="163"/>
      <c r="M151" s="163"/>
      <c r="N151" s="163"/>
      <c r="O151" s="163"/>
      <c r="P151" s="163"/>
      <c r="Q151" s="233" t="s">
        <v>41</v>
      </c>
      <c r="R151" s="163"/>
      <c r="S151" s="163"/>
      <c r="T151" s="163"/>
      <c r="U151" s="163"/>
      <c r="V151" s="163"/>
      <c r="W151" s="233" t="s">
        <v>41</v>
      </c>
      <c r="X151" s="163"/>
      <c r="Y151" s="163"/>
      <c r="Z151" s="163"/>
      <c r="AA151" s="163"/>
      <c r="AB151" s="163"/>
      <c r="AC151" s="233" t="s">
        <v>41</v>
      </c>
      <c r="AD151" s="163"/>
      <c r="AE151" s="163"/>
      <c r="AF151" s="163"/>
      <c r="AG151" s="163"/>
      <c r="AH151" s="163"/>
      <c r="AI151" s="233" t="s">
        <v>41</v>
      </c>
      <c r="AJ151" s="163"/>
      <c r="AK151" s="163"/>
      <c r="AL151" s="163"/>
      <c r="AM151" s="163"/>
      <c r="AN151" s="163"/>
      <c r="AO151" s="233" t="s">
        <v>41</v>
      </c>
      <c r="AP151" s="163" t="s">
        <v>41</v>
      </c>
      <c r="AQ151" s="163" t="s">
        <v>41</v>
      </c>
      <c r="AR151" s="163" t="s">
        <v>41</v>
      </c>
      <c r="AS151" s="163" t="s">
        <v>41</v>
      </c>
      <c r="AT151" s="163" t="s">
        <v>41</v>
      </c>
      <c r="AU151" s="233" t="s">
        <v>41</v>
      </c>
      <c r="AV151" s="163"/>
      <c r="AW151" s="163"/>
      <c r="AX151" s="163"/>
      <c r="AY151" s="163"/>
      <c r="AZ151" s="163"/>
      <c r="BA151" s="233" t="s">
        <v>41</v>
      </c>
      <c r="BB151" s="163"/>
      <c r="BC151" s="163"/>
      <c r="BD151" s="163"/>
      <c r="BE151" s="163"/>
      <c r="BF151" s="163"/>
      <c r="BG151" s="233" t="s">
        <v>41</v>
      </c>
      <c r="BH151" s="163"/>
      <c r="BI151" s="163"/>
      <c r="BJ151" s="163"/>
      <c r="BK151" s="163"/>
      <c r="BL151" s="163"/>
      <c r="BM151" s="233" t="s">
        <v>41</v>
      </c>
      <c r="BN151" s="163"/>
      <c r="BO151" s="163"/>
      <c r="BP151" s="163"/>
      <c r="BQ151" s="163"/>
      <c r="BR151" s="163"/>
      <c r="BS151" s="233" t="s">
        <v>41</v>
      </c>
      <c r="BT151" s="163"/>
      <c r="BU151" s="163"/>
      <c r="BV151" s="163"/>
      <c r="BW151" s="163"/>
      <c r="BX151" s="163"/>
      <c r="BY151" s="233" t="s">
        <v>41</v>
      </c>
      <c r="BZ151" s="163"/>
      <c r="CA151" s="163"/>
      <c r="CB151" s="163"/>
      <c r="CC151" s="163"/>
      <c r="CD151" s="163"/>
      <c r="CE151" s="233" t="s">
        <v>41</v>
      </c>
      <c r="CF151" s="163"/>
      <c r="CG151" s="163"/>
      <c r="CH151" s="163"/>
      <c r="CI151" s="163"/>
      <c r="CJ151" s="163"/>
      <c r="CK151" s="233" t="s">
        <v>41</v>
      </c>
      <c r="CL151" s="163"/>
      <c r="CM151" s="163"/>
      <c r="CN151" s="163"/>
      <c r="CO151" s="163"/>
      <c r="CP151" s="163"/>
      <c r="CQ151" s="233" t="s">
        <v>41</v>
      </c>
      <c r="CR151" s="163"/>
      <c r="CS151" s="163"/>
      <c r="CT151" s="163"/>
      <c r="CU151" s="163"/>
      <c r="CV151" s="163"/>
      <c r="CW151" s="233" t="s">
        <v>41</v>
      </c>
      <c r="CX151" s="163"/>
      <c r="CY151" s="163"/>
      <c r="CZ151" s="163"/>
      <c r="DA151" s="163"/>
      <c r="DB151" s="163"/>
      <c r="DC151" s="233" t="s">
        <v>41</v>
      </c>
      <c r="DD151" s="163"/>
      <c r="DE151" s="163"/>
      <c r="DF151" s="163"/>
      <c r="DG151" s="163"/>
      <c r="DH151" s="163"/>
      <c r="DI151" s="233" t="s">
        <v>41</v>
      </c>
      <c r="DJ151" s="163"/>
      <c r="DK151" s="163"/>
      <c r="DL151" s="163"/>
      <c r="DM151" s="163"/>
      <c r="DN151" s="163"/>
      <c r="DO151" s="233" t="s">
        <v>41</v>
      </c>
      <c r="DP151" s="163"/>
      <c r="DQ151" s="163"/>
      <c r="DR151" s="163"/>
      <c r="DS151" s="163"/>
      <c r="DT151" s="163"/>
      <c r="DU151" s="233" t="s">
        <v>41</v>
      </c>
      <c r="DV151" s="163"/>
      <c r="DW151" s="163"/>
      <c r="DX151" s="163"/>
      <c r="DY151" s="163"/>
      <c r="DZ151" s="163"/>
      <c r="EA151" s="233" t="s">
        <v>41</v>
      </c>
      <c r="EB151" s="163"/>
      <c r="EC151" s="163"/>
      <c r="ED151" s="163"/>
      <c r="EE151" s="163"/>
      <c r="EF151" s="163"/>
      <c r="EG151" s="233" t="s">
        <v>41</v>
      </c>
      <c r="EH151" s="163"/>
      <c r="EI151" s="163"/>
      <c r="EJ151" s="163"/>
      <c r="EK151" s="163"/>
      <c r="EL151" s="163"/>
      <c r="EM151" s="233" t="s">
        <v>41</v>
      </c>
      <c r="EN151" s="163"/>
      <c r="EO151" s="163"/>
      <c r="EP151" s="163"/>
      <c r="EQ151" s="163"/>
      <c r="ER151" s="163"/>
    </row>
    <row r="152" customFormat="false" ht="15.75" hidden="false" customHeight="true" outlineLevel="0" collapsed="false">
      <c r="A152" s="160" t="n">
        <v>214</v>
      </c>
      <c r="B152" s="97" t="s">
        <v>185</v>
      </c>
      <c r="C152" s="232" t="n">
        <v>192.851063829787</v>
      </c>
      <c r="D152" s="232"/>
      <c r="E152" s="233" t="s">
        <v>41</v>
      </c>
      <c r="F152" s="163"/>
      <c r="G152" s="163"/>
      <c r="H152" s="163"/>
      <c r="I152" s="163"/>
      <c r="J152" s="163"/>
      <c r="K152" s="233" t="s">
        <v>41</v>
      </c>
      <c r="L152" s="163"/>
      <c r="M152" s="163"/>
      <c r="N152" s="163"/>
      <c r="O152" s="163"/>
      <c r="P152" s="163"/>
      <c r="Q152" s="233" t="s">
        <v>41</v>
      </c>
      <c r="R152" s="163"/>
      <c r="S152" s="163"/>
      <c r="T152" s="163"/>
      <c r="U152" s="163"/>
      <c r="V152" s="163"/>
      <c r="W152" s="233" t="s">
        <v>41</v>
      </c>
      <c r="X152" s="163"/>
      <c r="Y152" s="163"/>
      <c r="Z152" s="163"/>
      <c r="AA152" s="163"/>
      <c r="AB152" s="163"/>
      <c r="AC152" s="233" t="s">
        <v>41</v>
      </c>
      <c r="AD152" s="163"/>
      <c r="AE152" s="163"/>
      <c r="AF152" s="163"/>
      <c r="AG152" s="163"/>
      <c r="AH152" s="163"/>
      <c r="AI152" s="233" t="s">
        <v>41</v>
      </c>
      <c r="AJ152" s="163"/>
      <c r="AK152" s="163"/>
      <c r="AL152" s="163"/>
      <c r="AM152" s="163"/>
      <c r="AN152" s="163"/>
      <c r="AO152" s="233" t="s">
        <v>41</v>
      </c>
      <c r="AP152" s="163" t="s">
        <v>41</v>
      </c>
      <c r="AQ152" s="163" t="s">
        <v>41</v>
      </c>
      <c r="AR152" s="163" t="s">
        <v>41</v>
      </c>
      <c r="AS152" s="163" t="s">
        <v>41</v>
      </c>
      <c r="AT152" s="163" t="s">
        <v>41</v>
      </c>
      <c r="AU152" s="233" t="s">
        <v>41</v>
      </c>
      <c r="AV152" s="163"/>
      <c r="AW152" s="163"/>
      <c r="AX152" s="163"/>
      <c r="AY152" s="163"/>
      <c r="AZ152" s="163"/>
      <c r="BA152" s="233" t="s">
        <v>41</v>
      </c>
      <c r="BB152" s="163"/>
      <c r="BC152" s="163"/>
      <c r="BD152" s="163"/>
      <c r="BE152" s="163"/>
      <c r="BF152" s="163"/>
      <c r="BG152" s="233" t="s">
        <v>41</v>
      </c>
      <c r="BH152" s="163"/>
      <c r="BI152" s="163"/>
      <c r="BJ152" s="163"/>
      <c r="BK152" s="163"/>
      <c r="BL152" s="163"/>
      <c r="BM152" s="233" t="s">
        <v>41</v>
      </c>
      <c r="BN152" s="163"/>
      <c r="BO152" s="163"/>
      <c r="BP152" s="163"/>
      <c r="BQ152" s="163"/>
      <c r="BR152" s="163"/>
      <c r="BS152" s="233" t="s">
        <v>41</v>
      </c>
      <c r="BT152" s="163"/>
      <c r="BU152" s="163"/>
      <c r="BV152" s="163"/>
      <c r="BW152" s="163"/>
      <c r="BX152" s="163"/>
      <c r="BY152" s="233" t="s">
        <v>41</v>
      </c>
      <c r="BZ152" s="163"/>
      <c r="CA152" s="163"/>
      <c r="CB152" s="163"/>
      <c r="CC152" s="163"/>
      <c r="CD152" s="163"/>
      <c r="CE152" s="233" t="s">
        <v>41</v>
      </c>
      <c r="CF152" s="163"/>
      <c r="CG152" s="163"/>
      <c r="CH152" s="163"/>
      <c r="CI152" s="163"/>
      <c r="CJ152" s="163"/>
      <c r="CK152" s="233" t="s">
        <v>41</v>
      </c>
      <c r="CL152" s="163"/>
      <c r="CM152" s="163"/>
      <c r="CN152" s="163"/>
      <c r="CO152" s="163"/>
      <c r="CP152" s="163"/>
      <c r="CQ152" s="233" t="s">
        <v>41</v>
      </c>
      <c r="CR152" s="163"/>
      <c r="CS152" s="163"/>
      <c r="CT152" s="163"/>
      <c r="CU152" s="163"/>
      <c r="CV152" s="163"/>
      <c r="CW152" s="233" t="s">
        <v>41</v>
      </c>
      <c r="CX152" s="163"/>
      <c r="CY152" s="163"/>
      <c r="CZ152" s="163"/>
      <c r="DA152" s="163"/>
      <c r="DB152" s="163"/>
      <c r="DC152" s="233" t="s">
        <v>41</v>
      </c>
      <c r="DD152" s="163"/>
      <c r="DE152" s="163"/>
      <c r="DF152" s="163"/>
      <c r="DG152" s="163"/>
      <c r="DH152" s="163"/>
      <c r="DI152" s="233" t="s">
        <v>41</v>
      </c>
      <c r="DJ152" s="163"/>
      <c r="DK152" s="163"/>
      <c r="DL152" s="163"/>
      <c r="DM152" s="163"/>
      <c r="DN152" s="163"/>
      <c r="DO152" s="233" t="s">
        <v>41</v>
      </c>
      <c r="DP152" s="163"/>
      <c r="DQ152" s="163"/>
      <c r="DR152" s="163"/>
      <c r="DS152" s="163"/>
      <c r="DT152" s="163"/>
      <c r="DU152" s="233" t="s">
        <v>41</v>
      </c>
      <c r="DV152" s="163"/>
      <c r="DW152" s="163"/>
      <c r="DX152" s="163"/>
      <c r="DY152" s="163"/>
      <c r="DZ152" s="163"/>
      <c r="EA152" s="233" t="s">
        <v>41</v>
      </c>
      <c r="EB152" s="163"/>
      <c r="EC152" s="163"/>
      <c r="ED152" s="163"/>
      <c r="EE152" s="163"/>
      <c r="EF152" s="163"/>
      <c r="EG152" s="233" t="s">
        <v>41</v>
      </c>
      <c r="EH152" s="163"/>
      <c r="EI152" s="163"/>
      <c r="EJ152" s="163"/>
      <c r="EK152" s="163"/>
      <c r="EL152" s="163"/>
      <c r="EM152" s="233" t="s">
        <v>41</v>
      </c>
      <c r="EN152" s="163"/>
      <c r="EO152" s="163"/>
      <c r="EP152" s="163"/>
      <c r="EQ152" s="163"/>
      <c r="ER152" s="163"/>
    </row>
    <row r="153" customFormat="false" ht="15.75" hidden="false" customHeight="true" outlineLevel="0" collapsed="false">
      <c r="A153" s="160" t="n">
        <v>215</v>
      </c>
      <c r="B153" s="97" t="s">
        <v>186</v>
      </c>
      <c r="C153" s="232" t="n">
        <v>515.430741012473</v>
      </c>
      <c r="D153" s="232"/>
      <c r="E153" s="233" t="s">
        <v>41</v>
      </c>
      <c r="F153" s="163"/>
      <c r="G153" s="163"/>
      <c r="H153" s="163"/>
      <c r="I153" s="163"/>
      <c r="J153" s="163"/>
      <c r="K153" s="233" t="s">
        <v>41</v>
      </c>
      <c r="L153" s="163"/>
      <c r="M153" s="163"/>
      <c r="N153" s="163"/>
      <c r="O153" s="163"/>
      <c r="P153" s="163"/>
      <c r="Q153" s="233" t="s">
        <v>41</v>
      </c>
      <c r="R153" s="163"/>
      <c r="S153" s="163"/>
      <c r="T153" s="163"/>
      <c r="U153" s="163"/>
      <c r="V153" s="163"/>
      <c r="W153" s="233" t="s">
        <v>41</v>
      </c>
      <c r="X153" s="163"/>
      <c r="Y153" s="163"/>
      <c r="Z153" s="163"/>
      <c r="AA153" s="163"/>
      <c r="AB153" s="163"/>
      <c r="AC153" s="233" t="s">
        <v>41</v>
      </c>
      <c r="AD153" s="163"/>
      <c r="AE153" s="163"/>
      <c r="AF153" s="163"/>
      <c r="AG153" s="163"/>
      <c r="AH153" s="163"/>
      <c r="AI153" s="233" t="s">
        <v>41</v>
      </c>
      <c r="AJ153" s="163"/>
      <c r="AK153" s="163"/>
      <c r="AL153" s="163"/>
      <c r="AM153" s="163"/>
      <c r="AN153" s="163"/>
      <c r="AO153" s="233" t="s">
        <v>41</v>
      </c>
      <c r="AP153" s="163" t="s">
        <v>41</v>
      </c>
      <c r="AQ153" s="163" t="s">
        <v>41</v>
      </c>
      <c r="AR153" s="163" t="s">
        <v>41</v>
      </c>
      <c r="AS153" s="163" t="s">
        <v>41</v>
      </c>
      <c r="AT153" s="163" t="s">
        <v>41</v>
      </c>
      <c r="AU153" s="233" t="s">
        <v>41</v>
      </c>
      <c r="AV153" s="163"/>
      <c r="AW153" s="163"/>
      <c r="AX153" s="163"/>
      <c r="AY153" s="163"/>
      <c r="AZ153" s="163"/>
      <c r="BA153" s="233" t="s">
        <v>41</v>
      </c>
      <c r="BB153" s="163"/>
      <c r="BC153" s="163"/>
      <c r="BD153" s="163"/>
      <c r="BE153" s="163"/>
      <c r="BF153" s="163"/>
      <c r="BG153" s="233" t="s">
        <v>41</v>
      </c>
      <c r="BH153" s="163"/>
      <c r="BI153" s="163"/>
      <c r="BJ153" s="163"/>
      <c r="BK153" s="163"/>
      <c r="BL153" s="163"/>
      <c r="BM153" s="233" t="s">
        <v>41</v>
      </c>
      <c r="BN153" s="163"/>
      <c r="BO153" s="163"/>
      <c r="BP153" s="163"/>
      <c r="BQ153" s="163"/>
      <c r="BR153" s="163"/>
      <c r="BS153" s="233" t="s">
        <v>41</v>
      </c>
      <c r="BT153" s="163"/>
      <c r="BU153" s="163"/>
      <c r="BV153" s="163"/>
      <c r="BW153" s="163"/>
      <c r="BX153" s="163"/>
      <c r="BY153" s="233" t="s">
        <v>41</v>
      </c>
      <c r="BZ153" s="163"/>
      <c r="CA153" s="163"/>
      <c r="CB153" s="163"/>
      <c r="CC153" s="163"/>
      <c r="CD153" s="163"/>
      <c r="CE153" s="233" t="s">
        <v>41</v>
      </c>
      <c r="CF153" s="163"/>
      <c r="CG153" s="163"/>
      <c r="CH153" s="163"/>
      <c r="CI153" s="163"/>
      <c r="CJ153" s="163"/>
      <c r="CK153" s="233" t="s">
        <v>41</v>
      </c>
      <c r="CL153" s="163"/>
      <c r="CM153" s="163"/>
      <c r="CN153" s="163"/>
      <c r="CO153" s="163"/>
      <c r="CP153" s="163"/>
      <c r="CQ153" s="233" t="s">
        <v>41</v>
      </c>
      <c r="CR153" s="163"/>
      <c r="CS153" s="163"/>
      <c r="CT153" s="163"/>
      <c r="CU153" s="163"/>
      <c r="CV153" s="163"/>
      <c r="CW153" s="233" t="s">
        <v>41</v>
      </c>
      <c r="CX153" s="163"/>
      <c r="CY153" s="163"/>
      <c r="CZ153" s="163"/>
      <c r="DA153" s="163"/>
      <c r="DB153" s="163"/>
      <c r="DC153" s="233" t="s">
        <v>41</v>
      </c>
      <c r="DD153" s="163"/>
      <c r="DE153" s="163"/>
      <c r="DF153" s="163"/>
      <c r="DG153" s="163"/>
      <c r="DH153" s="163"/>
      <c r="DI153" s="233" t="s">
        <v>41</v>
      </c>
      <c r="DJ153" s="163"/>
      <c r="DK153" s="163"/>
      <c r="DL153" s="163"/>
      <c r="DM153" s="163"/>
      <c r="DN153" s="163"/>
      <c r="DO153" s="233" t="s">
        <v>41</v>
      </c>
      <c r="DP153" s="163"/>
      <c r="DQ153" s="163"/>
      <c r="DR153" s="163"/>
      <c r="DS153" s="163"/>
      <c r="DT153" s="163"/>
      <c r="DU153" s="233" t="s">
        <v>41</v>
      </c>
      <c r="DV153" s="163"/>
      <c r="DW153" s="163"/>
      <c r="DX153" s="163"/>
      <c r="DY153" s="163"/>
      <c r="DZ153" s="163"/>
      <c r="EA153" s="233" t="s">
        <v>41</v>
      </c>
      <c r="EB153" s="163"/>
      <c r="EC153" s="163"/>
      <c r="ED153" s="163"/>
      <c r="EE153" s="163"/>
      <c r="EF153" s="163"/>
      <c r="EG153" s="233" t="s">
        <v>41</v>
      </c>
      <c r="EH153" s="163"/>
      <c r="EI153" s="163"/>
      <c r="EJ153" s="163"/>
      <c r="EK153" s="163"/>
      <c r="EL153" s="163"/>
      <c r="EM153" s="233" t="s">
        <v>41</v>
      </c>
      <c r="EN153" s="163"/>
      <c r="EO153" s="163"/>
      <c r="EP153" s="163"/>
      <c r="EQ153" s="163"/>
      <c r="ER153" s="163"/>
    </row>
    <row r="154" customFormat="false" ht="21.75" hidden="false" customHeight="true" outlineLevel="0" collapsed="false">
      <c r="A154" s="160" t="n">
        <v>216</v>
      </c>
      <c r="B154" s="97" t="s">
        <v>187</v>
      </c>
      <c r="C154" s="232" t="n">
        <v>469.561681165496</v>
      </c>
      <c r="D154" s="232"/>
      <c r="E154" s="233" t="s">
        <v>41</v>
      </c>
      <c r="F154" s="163"/>
      <c r="G154" s="163"/>
      <c r="H154" s="163"/>
      <c r="I154" s="163"/>
      <c r="J154" s="163"/>
      <c r="K154" s="233" t="s">
        <v>41</v>
      </c>
      <c r="L154" s="163"/>
      <c r="M154" s="163"/>
      <c r="N154" s="163"/>
      <c r="O154" s="163"/>
      <c r="P154" s="163"/>
      <c r="Q154" s="233" t="s">
        <v>41</v>
      </c>
      <c r="R154" s="163"/>
      <c r="S154" s="163"/>
      <c r="T154" s="163"/>
      <c r="U154" s="163"/>
      <c r="V154" s="163"/>
      <c r="W154" s="233" t="s">
        <v>41</v>
      </c>
      <c r="X154" s="163"/>
      <c r="Y154" s="163"/>
      <c r="Z154" s="163"/>
      <c r="AA154" s="163"/>
      <c r="AB154" s="163"/>
      <c r="AC154" s="233" t="s">
        <v>41</v>
      </c>
      <c r="AD154" s="163"/>
      <c r="AE154" s="163"/>
      <c r="AF154" s="163"/>
      <c r="AG154" s="163"/>
      <c r="AH154" s="163"/>
      <c r="AI154" s="233" t="s">
        <v>41</v>
      </c>
      <c r="AJ154" s="163"/>
      <c r="AK154" s="163"/>
      <c r="AL154" s="163"/>
      <c r="AM154" s="163"/>
      <c r="AN154" s="163"/>
      <c r="AO154" s="233" t="s">
        <v>41</v>
      </c>
      <c r="AP154" s="163" t="s">
        <v>41</v>
      </c>
      <c r="AQ154" s="163" t="s">
        <v>41</v>
      </c>
      <c r="AR154" s="163" t="s">
        <v>41</v>
      </c>
      <c r="AS154" s="163" t="s">
        <v>41</v>
      </c>
      <c r="AT154" s="163" t="s">
        <v>41</v>
      </c>
      <c r="AU154" s="233" t="s">
        <v>41</v>
      </c>
      <c r="AV154" s="163"/>
      <c r="AW154" s="163"/>
      <c r="AX154" s="163"/>
      <c r="AY154" s="163"/>
      <c r="AZ154" s="163"/>
      <c r="BA154" s="233" t="s">
        <v>41</v>
      </c>
      <c r="BB154" s="163"/>
      <c r="BC154" s="163"/>
      <c r="BD154" s="163"/>
      <c r="BE154" s="163"/>
      <c r="BF154" s="163"/>
      <c r="BG154" s="233" t="s">
        <v>41</v>
      </c>
      <c r="BH154" s="163"/>
      <c r="BI154" s="163"/>
      <c r="BJ154" s="163"/>
      <c r="BK154" s="163"/>
      <c r="BL154" s="163"/>
      <c r="BM154" s="233" t="s">
        <v>41</v>
      </c>
      <c r="BN154" s="163"/>
      <c r="BO154" s="163"/>
      <c r="BP154" s="163"/>
      <c r="BQ154" s="163"/>
      <c r="BR154" s="163"/>
      <c r="BS154" s="233" t="s">
        <v>41</v>
      </c>
      <c r="BT154" s="163"/>
      <c r="BU154" s="163"/>
      <c r="BV154" s="163"/>
      <c r="BW154" s="163"/>
      <c r="BX154" s="163"/>
      <c r="BY154" s="233" t="s">
        <v>41</v>
      </c>
      <c r="BZ154" s="163"/>
      <c r="CA154" s="163"/>
      <c r="CB154" s="163"/>
      <c r="CC154" s="163"/>
      <c r="CD154" s="163"/>
      <c r="CE154" s="233" t="s">
        <v>41</v>
      </c>
      <c r="CF154" s="163"/>
      <c r="CG154" s="163"/>
      <c r="CH154" s="163"/>
      <c r="CI154" s="163"/>
      <c r="CJ154" s="163"/>
      <c r="CK154" s="233" t="s">
        <v>41</v>
      </c>
      <c r="CL154" s="163"/>
      <c r="CM154" s="163"/>
      <c r="CN154" s="163"/>
      <c r="CO154" s="163"/>
      <c r="CP154" s="163"/>
      <c r="CQ154" s="233" t="s">
        <v>41</v>
      </c>
      <c r="CR154" s="163"/>
      <c r="CS154" s="163"/>
      <c r="CT154" s="163"/>
      <c r="CU154" s="163"/>
      <c r="CV154" s="163"/>
      <c r="CW154" s="233" t="s">
        <v>41</v>
      </c>
      <c r="CX154" s="163"/>
      <c r="CY154" s="163"/>
      <c r="CZ154" s="163"/>
      <c r="DA154" s="163"/>
      <c r="DB154" s="163"/>
      <c r="DC154" s="233" t="s">
        <v>41</v>
      </c>
      <c r="DD154" s="163"/>
      <c r="DE154" s="163"/>
      <c r="DF154" s="163"/>
      <c r="DG154" s="163"/>
      <c r="DH154" s="163"/>
      <c r="DI154" s="233" t="s">
        <v>41</v>
      </c>
      <c r="DJ154" s="163"/>
      <c r="DK154" s="163"/>
      <c r="DL154" s="163"/>
      <c r="DM154" s="163"/>
      <c r="DN154" s="163"/>
      <c r="DO154" s="233" t="s">
        <v>41</v>
      </c>
      <c r="DP154" s="163"/>
      <c r="DQ154" s="163"/>
      <c r="DR154" s="163"/>
      <c r="DS154" s="163"/>
      <c r="DT154" s="163"/>
      <c r="DU154" s="233" t="s">
        <v>41</v>
      </c>
      <c r="DV154" s="163"/>
      <c r="DW154" s="163"/>
      <c r="DX154" s="163"/>
      <c r="DY154" s="163"/>
      <c r="DZ154" s="163"/>
      <c r="EA154" s="233" t="s">
        <v>41</v>
      </c>
      <c r="EB154" s="163"/>
      <c r="EC154" s="163"/>
      <c r="ED154" s="163"/>
      <c r="EE154" s="163"/>
      <c r="EF154" s="163"/>
      <c r="EG154" s="233" t="s">
        <v>41</v>
      </c>
      <c r="EH154" s="163"/>
      <c r="EI154" s="163"/>
      <c r="EJ154" s="163"/>
      <c r="EK154" s="163"/>
      <c r="EL154" s="163"/>
      <c r="EM154" s="233" t="s">
        <v>41</v>
      </c>
      <c r="EN154" s="163"/>
      <c r="EO154" s="163"/>
      <c r="EP154" s="163"/>
      <c r="EQ154" s="163"/>
      <c r="ER154" s="163"/>
    </row>
    <row r="155" customFormat="false" ht="22.5" hidden="false" customHeight="true" outlineLevel="0" collapsed="false">
      <c r="A155" s="160" t="n">
        <v>217</v>
      </c>
      <c r="B155" s="97" t="s">
        <v>188</v>
      </c>
      <c r="C155" s="232" t="n">
        <v>941.206896551724</v>
      </c>
      <c r="D155" s="232"/>
      <c r="E155" s="233" t="s">
        <v>41</v>
      </c>
      <c r="F155" s="163"/>
      <c r="G155" s="163"/>
      <c r="H155" s="163"/>
      <c r="I155" s="163"/>
      <c r="J155" s="163"/>
      <c r="K155" s="233" t="s">
        <v>41</v>
      </c>
      <c r="L155" s="163"/>
      <c r="M155" s="163"/>
      <c r="N155" s="163"/>
      <c r="O155" s="163"/>
      <c r="P155" s="163"/>
      <c r="Q155" s="233" t="s">
        <v>41</v>
      </c>
      <c r="R155" s="163"/>
      <c r="S155" s="163"/>
      <c r="T155" s="163"/>
      <c r="U155" s="163"/>
      <c r="V155" s="163"/>
      <c r="W155" s="233" t="s">
        <v>41</v>
      </c>
      <c r="X155" s="163"/>
      <c r="Y155" s="163"/>
      <c r="Z155" s="163"/>
      <c r="AA155" s="163"/>
      <c r="AB155" s="163"/>
      <c r="AC155" s="233" t="s">
        <v>41</v>
      </c>
      <c r="AD155" s="163"/>
      <c r="AE155" s="163"/>
      <c r="AF155" s="163"/>
      <c r="AG155" s="163"/>
      <c r="AH155" s="163"/>
      <c r="AI155" s="233" t="s">
        <v>41</v>
      </c>
      <c r="AJ155" s="163"/>
      <c r="AK155" s="163"/>
      <c r="AL155" s="163"/>
      <c r="AM155" s="163"/>
      <c r="AN155" s="163"/>
      <c r="AO155" s="233" t="s">
        <v>41</v>
      </c>
      <c r="AP155" s="163" t="s">
        <v>41</v>
      </c>
      <c r="AQ155" s="163" t="s">
        <v>41</v>
      </c>
      <c r="AR155" s="163" t="s">
        <v>41</v>
      </c>
      <c r="AS155" s="163" t="s">
        <v>41</v>
      </c>
      <c r="AT155" s="163" t="s">
        <v>41</v>
      </c>
      <c r="AU155" s="233" t="s">
        <v>41</v>
      </c>
      <c r="AV155" s="163"/>
      <c r="AW155" s="163"/>
      <c r="AX155" s="163"/>
      <c r="AY155" s="163"/>
      <c r="AZ155" s="163"/>
      <c r="BA155" s="233" t="s">
        <v>41</v>
      </c>
      <c r="BB155" s="163"/>
      <c r="BC155" s="163"/>
      <c r="BD155" s="163"/>
      <c r="BE155" s="163"/>
      <c r="BF155" s="163"/>
      <c r="BG155" s="233" t="s">
        <v>41</v>
      </c>
      <c r="BH155" s="163"/>
      <c r="BI155" s="163"/>
      <c r="BJ155" s="163"/>
      <c r="BK155" s="163"/>
      <c r="BL155" s="163"/>
      <c r="BM155" s="233" t="s">
        <v>41</v>
      </c>
      <c r="BN155" s="163"/>
      <c r="BO155" s="163"/>
      <c r="BP155" s="163"/>
      <c r="BQ155" s="163"/>
      <c r="BR155" s="163"/>
      <c r="BS155" s="233" t="s">
        <v>41</v>
      </c>
      <c r="BT155" s="163"/>
      <c r="BU155" s="163"/>
      <c r="BV155" s="163"/>
      <c r="BW155" s="163"/>
      <c r="BX155" s="163"/>
      <c r="BY155" s="233" t="s">
        <v>41</v>
      </c>
      <c r="BZ155" s="163"/>
      <c r="CA155" s="163"/>
      <c r="CB155" s="163"/>
      <c r="CC155" s="163"/>
      <c r="CD155" s="163"/>
      <c r="CE155" s="233" t="s">
        <v>41</v>
      </c>
      <c r="CF155" s="163"/>
      <c r="CG155" s="163"/>
      <c r="CH155" s="163"/>
      <c r="CI155" s="163"/>
      <c r="CJ155" s="163"/>
      <c r="CK155" s="233" t="s">
        <v>41</v>
      </c>
      <c r="CL155" s="163"/>
      <c r="CM155" s="163"/>
      <c r="CN155" s="163"/>
      <c r="CO155" s="163"/>
      <c r="CP155" s="163"/>
      <c r="CQ155" s="233" t="s">
        <v>41</v>
      </c>
      <c r="CR155" s="163"/>
      <c r="CS155" s="163"/>
      <c r="CT155" s="163"/>
      <c r="CU155" s="163"/>
      <c r="CV155" s="163"/>
      <c r="CW155" s="233" t="s">
        <v>41</v>
      </c>
      <c r="CX155" s="163"/>
      <c r="CY155" s="163"/>
      <c r="CZ155" s="163"/>
      <c r="DA155" s="163"/>
      <c r="DB155" s="163"/>
      <c r="DC155" s="233" t="s">
        <v>41</v>
      </c>
      <c r="DD155" s="163"/>
      <c r="DE155" s="163"/>
      <c r="DF155" s="163"/>
      <c r="DG155" s="163"/>
      <c r="DH155" s="163"/>
      <c r="DI155" s="233" t="s">
        <v>41</v>
      </c>
      <c r="DJ155" s="163"/>
      <c r="DK155" s="163"/>
      <c r="DL155" s="163"/>
      <c r="DM155" s="163"/>
      <c r="DN155" s="163"/>
      <c r="DO155" s="233" t="s">
        <v>41</v>
      </c>
      <c r="DP155" s="163"/>
      <c r="DQ155" s="163"/>
      <c r="DR155" s="163"/>
      <c r="DS155" s="163"/>
      <c r="DT155" s="163"/>
      <c r="DU155" s="233" t="s">
        <v>41</v>
      </c>
      <c r="DV155" s="163"/>
      <c r="DW155" s="163"/>
      <c r="DX155" s="163"/>
      <c r="DY155" s="163"/>
      <c r="DZ155" s="163"/>
      <c r="EA155" s="233" t="s">
        <v>41</v>
      </c>
      <c r="EB155" s="163"/>
      <c r="EC155" s="163"/>
      <c r="ED155" s="163"/>
      <c r="EE155" s="163"/>
      <c r="EF155" s="163"/>
      <c r="EG155" s="233" t="s">
        <v>41</v>
      </c>
      <c r="EH155" s="163"/>
      <c r="EI155" s="163"/>
      <c r="EJ155" s="163"/>
      <c r="EK155" s="163"/>
      <c r="EL155" s="163"/>
      <c r="EM155" s="233" t="n">
        <v>798.004402054292</v>
      </c>
      <c r="EN155" s="163"/>
      <c r="EO155" s="163"/>
      <c r="EP155" s="163"/>
      <c r="EQ155" s="163"/>
      <c r="ER155" s="163"/>
    </row>
    <row r="156" customFormat="false" ht="18" hidden="false" customHeight="true" outlineLevel="0" collapsed="false">
      <c r="A156" s="160" t="n">
        <v>218</v>
      </c>
      <c r="B156" s="97" t="s">
        <v>189</v>
      </c>
      <c r="C156" s="232" t="n">
        <v>2999.26464616821</v>
      </c>
      <c r="D156" s="232"/>
      <c r="E156" s="233" t="s">
        <v>41</v>
      </c>
      <c r="F156" s="163"/>
      <c r="G156" s="163"/>
      <c r="H156" s="163"/>
      <c r="I156" s="163"/>
      <c r="J156" s="163"/>
      <c r="K156" s="233" t="s">
        <v>41</v>
      </c>
      <c r="L156" s="163"/>
      <c r="M156" s="163"/>
      <c r="N156" s="163"/>
      <c r="O156" s="163"/>
      <c r="P156" s="163"/>
      <c r="Q156" s="233" t="s">
        <v>41</v>
      </c>
      <c r="R156" s="163"/>
      <c r="S156" s="163"/>
      <c r="T156" s="163"/>
      <c r="U156" s="163"/>
      <c r="V156" s="163"/>
      <c r="W156" s="233" t="s">
        <v>41</v>
      </c>
      <c r="X156" s="163"/>
      <c r="Y156" s="163"/>
      <c r="Z156" s="163"/>
      <c r="AA156" s="163"/>
      <c r="AB156" s="163"/>
      <c r="AC156" s="233" t="s">
        <v>41</v>
      </c>
      <c r="AD156" s="163"/>
      <c r="AE156" s="163"/>
      <c r="AF156" s="163"/>
      <c r="AG156" s="163"/>
      <c r="AH156" s="163"/>
      <c r="AI156" s="233" t="s">
        <v>41</v>
      </c>
      <c r="AJ156" s="163"/>
      <c r="AK156" s="163"/>
      <c r="AL156" s="163"/>
      <c r="AM156" s="163"/>
      <c r="AN156" s="163"/>
      <c r="AO156" s="233" t="s">
        <v>41</v>
      </c>
      <c r="AP156" s="163" t="s">
        <v>41</v>
      </c>
      <c r="AQ156" s="163" t="s">
        <v>41</v>
      </c>
      <c r="AR156" s="163" t="s">
        <v>41</v>
      </c>
      <c r="AS156" s="163" t="s">
        <v>41</v>
      </c>
      <c r="AT156" s="163" t="s">
        <v>41</v>
      </c>
      <c r="AU156" s="233" t="n">
        <v>4534.11592076302</v>
      </c>
      <c r="AV156" s="163"/>
      <c r="AW156" s="163"/>
      <c r="AX156" s="163"/>
      <c r="AY156" s="163"/>
      <c r="AZ156" s="163"/>
      <c r="BA156" s="233" t="s">
        <v>41</v>
      </c>
      <c r="BB156" s="163"/>
      <c r="BC156" s="163"/>
      <c r="BD156" s="163"/>
      <c r="BE156" s="163"/>
      <c r="BF156" s="163"/>
      <c r="BG156" s="233" t="s">
        <v>41</v>
      </c>
      <c r="BH156" s="163"/>
      <c r="BI156" s="163"/>
      <c r="BJ156" s="163"/>
      <c r="BK156" s="163"/>
      <c r="BL156" s="163"/>
      <c r="BM156" s="233" t="n">
        <v>4534.11592076302</v>
      </c>
      <c r="BN156" s="163"/>
      <c r="BO156" s="163"/>
      <c r="BP156" s="163"/>
      <c r="BQ156" s="163"/>
      <c r="BR156" s="163"/>
      <c r="BS156" s="233" t="s">
        <v>41</v>
      </c>
      <c r="BT156" s="163"/>
      <c r="BU156" s="163"/>
      <c r="BV156" s="163"/>
      <c r="BW156" s="163"/>
      <c r="BX156" s="163"/>
      <c r="BY156" s="233" t="s">
        <v>41</v>
      </c>
      <c r="BZ156" s="163"/>
      <c r="CA156" s="163"/>
      <c r="CB156" s="163"/>
      <c r="CC156" s="163"/>
      <c r="CD156" s="163"/>
      <c r="CE156" s="233" t="s">
        <v>41</v>
      </c>
      <c r="CF156" s="163"/>
      <c r="CG156" s="163"/>
      <c r="CH156" s="163"/>
      <c r="CI156" s="163"/>
      <c r="CJ156" s="163"/>
      <c r="CK156" s="233" t="s">
        <v>41</v>
      </c>
      <c r="CL156" s="163"/>
      <c r="CM156" s="163"/>
      <c r="CN156" s="163"/>
      <c r="CO156" s="163"/>
      <c r="CP156" s="163"/>
      <c r="CQ156" s="233" t="s">
        <v>41</v>
      </c>
      <c r="CR156" s="163"/>
      <c r="CS156" s="163"/>
      <c r="CT156" s="163"/>
      <c r="CU156" s="163"/>
      <c r="CV156" s="163"/>
      <c r="CW156" s="233" t="s">
        <v>41</v>
      </c>
      <c r="CX156" s="163"/>
      <c r="CY156" s="163"/>
      <c r="CZ156" s="163"/>
      <c r="DA156" s="163"/>
      <c r="DB156" s="163"/>
      <c r="DC156" s="233" t="s">
        <v>41</v>
      </c>
      <c r="DD156" s="163"/>
      <c r="DE156" s="163"/>
      <c r="DF156" s="163"/>
      <c r="DG156" s="163"/>
      <c r="DH156" s="163"/>
      <c r="DI156" s="233" t="s">
        <v>41</v>
      </c>
      <c r="DJ156" s="163"/>
      <c r="DK156" s="163"/>
      <c r="DL156" s="163"/>
      <c r="DM156" s="163"/>
      <c r="DN156" s="163"/>
      <c r="DO156" s="233" t="s">
        <v>41</v>
      </c>
      <c r="DP156" s="163"/>
      <c r="DQ156" s="163"/>
      <c r="DR156" s="163"/>
      <c r="DS156" s="163"/>
      <c r="DT156" s="163"/>
      <c r="DU156" s="233" t="s">
        <v>41</v>
      </c>
      <c r="DV156" s="163"/>
      <c r="DW156" s="163"/>
      <c r="DX156" s="163"/>
      <c r="DY156" s="163"/>
      <c r="DZ156" s="163"/>
      <c r="EA156" s="233" t="s">
        <v>41</v>
      </c>
      <c r="EB156" s="163"/>
      <c r="EC156" s="163"/>
      <c r="ED156" s="163"/>
      <c r="EE156" s="163"/>
      <c r="EF156" s="163"/>
      <c r="EG156" s="233" t="s">
        <v>41</v>
      </c>
      <c r="EH156" s="163"/>
      <c r="EI156" s="163"/>
      <c r="EJ156" s="163"/>
      <c r="EK156" s="163"/>
      <c r="EL156" s="163"/>
      <c r="EM156" s="233" t="s">
        <v>41</v>
      </c>
      <c r="EN156" s="163"/>
      <c r="EO156" s="163"/>
      <c r="EP156" s="163"/>
      <c r="EQ156" s="163"/>
      <c r="ER156" s="163"/>
    </row>
    <row r="157" customFormat="false" ht="23.25" hidden="false" customHeight="true" outlineLevel="0" collapsed="false">
      <c r="A157" s="160" t="n">
        <v>219</v>
      </c>
      <c r="B157" s="97" t="s">
        <v>190</v>
      </c>
      <c r="C157" s="232" t="n">
        <v>1154.53705062362</v>
      </c>
      <c r="D157" s="232"/>
      <c r="E157" s="233" t="s">
        <v>41</v>
      </c>
      <c r="F157" s="163"/>
      <c r="G157" s="163"/>
      <c r="H157" s="163"/>
      <c r="I157" s="163"/>
      <c r="J157" s="163"/>
      <c r="K157" s="233" t="s">
        <v>41</v>
      </c>
      <c r="L157" s="163"/>
      <c r="M157" s="163"/>
      <c r="N157" s="163"/>
      <c r="O157" s="163"/>
      <c r="P157" s="163"/>
      <c r="Q157" s="233" t="s">
        <v>41</v>
      </c>
      <c r="R157" s="163"/>
      <c r="S157" s="163"/>
      <c r="T157" s="163"/>
      <c r="U157" s="163"/>
      <c r="V157" s="163"/>
      <c r="W157" s="233" t="s">
        <v>41</v>
      </c>
      <c r="X157" s="163"/>
      <c r="Y157" s="163"/>
      <c r="Z157" s="163"/>
      <c r="AA157" s="163"/>
      <c r="AB157" s="163"/>
      <c r="AC157" s="233" t="s">
        <v>41</v>
      </c>
      <c r="AD157" s="163"/>
      <c r="AE157" s="163"/>
      <c r="AF157" s="163"/>
      <c r="AG157" s="163"/>
      <c r="AH157" s="163"/>
      <c r="AI157" s="233" t="s">
        <v>41</v>
      </c>
      <c r="AJ157" s="163"/>
      <c r="AK157" s="163"/>
      <c r="AL157" s="163"/>
      <c r="AM157" s="163"/>
      <c r="AN157" s="163"/>
      <c r="AO157" s="233" t="s">
        <v>41</v>
      </c>
      <c r="AP157" s="163" t="s">
        <v>41</v>
      </c>
      <c r="AQ157" s="163" t="s">
        <v>41</v>
      </c>
      <c r="AR157" s="163" t="s">
        <v>41</v>
      </c>
      <c r="AS157" s="163" t="s">
        <v>41</v>
      </c>
      <c r="AT157" s="163" t="s">
        <v>41</v>
      </c>
      <c r="AU157" s="233" t="s">
        <v>41</v>
      </c>
      <c r="AV157" s="163"/>
      <c r="AW157" s="163"/>
      <c r="AX157" s="163"/>
      <c r="AY157" s="163"/>
      <c r="AZ157" s="163"/>
      <c r="BA157" s="233" t="s">
        <v>41</v>
      </c>
      <c r="BB157" s="163"/>
      <c r="BC157" s="163"/>
      <c r="BD157" s="163"/>
      <c r="BE157" s="163"/>
      <c r="BF157" s="163"/>
      <c r="BG157" s="233" t="s">
        <v>41</v>
      </c>
      <c r="BH157" s="163"/>
      <c r="BI157" s="163"/>
      <c r="BJ157" s="163"/>
      <c r="BK157" s="163"/>
      <c r="BL157" s="163"/>
      <c r="BM157" s="233" t="s">
        <v>41</v>
      </c>
      <c r="BN157" s="163"/>
      <c r="BO157" s="163"/>
      <c r="BP157" s="163"/>
      <c r="BQ157" s="163"/>
      <c r="BR157" s="163"/>
      <c r="BS157" s="233" t="s">
        <v>41</v>
      </c>
      <c r="BT157" s="163"/>
      <c r="BU157" s="163"/>
      <c r="BV157" s="163"/>
      <c r="BW157" s="163"/>
      <c r="BX157" s="163"/>
      <c r="BY157" s="233" t="s">
        <v>41</v>
      </c>
      <c r="BZ157" s="163"/>
      <c r="CA157" s="163"/>
      <c r="CB157" s="163"/>
      <c r="CC157" s="163"/>
      <c r="CD157" s="163"/>
      <c r="CE157" s="233" t="s">
        <v>41</v>
      </c>
      <c r="CF157" s="163"/>
      <c r="CG157" s="163"/>
      <c r="CH157" s="163"/>
      <c r="CI157" s="163"/>
      <c r="CJ157" s="163"/>
      <c r="CK157" s="233" t="s">
        <v>41</v>
      </c>
      <c r="CL157" s="163"/>
      <c r="CM157" s="163"/>
      <c r="CN157" s="163"/>
      <c r="CO157" s="163"/>
      <c r="CP157" s="163"/>
      <c r="CQ157" s="233" t="s">
        <v>41</v>
      </c>
      <c r="CR157" s="163"/>
      <c r="CS157" s="163"/>
      <c r="CT157" s="163"/>
      <c r="CU157" s="163"/>
      <c r="CV157" s="163"/>
      <c r="CW157" s="233" t="s">
        <v>41</v>
      </c>
      <c r="CX157" s="163"/>
      <c r="CY157" s="163"/>
      <c r="CZ157" s="163"/>
      <c r="DA157" s="163"/>
      <c r="DB157" s="163"/>
      <c r="DC157" s="233" t="s">
        <v>41</v>
      </c>
      <c r="DD157" s="163"/>
      <c r="DE157" s="163"/>
      <c r="DF157" s="163"/>
      <c r="DG157" s="163"/>
      <c r="DH157" s="163"/>
      <c r="DI157" s="233" t="s">
        <v>41</v>
      </c>
      <c r="DJ157" s="163"/>
      <c r="DK157" s="163"/>
      <c r="DL157" s="163"/>
      <c r="DM157" s="163"/>
      <c r="DN157" s="163"/>
      <c r="DO157" s="233" t="s">
        <v>41</v>
      </c>
      <c r="DP157" s="163"/>
      <c r="DQ157" s="163"/>
      <c r="DR157" s="163"/>
      <c r="DS157" s="163"/>
      <c r="DT157" s="163"/>
      <c r="DU157" s="233" t="s">
        <v>41</v>
      </c>
      <c r="DV157" s="163"/>
      <c r="DW157" s="163"/>
      <c r="DX157" s="163"/>
      <c r="DY157" s="163"/>
      <c r="DZ157" s="163"/>
      <c r="EA157" s="233" t="s">
        <v>41</v>
      </c>
      <c r="EB157" s="163"/>
      <c r="EC157" s="163"/>
      <c r="ED157" s="163"/>
      <c r="EE157" s="163"/>
      <c r="EF157" s="163"/>
      <c r="EG157" s="233" t="s">
        <v>41</v>
      </c>
      <c r="EH157" s="163"/>
      <c r="EI157" s="163"/>
      <c r="EJ157" s="163"/>
      <c r="EK157" s="163"/>
      <c r="EL157" s="163"/>
      <c r="EM157" s="233" t="s">
        <v>41</v>
      </c>
      <c r="EN157" s="163"/>
      <c r="EO157" s="163"/>
      <c r="EP157" s="163"/>
      <c r="EQ157" s="163"/>
      <c r="ER157" s="163"/>
    </row>
    <row r="158" s="152" customFormat="true" ht="18" hidden="false" customHeight="true" outlineLevel="0" collapsed="false">
      <c r="A158" s="160" t="n">
        <v>220</v>
      </c>
      <c r="B158" s="97" t="s">
        <v>191</v>
      </c>
      <c r="C158" s="232" t="n">
        <v>333.408657373441</v>
      </c>
      <c r="D158" s="232"/>
      <c r="E158" s="233" t="s">
        <v>41</v>
      </c>
      <c r="F158" s="163"/>
      <c r="G158" s="163"/>
      <c r="H158" s="163"/>
      <c r="I158" s="163"/>
      <c r="J158" s="163"/>
      <c r="K158" s="233" t="s">
        <v>41</v>
      </c>
      <c r="L158" s="163"/>
      <c r="M158" s="163"/>
      <c r="N158" s="163"/>
      <c r="O158" s="163"/>
      <c r="P158" s="163"/>
      <c r="Q158" s="233" t="s">
        <v>41</v>
      </c>
      <c r="R158" s="163"/>
      <c r="S158" s="163"/>
      <c r="T158" s="163"/>
      <c r="U158" s="163"/>
      <c r="V158" s="163"/>
      <c r="W158" s="233" t="s">
        <v>41</v>
      </c>
      <c r="X158" s="163"/>
      <c r="Y158" s="163"/>
      <c r="Z158" s="163"/>
      <c r="AA158" s="163"/>
      <c r="AB158" s="163"/>
      <c r="AC158" s="233" t="s">
        <v>41</v>
      </c>
      <c r="AD158" s="163"/>
      <c r="AE158" s="163"/>
      <c r="AF158" s="163"/>
      <c r="AG158" s="163"/>
      <c r="AH158" s="163"/>
      <c r="AI158" s="233" t="s">
        <v>41</v>
      </c>
      <c r="AJ158" s="163"/>
      <c r="AK158" s="163"/>
      <c r="AL158" s="163"/>
      <c r="AM158" s="163"/>
      <c r="AN158" s="163"/>
      <c r="AO158" s="233" t="s">
        <v>41</v>
      </c>
      <c r="AP158" s="163" t="s">
        <v>41</v>
      </c>
      <c r="AQ158" s="163" t="s">
        <v>41</v>
      </c>
      <c r="AR158" s="163" t="s">
        <v>41</v>
      </c>
      <c r="AS158" s="163" t="s">
        <v>41</v>
      </c>
      <c r="AT158" s="163" t="s">
        <v>41</v>
      </c>
      <c r="AU158" s="233" t="s">
        <v>41</v>
      </c>
      <c r="AV158" s="163"/>
      <c r="AW158" s="163"/>
      <c r="AX158" s="163"/>
      <c r="AY158" s="163"/>
      <c r="AZ158" s="163"/>
      <c r="BA158" s="233" t="s">
        <v>41</v>
      </c>
      <c r="BB158" s="163"/>
      <c r="BC158" s="163"/>
      <c r="BD158" s="163"/>
      <c r="BE158" s="163"/>
      <c r="BF158" s="163"/>
      <c r="BG158" s="233" t="s">
        <v>41</v>
      </c>
      <c r="BH158" s="163"/>
      <c r="BI158" s="163"/>
      <c r="BJ158" s="163"/>
      <c r="BK158" s="163"/>
      <c r="BL158" s="163"/>
      <c r="BM158" s="233" t="s">
        <v>41</v>
      </c>
      <c r="BN158" s="163"/>
      <c r="BO158" s="163"/>
      <c r="BP158" s="163"/>
      <c r="BQ158" s="163"/>
      <c r="BR158" s="163"/>
      <c r="BS158" s="233" t="s">
        <v>41</v>
      </c>
      <c r="BT158" s="163"/>
      <c r="BU158" s="163"/>
      <c r="BV158" s="163"/>
      <c r="BW158" s="163"/>
      <c r="BX158" s="163"/>
      <c r="BY158" s="233" t="s">
        <v>41</v>
      </c>
      <c r="BZ158" s="163"/>
      <c r="CA158" s="163"/>
      <c r="CB158" s="163"/>
      <c r="CC158" s="163"/>
      <c r="CD158" s="163"/>
      <c r="CE158" s="233" t="s">
        <v>41</v>
      </c>
      <c r="CF158" s="163"/>
      <c r="CG158" s="163"/>
      <c r="CH158" s="163"/>
      <c r="CI158" s="163"/>
      <c r="CJ158" s="163"/>
      <c r="CK158" s="233" t="s">
        <v>41</v>
      </c>
      <c r="CL158" s="163"/>
      <c r="CM158" s="163"/>
      <c r="CN158" s="163"/>
      <c r="CO158" s="163"/>
      <c r="CP158" s="163"/>
      <c r="CQ158" s="233" t="s">
        <v>41</v>
      </c>
      <c r="CR158" s="163"/>
      <c r="CS158" s="163"/>
      <c r="CT158" s="163"/>
      <c r="CU158" s="163"/>
      <c r="CV158" s="163"/>
      <c r="CW158" s="233" t="s">
        <v>41</v>
      </c>
      <c r="CX158" s="163"/>
      <c r="CY158" s="163"/>
      <c r="CZ158" s="163"/>
      <c r="DA158" s="163"/>
      <c r="DB158" s="163"/>
      <c r="DC158" s="233" t="s">
        <v>41</v>
      </c>
      <c r="DD158" s="163"/>
      <c r="DE158" s="163"/>
      <c r="DF158" s="163"/>
      <c r="DG158" s="163"/>
      <c r="DH158" s="163"/>
      <c r="DI158" s="233" t="s">
        <v>41</v>
      </c>
      <c r="DJ158" s="163"/>
      <c r="DK158" s="163"/>
      <c r="DL158" s="163"/>
      <c r="DM158" s="163"/>
      <c r="DN158" s="163"/>
      <c r="DO158" s="233" t="s">
        <v>41</v>
      </c>
      <c r="DP158" s="163"/>
      <c r="DQ158" s="163"/>
      <c r="DR158" s="163"/>
      <c r="DS158" s="163"/>
      <c r="DT158" s="163"/>
      <c r="DU158" s="233" t="s">
        <v>41</v>
      </c>
      <c r="DV158" s="163"/>
      <c r="DW158" s="163"/>
      <c r="DX158" s="163"/>
      <c r="DY158" s="163"/>
      <c r="DZ158" s="163"/>
      <c r="EA158" s="233" t="s">
        <v>41</v>
      </c>
      <c r="EB158" s="163"/>
      <c r="EC158" s="163"/>
      <c r="ED158" s="163"/>
      <c r="EE158" s="163"/>
      <c r="EF158" s="163"/>
      <c r="EG158" s="233" t="s">
        <v>41</v>
      </c>
      <c r="EH158" s="163"/>
      <c r="EI158" s="163"/>
      <c r="EJ158" s="163"/>
      <c r="EK158" s="163"/>
      <c r="EL158" s="163"/>
      <c r="EM158" s="233" t="s">
        <v>41</v>
      </c>
      <c r="EN158" s="163"/>
      <c r="EO158" s="163"/>
      <c r="EP158" s="163"/>
      <c r="EQ158" s="163"/>
      <c r="ER158" s="163"/>
    </row>
    <row r="159" s="152" customFormat="true" ht="36" hidden="false" customHeight="false" outlineLevel="0" collapsed="false">
      <c r="A159" s="160" t="n">
        <v>221</v>
      </c>
      <c r="B159" s="97" t="s">
        <v>192</v>
      </c>
      <c r="C159" s="232" t="n">
        <v>1565.10225483003</v>
      </c>
      <c r="D159" s="232"/>
      <c r="E159" s="233" t="s">
        <v>41</v>
      </c>
      <c r="F159" s="163"/>
      <c r="G159" s="163"/>
      <c r="H159" s="163"/>
      <c r="I159" s="163"/>
      <c r="J159" s="163"/>
      <c r="K159" s="233" t="s">
        <v>41</v>
      </c>
      <c r="L159" s="163"/>
      <c r="M159" s="163"/>
      <c r="N159" s="163"/>
      <c r="O159" s="163"/>
      <c r="P159" s="163"/>
      <c r="Q159" s="233" t="s">
        <v>41</v>
      </c>
      <c r="R159" s="163"/>
      <c r="S159" s="163"/>
      <c r="T159" s="163"/>
      <c r="U159" s="163"/>
      <c r="V159" s="163"/>
      <c r="W159" s="233" t="s">
        <v>41</v>
      </c>
      <c r="X159" s="163"/>
      <c r="Y159" s="163"/>
      <c r="Z159" s="163"/>
      <c r="AA159" s="163"/>
      <c r="AB159" s="163"/>
      <c r="AC159" s="233" t="s">
        <v>41</v>
      </c>
      <c r="AD159" s="163"/>
      <c r="AE159" s="163"/>
      <c r="AF159" s="163"/>
      <c r="AG159" s="163"/>
      <c r="AH159" s="163"/>
      <c r="AI159" s="233" t="s">
        <v>41</v>
      </c>
      <c r="AJ159" s="163"/>
      <c r="AK159" s="163"/>
      <c r="AL159" s="163"/>
      <c r="AM159" s="163"/>
      <c r="AN159" s="163"/>
      <c r="AO159" s="233" t="s">
        <v>41</v>
      </c>
      <c r="AP159" s="163" t="s">
        <v>41</v>
      </c>
      <c r="AQ159" s="163" t="s">
        <v>41</v>
      </c>
      <c r="AR159" s="163" t="s">
        <v>41</v>
      </c>
      <c r="AS159" s="163" t="s">
        <v>41</v>
      </c>
      <c r="AT159" s="163" t="s">
        <v>41</v>
      </c>
      <c r="AU159" s="233" t="s">
        <v>41</v>
      </c>
      <c r="AV159" s="163"/>
      <c r="AW159" s="163"/>
      <c r="AX159" s="163"/>
      <c r="AY159" s="163"/>
      <c r="AZ159" s="163"/>
      <c r="BA159" s="233" t="s">
        <v>41</v>
      </c>
      <c r="BB159" s="163"/>
      <c r="BC159" s="163"/>
      <c r="BD159" s="163"/>
      <c r="BE159" s="163"/>
      <c r="BF159" s="163"/>
      <c r="BG159" s="233" t="s">
        <v>41</v>
      </c>
      <c r="BH159" s="163"/>
      <c r="BI159" s="163"/>
      <c r="BJ159" s="163"/>
      <c r="BK159" s="163"/>
      <c r="BL159" s="163"/>
      <c r="BM159" s="233" t="s">
        <v>41</v>
      </c>
      <c r="BN159" s="163"/>
      <c r="BO159" s="163"/>
      <c r="BP159" s="163"/>
      <c r="BQ159" s="163"/>
      <c r="BR159" s="163"/>
      <c r="BS159" s="233" t="s">
        <v>41</v>
      </c>
      <c r="BT159" s="163"/>
      <c r="BU159" s="163"/>
      <c r="BV159" s="163"/>
      <c r="BW159" s="163"/>
      <c r="BX159" s="163"/>
      <c r="BY159" s="233" t="s">
        <v>41</v>
      </c>
      <c r="BZ159" s="163"/>
      <c r="CA159" s="163"/>
      <c r="CB159" s="163"/>
      <c r="CC159" s="163"/>
      <c r="CD159" s="163"/>
      <c r="CE159" s="233" t="s">
        <v>41</v>
      </c>
      <c r="CF159" s="163"/>
      <c r="CG159" s="163"/>
      <c r="CH159" s="163"/>
      <c r="CI159" s="163"/>
      <c r="CJ159" s="163"/>
      <c r="CK159" s="233" t="n">
        <v>1541.59941305943</v>
      </c>
      <c r="CL159" s="163"/>
      <c r="CM159" s="163"/>
      <c r="CN159" s="163"/>
      <c r="CO159" s="163"/>
      <c r="CP159" s="163"/>
      <c r="CQ159" s="233" t="s">
        <v>41</v>
      </c>
      <c r="CR159" s="163"/>
      <c r="CS159" s="163"/>
      <c r="CT159" s="163"/>
      <c r="CU159" s="163"/>
      <c r="CV159" s="163"/>
      <c r="CW159" s="233" t="s">
        <v>41</v>
      </c>
      <c r="CX159" s="163"/>
      <c r="CY159" s="163"/>
      <c r="CZ159" s="163"/>
      <c r="DA159" s="163"/>
      <c r="DB159" s="163"/>
      <c r="DC159" s="233" t="s">
        <v>41</v>
      </c>
      <c r="DD159" s="163"/>
      <c r="DE159" s="163"/>
      <c r="DF159" s="163"/>
      <c r="DG159" s="163"/>
      <c r="DH159" s="163"/>
      <c r="DI159" s="233" t="s">
        <v>41</v>
      </c>
      <c r="DJ159" s="163"/>
      <c r="DK159" s="163"/>
      <c r="DL159" s="163"/>
      <c r="DM159" s="163"/>
      <c r="DN159" s="163"/>
      <c r="DO159" s="233" t="s">
        <v>41</v>
      </c>
      <c r="DP159" s="163"/>
      <c r="DQ159" s="163"/>
      <c r="DR159" s="163"/>
      <c r="DS159" s="163"/>
      <c r="DT159" s="163"/>
      <c r="DU159" s="233" t="s">
        <v>41</v>
      </c>
      <c r="DV159" s="163"/>
      <c r="DW159" s="163"/>
      <c r="DX159" s="163"/>
      <c r="DY159" s="163"/>
      <c r="DZ159" s="163"/>
      <c r="EA159" s="233" t="n">
        <v>1544.34104181952</v>
      </c>
      <c r="EB159" s="163"/>
      <c r="EC159" s="163"/>
      <c r="ED159" s="163"/>
      <c r="EE159" s="163"/>
      <c r="EF159" s="163"/>
      <c r="EG159" s="233" t="n">
        <v>1722.96404988995</v>
      </c>
      <c r="EH159" s="163"/>
      <c r="EI159" s="163"/>
      <c r="EJ159" s="163"/>
      <c r="EK159" s="163"/>
      <c r="EL159" s="163"/>
      <c r="EM159" s="233" t="n">
        <v>1511.37197358767</v>
      </c>
      <c r="EN159" s="163"/>
      <c r="EO159" s="163"/>
      <c r="EP159" s="163"/>
      <c r="EQ159" s="163"/>
      <c r="ER159" s="163"/>
    </row>
    <row r="160" s="152" customFormat="true" ht="13.5" hidden="false" customHeight="false" outlineLevel="0" collapsed="false">
      <c r="A160" s="165" t="n">
        <v>222</v>
      </c>
      <c r="B160" s="134" t="s">
        <v>193</v>
      </c>
      <c r="C160" s="234" t="n">
        <v>1166.47688921497</v>
      </c>
      <c r="D160" s="234"/>
      <c r="E160" s="235" t="s">
        <v>41</v>
      </c>
      <c r="F160" s="163"/>
      <c r="G160" s="163"/>
      <c r="H160" s="163"/>
      <c r="I160" s="163"/>
      <c r="J160" s="163"/>
      <c r="K160" s="235" t="s">
        <v>41</v>
      </c>
      <c r="L160" s="163"/>
      <c r="M160" s="163"/>
      <c r="N160" s="163"/>
      <c r="O160" s="163"/>
      <c r="P160" s="163"/>
      <c r="Q160" s="235" t="s">
        <v>41</v>
      </c>
      <c r="R160" s="163"/>
      <c r="S160" s="163"/>
      <c r="T160" s="163"/>
      <c r="U160" s="163"/>
      <c r="V160" s="163"/>
      <c r="W160" s="235" t="s">
        <v>41</v>
      </c>
      <c r="X160" s="163"/>
      <c r="Y160" s="163"/>
      <c r="Z160" s="163"/>
      <c r="AA160" s="163"/>
      <c r="AB160" s="163"/>
      <c r="AC160" s="235" t="s">
        <v>41</v>
      </c>
      <c r="AD160" s="163"/>
      <c r="AE160" s="163"/>
      <c r="AF160" s="163"/>
      <c r="AG160" s="163"/>
      <c r="AH160" s="163"/>
      <c r="AI160" s="235" t="s">
        <v>41</v>
      </c>
      <c r="AJ160" s="163"/>
      <c r="AK160" s="163"/>
      <c r="AL160" s="163"/>
      <c r="AM160" s="163"/>
      <c r="AN160" s="163"/>
      <c r="AO160" s="235" t="s">
        <v>41</v>
      </c>
      <c r="AP160" s="163" t="s">
        <v>41</v>
      </c>
      <c r="AQ160" s="163" t="s">
        <v>41</v>
      </c>
      <c r="AR160" s="163" t="s">
        <v>41</v>
      </c>
      <c r="AS160" s="163" t="s">
        <v>41</v>
      </c>
      <c r="AT160" s="163" t="s">
        <v>41</v>
      </c>
      <c r="AU160" s="235" t="s">
        <v>41</v>
      </c>
      <c r="AV160" s="163"/>
      <c r="AW160" s="163"/>
      <c r="AX160" s="163"/>
      <c r="AY160" s="163"/>
      <c r="AZ160" s="163"/>
      <c r="BA160" s="235" t="s">
        <v>41</v>
      </c>
      <c r="BB160" s="163"/>
      <c r="BC160" s="163"/>
      <c r="BD160" s="163"/>
      <c r="BE160" s="163"/>
      <c r="BF160" s="163"/>
      <c r="BG160" s="235" t="s">
        <v>41</v>
      </c>
      <c r="BH160" s="163"/>
      <c r="BI160" s="163"/>
      <c r="BJ160" s="163"/>
      <c r="BK160" s="163"/>
      <c r="BL160" s="163"/>
      <c r="BM160" s="235" t="s">
        <v>41</v>
      </c>
      <c r="BN160" s="163"/>
      <c r="BO160" s="163"/>
      <c r="BP160" s="163"/>
      <c r="BQ160" s="163"/>
      <c r="BR160" s="163"/>
      <c r="BS160" s="235" t="s">
        <v>41</v>
      </c>
      <c r="BT160" s="163"/>
      <c r="BU160" s="163"/>
      <c r="BV160" s="163"/>
      <c r="BW160" s="163"/>
      <c r="BX160" s="163"/>
      <c r="BY160" s="235" t="s">
        <v>41</v>
      </c>
      <c r="BZ160" s="163"/>
      <c r="CA160" s="163"/>
      <c r="CB160" s="163"/>
      <c r="CC160" s="163"/>
      <c r="CD160" s="163"/>
      <c r="CE160" s="235" t="s">
        <v>41</v>
      </c>
      <c r="CF160" s="163"/>
      <c r="CG160" s="163"/>
      <c r="CH160" s="163"/>
      <c r="CI160" s="163"/>
      <c r="CJ160" s="163"/>
      <c r="CK160" s="235" t="s">
        <v>41</v>
      </c>
      <c r="CL160" s="163"/>
      <c r="CM160" s="163"/>
      <c r="CN160" s="163"/>
      <c r="CO160" s="163"/>
      <c r="CP160" s="163"/>
      <c r="CQ160" s="235" t="s">
        <v>41</v>
      </c>
      <c r="CR160" s="163"/>
      <c r="CS160" s="163"/>
      <c r="CT160" s="163"/>
      <c r="CU160" s="163"/>
      <c r="CV160" s="163"/>
      <c r="CW160" s="235" t="s">
        <v>41</v>
      </c>
      <c r="CX160" s="163"/>
      <c r="CY160" s="163"/>
      <c r="CZ160" s="163"/>
      <c r="DA160" s="163"/>
      <c r="DB160" s="163"/>
      <c r="DC160" s="235" t="s">
        <v>41</v>
      </c>
      <c r="DD160" s="163"/>
      <c r="DE160" s="163"/>
      <c r="DF160" s="163"/>
      <c r="DG160" s="163"/>
      <c r="DH160" s="163"/>
      <c r="DI160" s="235" t="s">
        <v>41</v>
      </c>
      <c r="DJ160" s="163"/>
      <c r="DK160" s="163"/>
      <c r="DL160" s="163"/>
      <c r="DM160" s="163"/>
      <c r="DN160" s="163"/>
      <c r="DO160" s="235" t="s">
        <v>41</v>
      </c>
      <c r="DP160" s="163"/>
      <c r="DQ160" s="163"/>
      <c r="DR160" s="163"/>
      <c r="DS160" s="163"/>
      <c r="DT160" s="163"/>
      <c r="DU160" s="235" t="s">
        <v>41</v>
      </c>
      <c r="DV160" s="163"/>
      <c r="DW160" s="163"/>
      <c r="DX160" s="163"/>
      <c r="DY160" s="163"/>
      <c r="DZ160" s="163"/>
      <c r="EA160" s="235" t="s">
        <v>41</v>
      </c>
      <c r="EB160" s="163"/>
      <c r="EC160" s="163"/>
      <c r="ED160" s="163"/>
      <c r="EE160" s="163"/>
      <c r="EF160" s="163"/>
      <c r="EG160" s="235" t="s">
        <v>41</v>
      </c>
      <c r="EH160" s="163"/>
      <c r="EI160" s="163"/>
      <c r="EJ160" s="163"/>
      <c r="EK160" s="163"/>
      <c r="EL160" s="163"/>
      <c r="EM160" s="235" t="s">
        <v>41</v>
      </c>
      <c r="EN160" s="163"/>
      <c r="EO160" s="163"/>
      <c r="EP160" s="163"/>
      <c r="EQ160" s="163"/>
      <c r="ER160" s="163"/>
    </row>
    <row r="161" s="152" customFormat="true" ht="51.75" hidden="false" customHeight="true" outlineLevel="0" collapsed="false">
      <c r="A161" s="169"/>
      <c r="B161" s="170" t="s">
        <v>194</v>
      </c>
      <c r="C161" s="170"/>
      <c r="D161" s="171"/>
      <c r="DI161" s="236"/>
      <c r="DJ161" s="236"/>
      <c r="EM161" s="237" t="s">
        <v>219</v>
      </c>
      <c r="EN161" s="237"/>
      <c r="EO161" s="237"/>
      <c r="EP161" s="237"/>
      <c r="EQ161" s="237"/>
      <c r="ER161" s="237"/>
    </row>
    <row r="162" s="152" customFormat="true" ht="12.75" hidden="false" customHeight="false" outlineLevel="0" collapsed="false">
      <c r="C162" s="171"/>
      <c r="D162" s="171"/>
      <c r="DI162" s="236"/>
      <c r="DJ162" s="236"/>
      <c r="EM162" s="238" t="s">
        <v>220</v>
      </c>
      <c r="EN162" s="196"/>
      <c r="EO162" s="238" t="s">
        <v>221</v>
      </c>
      <c r="EP162" s="196"/>
      <c r="EQ162" s="238" t="s">
        <v>222</v>
      </c>
      <c r="ER162" s="196"/>
    </row>
    <row r="163" s="152" customFormat="true" ht="12.75" hidden="false" customHeight="false" outlineLevel="0" collapsed="false">
      <c r="C163" s="171"/>
      <c r="D163" s="171"/>
      <c r="DI163" s="236"/>
      <c r="DJ163" s="236"/>
      <c r="EM163" s="196" t="s">
        <v>223</v>
      </c>
      <c r="EN163" s="196"/>
      <c r="EO163" s="196" t="s">
        <v>224</v>
      </c>
      <c r="EP163" s="196"/>
      <c r="EQ163" s="196" t="s">
        <v>225</v>
      </c>
      <c r="ER163" s="196"/>
    </row>
    <row r="164" s="152" customFormat="true" ht="12.75" hidden="false" customHeight="false" outlineLevel="0" collapsed="false">
      <c r="C164" s="171"/>
      <c r="D164" s="171"/>
      <c r="DI164" s="236"/>
      <c r="DJ164" s="236"/>
      <c r="EM164" s="196" t="s">
        <v>226</v>
      </c>
      <c r="EN164" s="196"/>
      <c r="EO164" s="196" t="s">
        <v>227</v>
      </c>
      <c r="EP164" s="196"/>
      <c r="EQ164" s="196"/>
      <c r="ER164" s="196"/>
    </row>
    <row r="165" s="152" customFormat="true" ht="12.75" hidden="false" customHeight="false" outlineLevel="0" collapsed="false">
      <c r="C165" s="171"/>
      <c r="D165" s="171"/>
      <c r="EM165" s="196" t="s">
        <v>228</v>
      </c>
      <c r="EN165" s="196"/>
      <c r="EO165" s="196"/>
      <c r="EP165" s="196"/>
      <c r="EQ165" s="196"/>
      <c r="ER165" s="196"/>
    </row>
    <row r="166" s="152" customFormat="true" ht="12.75" hidden="false" customHeight="false" outlineLevel="0" collapsed="false">
      <c r="C166" s="171"/>
      <c r="D166" s="171"/>
      <c r="EM166" s="196" t="s">
        <v>229</v>
      </c>
      <c r="EN166" s="196"/>
      <c r="EO166" s="196"/>
      <c r="EP166" s="196"/>
      <c r="EQ166" s="196"/>
      <c r="ER166" s="196"/>
    </row>
    <row r="167" s="152" customFormat="true" ht="12.75" hidden="false" customHeight="false" outlineLevel="0" collapsed="false">
      <c r="C167" s="171"/>
      <c r="D167" s="171"/>
      <c r="EM167" s="196" t="s">
        <v>230</v>
      </c>
      <c r="EN167" s="196"/>
      <c r="EO167" s="196"/>
      <c r="EP167" s="196"/>
      <c r="EQ167" s="196"/>
      <c r="ER167" s="196"/>
    </row>
    <row r="168" s="152" customFormat="true" ht="12.75" hidden="false" customHeight="false" outlineLevel="0" collapsed="false">
      <c r="C168" s="171"/>
      <c r="D168" s="171"/>
      <c r="EM168" s="196" t="s">
        <v>231</v>
      </c>
      <c r="EN168" s="196"/>
      <c r="EO168" s="196"/>
      <c r="EP168" s="196"/>
      <c r="EQ168" s="196"/>
      <c r="ER168" s="196"/>
    </row>
    <row r="169" s="152" customFormat="true" ht="12.75" hidden="false" customHeight="false" outlineLevel="0" collapsed="false">
      <c r="C169" s="171"/>
      <c r="D169" s="171"/>
      <c r="EM169" s="196" t="s">
        <v>232</v>
      </c>
      <c r="EN169" s="196"/>
      <c r="EO169" s="196"/>
      <c r="EP169" s="196"/>
      <c r="EQ169" s="196"/>
      <c r="ER169" s="196"/>
    </row>
    <row r="170" s="152" customFormat="true" ht="12.75" hidden="false" customHeight="false" outlineLevel="0" collapsed="false">
      <c r="C170" s="171"/>
      <c r="D170" s="171"/>
      <c r="EM170" s="239" t="s">
        <v>233</v>
      </c>
      <c r="EO170" s="196"/>
      <c r="EP170" s="196"/>
      <c r="EQ170" s="196"/>
      <c r="ER170" s="196"/>
    </row>
    <row r="171" s="152" customFormat="true" ht="12.75" hidden="false" customHeight="false" outlineLevel="0" collapsed="false">
      <c r="C171" s="171"/>
      <c r="D171" s="171"/>
      <c r="EM171" s="196" t="s">
        <v>234</v>
      </c>
      <c r="EN171" s="196"/>
    </row>
    <row r="172" s="152" customFormat="true" ht="12.75" hidden="false" customHeight="false" outlineLevel="0" collapsed="false">
      <c r="C172" s="171"/>
      <c r="D172" s="171"/>
    </row>
    <row r="173" s="152" customFormat="true" ht="12.75" hidden="false" customHeight="false" outlineLevel="0" collapsed="false">
      <c r="C173" s="171"/>
      <c r="D173" s="171"/>
      <c r="Q173" s="169"/>
      <c r="R173" s="169"/>
    </row>
    <row r="174" s="152" customFormat="true" ht="12.75" hidden="false" customHeight="false" outlineLevel="0" collapsed="false">
      <c r="C174" s="171"/>
      <c r="D174" s="171"/>
      <c r="Q174" s="169"/>
      <c r="R174" s="169"/>
    </row>
    <row r="175" s="152" customFormat="true" ht="12.75" hidden="false" customHeight="false" outlineLevel="0" collapsed="false">
      <c r="C175" s="171"/>
      <c r="D175" s="171"/>
      <c r="J175" s="177"/>
      <c r="P175" s="177"/>
      <c r="Q175" s="169"/>
      <c r="R175" s="169"/>
      <c r="V175" s="177"/>
      <c r="AB175" s="177"/>
      <c r="AH175" s="177"/>
      <c r="AN175" s="177"/>
      <c r="AT175" s="177"/>
      <c r="AZ175" s="177"/>
      <c r="BF175" s="177"/>
      <c r="BL175" s="177"/>
      <c r="BR175" s="177"/>
      <c r="BX175" s="177"/>
      <c r="CD175" s="177"/>
      <c r="CJ175" s="177"/>
      <c r="CP175" s="177"/>
      <c r="CV175" s="177"/>
      <c r="DB175" s="177"/>
      <c r="DH175" s="177"/>
      <c r="DN175" s="177"/>
      <c r="DT175" s="177"/>
      <c r="DZ175" s="177"/>
      <c r="EF175" s="177"/>
      <c r="EL175" s="177"/>
    </row>
    <row r="176" s="152" customFormat="true" ht="12.75" hidden="false" customHeight="false" outlineLevel="0" collapsed="false">
      <c r="C176" s="171"/>
      <c r="D176" s="171"/>
      <c r="J176" s="177"/>
      <c r="P176" s="177"/>
      <c r="Q176" s="169"/>
      <c r="R176" s="169"/>
      <c r="V176" s="177"/>
      <c r="AB176" s="177"/>
      <c r="AH176" s="177"/>
      <c r="AN176" s="177"/>
      <c r="AT176" s="177"/>
      <c r="AZ176" s="177"/>
      <c r="BF176" s="177"/>
      <c r="BL176" s="177"/>
      <c r="BR176" s="177"/>
      <c r="BX176" s="177"/>
      <c r="CD176" s="177"/>
      <c r="CJ176" s="177"/>
      <c r="CP176" s="177"/>
      <c r="CV176" s="177"/>
      <c r="DB176" s="177"/>
      <c r="DH176" s="177"/>
      <c r="DN176" s="177"/>
      <c r="DT176" s="177"/>
      <c r="DZ176" s="177"/>
      <c r="EF176" s="177"/>
      <c r="EL176" s="177"/>
    </row>
    <row r="177" s="152" customFormat="true" ht="12.75" hidden="false" customHeight="false" outlineLevel="0" collapsed="false">
      <c r="C177" s="171"/>
      <c r="D177" s="171"/>
      <c r="J177" s="177"/>
      <c r="P177" s="177"/>
      <c r="Q177" s="169"/>
      <c r="R177" s="169"/>
      <c r="V177" s="177"/>
      <c r="AB177" s="177"/>
      <c r="AH177" s="177"/>
      <c r="AN177" s="177"/>
      <c r="AT177" s="177"/>
      <c r="AZ177" s="177"/>
      <c r="BF177" s="177"/>
      <c r="BL177" s="177"/>
      <c r="BR177" s="177"/>
      <c r="BX177" s="177"/>
      <c r="CD177" s="177"/>
      <c r="CJ177" s="177"/>
      <c r="CP177" s="177"/>
      <c r="CV177" s="177"/>
      <c r="DB177" s="177"/>
      <c r="DH177" s="177"/>
      <c r="DN177" s="177"/>
      <c r="DT177" s="177"/>
      <c r="DZ177" s="177"/>
      <c r="EF177" s="177"/>
      <c r="EL177" s="177"/>
    </row>
    <row r="178" s="152" customFormat="true" ht="12.75" hidden="false" customHeight="false" outlineLevel="0" collapsed="false">
      <c r="C178" s="171"/>
      <c r="D178" s="171"/>
      <c r="J178" s="177"/>
      <c r="P178" s="177"/>
      <c r="Q178" s="169"/>
      <c r="R178" s="169"/>
      <c r="V178" s="177"/>
      <c r="AB178" s="177"/>
      <c r="AH178" s="177"/>
      <c r="AN178" s="177"/>
      <c r="AT178" s="177"/>
      <c r="AZ178" s="177"/>
      <c r="BF178" s="177"/>
      <c r="BL178" s="177"/>
      <c r="BR178" s="177"/>
      <c r="BX178" s="177"/>
      <c r="CD178" s="177"/>
      <c r="CJ178" s="177"/>
      <c r="CP178" s="177"/>
      <c r="CV178" s="177"/>
      <c r="DB178" s="177"/>
      <c r="DH178" s="177"/>
      <c r="DN178" s="177"/>
      <c r="DT178" s="177"/>
      <c r="DZ178" s="177"/>
      <c r="EF178" s="177"/>
      <c r="EL178" s="177"/>
    </row>
    <row r="179" s="152" customFormat="true" ht="12.75" hidden="false" customHeight="false" outlineLevel="0" collapsed="false">
      <c r="C179" s="171"/>
      <c r="D179" s="171"/>
      <c r="J179" s="177"/>
      <c r="P179" s="177"/>
      <c r="Q179" s="169"/>
      <c r="R179" s="169"/>
      <c r="V179" s="177"/>
      <c r="AB179" s="177"/>
      <c r="AH179" s="177"/>
      <c r="AN179" s="177"/>
      <c r="AT179" s="177"/>
      <c r="AZ179" s="177"/>
      <c r="BF179" s="177"/>
      <c r="BL179" s="177"/>
      <c r="BR179" s="177"/>
      <c r="BX179" s="177"/>
      <c r="CD179" s="177"/>
      <c r="CJ179" s="177"/>
      <c r="CP179" s="177"/>
      <c r="CV179" s="177"/>
      <c r="DB179" s="177"/>
      <c r="DH179" s="177"/>
      <c r="DN179" s="177"/>
      <c r="DT179" s="177"/>
      <c r="DZ179" s="177"/>
      <c r="EF179" s="177"/>
      <c r="EL179" s="177"/>
    </row>
    <row r="180" s="152" customFormat="true" ht="12.75" hidden="false" customHeight="false" outlineLevel="0" collapsed="false">
      <c r="C180" s="171"/>
      <c r="D180" s="171"/>
      <c r="J180" s="177"/>
      <c r="P180" s="177"/>
      <c r="Q180" s="169"/>
      <c r="R180" s="169"/>
      <c r="V180" s="177"/>
      <c r="AB180" s="177"/>
      <c r="AH180" s="177"/>
      <c r="AN180" s="177"/>
      <c r="AT180" s="177"/>
      <c r="AZ180" s="177"/>
      <c r="BF180" s="177"/>
      <c r="BL180" s="177"/>
      <c r="BR180" s="177"/>
      <c r="BX180" s="177"/>
      <c r="CD180" s="177"/>
      <c r="CJ180" s="177"/>
      <c r="CP180" s="177"/>
      <c r="CV180" s="177"/>
      <c r="DB180" s="177"/>
      <c r="DH180" s="177"/>
      <c r="DN180" s="177"/>
      <c r="DT180" s="177"/>
      <c r="DZ180" s="177"/>
      <c r="EF180" s="177"/>
      <c r="EL180" s="177"/>
    </row>
    <row r="181" s="152" customFormat="true" ht="12.75" hidden="false" customHeight="false" outlineLevel="0" collapsed="false">
      <c r="C181" s="171"/>
      <c r="D181" s="171"/>
      <c r="J181" s="177"/>
      <c r="P181" s="177"/>
      <c r="Q181" s="169"/>
      <c r="R181" s="169"/>
      <c r="V181" s="177"/>
      <c r="AB181" s="177"/>
      <c r="AH181" s="177"/>
      <c r="AN181" s="177"/>
      <c r="AT181" s="177"/>
      <c r="AZ181" s="177"/>
      <c r="BF181" s="177"/>
      <c r="BL181" s="177"/>
      <c r="BR181" s="177"/>
      <c r="BX181" s="177"/>
      <c r="CD181" s="177"/>
      <c r="CJ181" s="177"/>
      <c r="CP181" s="177"/>
      <c r="CV181" s="177"/>
      <c r="DB181" s="177"/>
      <c r="DH181" s="177"/>
      <c r="DN181" s="177"/>
      <c r="DT181" s="177"/>
      <c r="DZ181" s="177"/>
      <c r="EF181" s="177"/>
      <c r="EL181" s="177"/>
    </row>
    <row r="182" s="152" customFormat="true" ht="12.75" hidden="false" customHeight="false" outlineLevel="0" collapsed="false">
      <c r="A182" s="240"/>
      <c r="B182" s="96"/>
      <c r="C182" s="241"/>
      <c r="D182" s="242"/>
      <c r="J182" s="177"/>
      <c r="P182" s="177"/>
      <c r="Q182" s="169"/>
      <c r="R182" s="169"/>
      <c r="V182" s="177"/>
      <c r="AB182" s="177"/>
      <c r="AH182" s="177"/>
      <c r="AN182" s="177"/>
      <c r="AT182" s="177"/>
      <c r="AZ182" s="177"/>
      <c r="BF182" s="177"/>
      <c r="BL182" s="177"/>
      <c r="BR182" s="177"/>
      <c r="BX182" s="177"/>
      <c r="CD182" s="177"/>
      <c r="CJ182" s="177"/>
      <c r="CP182" s="177"/>
      <c r="CV182" s="177"/>
      <c r="DB182" s="177"/>
      <c r="DH182" s="177"/>
      <c r="DN182" s="177"/>
      <c r="DT182" s="177"/>
      <c r="DZ182" s="177"/>
      <c r="EF182" s="177"/>
      <c r="EL182" s="177"/>
    </row>
    <row r="183" s="152" customFormat="true" ht="12.75" hidden="false" customHeight="false" outlineLevel="0" collapsed="false">
      <c r="A183" s="1"/>
      <c r="B183" s="2"/>
      <c r="C183" s="3"/>
      <c r="D183" s="4"/>
      <c r="J183" s="177"/>
      <c r="P183" s="177"/>
      <c r="Q183" s="169"/>
      <c r="R183" s="169"/>
      <c r="V183" s="177"/>
      <c r="AB183" s="177"/>
      <c r="AH183" s="177"/>
      <c r="AN183" s="177"/>
      <c r="AT183" s="177"/>
      <c r="AZ183" s="177"/>
      <c r="BF183" s="177"/>
      <c r="BL183" s="177"/>
      <c r="BR183" s="177"/>
      <c r="BX183" s="177"/>
      <c r="CD183" s="177"/>
      <c r="CJ183" s="177"/>
      <c r="CP183" s="177"/>
      <c r="CV183" s="177"/>
      <c r="DB183" s="177"/>
      <c r="DH183" s="177"/>
      <c r="DN183" s="177"/>
      <c r="DT183" s="177"/>
      <c r="DZ183" s="177"/>
      <c r="EF183" s="177"/>
      <c r="EL183" s="177"/>
    </row>
    <row r="184" s="152" customFormat="true" ht="12.75" hidden="false" customHeight="false" outlineLevel="0" collapsed="false">
      <c r="A184" s="1"/>
      <c r="B184" s="2"/>
      <c r="C184" s="3"/>
      <c r="D184" s="4"/>
      <c r="J184" s="177"/>
      <c r="P184" s="177"/>
      <c r="Q184" s="169"/>
      <c r="R184" s="169"/>
      <c r="V184" s="177"/>
      <c r="AB184" s="177"/>
      <c r="AH184" s="177"/>
      <c r="AN184" s="177"/>
      <c r="AT184" s="177"/>
      <c r="AZ184" s="177"/>
      <c r="BF184" s="177"/>
      <c r="BL184" s="177"/>
      <c r="BR184" s="177"/>
      <c r="BX184" s="177"/>
      <c r="CD184" s="177"/>
      <c r="CJ184" s="177"/>
      <c r="CP184" s="177"/>
      <c r="CV184" s="177"/>
      <c r="DB184" s="177"/>
      <c r="DH184" s="177"/>
      <c r="DN184" s="177"/>
      <c r="DT184" s="177"/>
      <c r="DZ184" s="177"/>
      <c r="EF184" s="177"/>
      <c r="EL184" s="177"/>
    </row>
    <row r="185" s="152" customFormat="true" ht="12.75" hidden="false" customHeight="false" outlineLevel="0" collapsed="false">
      <c r="A185" s="1"/>
      <c r="B185" s="2"/>
      <c r="C185" s="3"/>
      <c r="D185" s="4"/>
      <c r="J185" s="177"/>
      <c r="P185" s="177"/>
      <c r="Q185" s="169"/>
      <c r="R185" s="169"/>
      <c r="V185" s="177"/>
      <c r="AB185" s="177"/>
      <c r="AH185" s="177"/>
      <c r="AN185" s="177"/>
      <c r="AT185" s="177"/>
      <c r="AZ185" s="177"/>
      <c r="BF185" s="177"/>
      <c r="BL185" s="177"/>
      <c r="BR185" s="177"/>
      <c r="BX185" s="177"/>
      <c r="CD185" s="177"/>
      <c r="CJ185" s="177"/>
      <c r="CP185" s="177"/>
      <c r="CV185" s="177"/>
      <c r="DB185" s="177"/>
      <c r="DH185" s="177"/>
      <c r="DN185" s="177"/>
      <c r="DT185" s="177"/>
      <c r="DZ185" s="177"/>
      <c r="EF185" s="177"/>
      <c r="EL185" s="177"/>
    </row>
    <row r="186" s="152" customFormat="true" ht="12.75" hidden="false" customHeight="false" outlineLevel="0" collapsed="false">
      <c r="A186" s="1"/>
      <c r="B186" s="2"/>
      <c r="C186" s="3"/>
      <c r="D186" s="4"/>
      <c r="J186" s="177"/>
      <c r="P186" s="177"/>
      <c r="Q186" s="169"/>
      <c r="R186" s="169"/>
      <c r="V186" s="177"/>
      <c r="AB186" s="177"/>
      <c r="AH186" s="177"/>
      <c r="AN186" s="177"/>
      <c r="AT186" s="177"/>
      <c r="AZ186" s="177"/>
      <c r="BF186" s="177"/>
      <c r="BL186" s="177"/>
      <c r="BR186" s="177"/>
      <c r="BX186" s="177"/>
      <c r="CD186" s="177"/>
      <c r="CJ186" s="177"/>
      <c r="CP186" s="177"/>
      <c r="CV186" s="177"/>
      <c r="DB186" s="177"/>
      <c r="DH186" s="177"/>
      <c r="DN186" s="177"/>
      <c r="DT186" s="177"/>
      <c r="DZ186" s="177"/>
      <c r="EF186" s="177"/>
      <c r="EL186" s="177"/>
    </row>
    <row r="187" s="152" customFormat="true" ht="12.75" hidden="false" customHeight="false" outlineLevel="0" collapsed="false">
      <c r="A187" s="1"/>
      <c r="B187" s="2"/>
      <c r="C187" s="3"/>
      <c r="D187" s="4"/>
      <c r="J187" s="177"/>
      <c r="P187" s="177"/>
      <c r="Q187" s="169"/>
      <c r="R187" s="169"/>
      <c r="V187" s="177"/>
      <c r="AB187" s="177"/>
      <c r="AH187" s="177"/>
      <c r="AN187" s="177"/>
      <c r="AT187" s="177"/>
      <c r="AZ187" s="177"/>
      <c r="BF187" s="177"/>
      <c r="BL187" s="177"/>
      <c r="BR187" s="177"/>
      <c r="BX187" s="177"/>
      <c r="CD187" s="177"/>
      <c r="CJ187" s="177"/>
      <c r="CP187" s="177"/>
      <c r="CV187" s="177"/>
      <c r="DB187" s="177"/>
      <c r="DH187" s="177"/>
      <c r="DN187" s="177"/>
      <c r="DT187" s="177"/>
      <c r="DZ187" s="177"/>
      <c r="EF187" s="177"/>
      <c r="EL187" s="177"/>
    </row>
  </sheetData>
  <mergeCells count="1647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  <mergeCell ref="EM161:ER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C&amp;"Arial Greek,Bold"ΕΙΣΟΔΗΜΑ ΑΝΑ ΣΤΡΕΜΜΑ ΚΑΛΛΙΕΡΓΟΥΜΕΝΗΣ ΓΗΣ Η ΑΝΑ ΚΕΦΑΛΗ ΕΚΤΡΕΦΟΜΕΝΟΥ ΖΩΟΥ Η ΑΝΑ ΑΛΛΗ ΜΟΝΑΔΑ ΜΕΤΡΗΣΗΣ ΠΑΡΑΓΩΓΗΣ</oddHeader>
    <oddFooter>&amp;LΑΓΡΟΤΙΚΑ 54 Ν0ΜΟΙ_ΤΕΛΙΚΟ&amp;CΣελ.  &amp;12&amp;P&amp;R24/3/2009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0" width="31.14"/>
  </cols>
  <sheetData>
    <row r="1" customFormat="false" ht="12.75" hidden="false" customHeight="true" outlineLevel="0" collapsed="false">
      <c r="A1" s="244" t="s">
        <v>235</v>
      </c>
      <c r="B1" s="244"/>
      <c r="C1" s="244"/>
    </row>
    <row r="2" customFormat="false" ht="12.75" hidden="false" customHeight="false" outlineLevel="0" collapsed="false">
      <c r="A2" s="245" t="s">
        <v>236</v>
      </c>
      <c r="B2" s="246" t="s">
        <v>237</v>
      </c>
      <c r="C2" s="247" t="s">
        <v>238</v>
      </c>
    </row>
    <row r="3" customFormat="false" ht="12.75" hidden="false" customHeight="false" outlineLevel="0" collapsed="false">
      <c r="A3" s="248" t="n">
        <v>1</v>
      </c>
      <c r="B3" s="249" t="s">
        <v>239</v>
      </c>
      <c r="C3" s="250" t="n">
        <v>133</v>
      </c>
    </row>
    <row r="4" customFormat="false" ht="12.75" hidden="false" customHeight="false" outlineLevel="0" collapsed="false">
      <c r="A4" s="248" t="n">
        <v>2</v>
      </c>
      <c r="B4" s="2" t="s">
        <v>240</v>
      </c>
      <c r="C4" s="251" t="n">
        <v>113</v>
      </c>
    </row>
    <row r="5" customFormat="false" ht="12.75" hidden="false" customHeight="false" outlineLevel="0" collapsed="false">
      <c r="A5" s="248" t="n">
        <v>3</v>
      </c>
      <c r="B5" s="2" t="s">
        <v>241</v>
      </c>
      <c r="C5" s="251" t="n">
        <v>129</v>
      </c>
    </row>
    <row r="6" customFormat="false" ht="12.75" hidden="false" customHeight="false" outlineLevel="0" collapsed="false">
      <c r="A6" s="248" t="n">
        <v>4</v>
      </c>
      <c r="B6" s="2" t="s">
        <v>242</v>
      </c>
      <c r="C6" s="251" t="n">
        <v>177</v>
      </c>
    </row>
    <row r="7" customFormat="false" ht="12.75" hidden="false" customHeight="false" outlineLevel="0" collapsed="false">
      <c r="A7" s="248" t="n">
        <v>5</v>
      </c>
      <c r="B7" s="2" t="s">
        <v>243</v>
      </c>
      <c r="C7" s="251" t="n">
        <v>165</v>
      </c>
    </row>
    <row r="8" customFormat="false" ht="12.75" hidden="false" customHeight="false" outlineLevel="0" collapsed="false">
      <c r="A8" s="248" t="n">
        <v>6</v>
      </c>
      <c r="B8" s="2" t="s">
        <v>244</v>
      </c>
      <c r="C8" s="251" t="n">
        <v>85</v>
      </c>
    </row>
    <row r="9" customFormat="false" ht="12.75" hidden="false" customHeight="false" outlineLevel="0" collapsed="false">
      <c r="A9" s="248" t="n">
        <v>7</v>
      </c>
      <c r="B9" s="2" t="s">
        <v>245</v>
      </c>
      <c r="C9" s="251" t="n">
        <v>149</v>
      </c>
    </row>
    <row r="10" customFormat="false" ht="12.75" hidden="false" customHeight="false" outlineLevel="0" collapsed="false">
      <c r="A10" s="248" t="n">
        <v>8</v>
      </c>
      <c r="B10" s="2" t="s">
        <v>246</v>
      </c>
      <c r="C10" s="251" t="n">
        <v>121</v>
      </c>
    </row>
    <row r="11" customFormat="false" ht="12.75" hidden="false" customHeight="false" outlineLevel="0" collapsed="false">
      <c r="A11" s="248" t="n">
        <v>9</v>
      </c>
      <c r="B11" s="2" t="s">
        <v>247</v>
      </c>
      <c r="C11" s="251" t="n">
        <v>53</v>
      </c>
    </row>
    <row r="12" customFormat="false" ht="12.75" hidden="false" customHeight="false" outlineLevel="0" collapsed="false">
      <c r="A12" s="248" t="n">
        <v>10</v>
      </c>
      <c r="B12" s="2" t="s">
        <v>248</v>
      </c>
      <c r="C12" s="251" t="n">
        <v>13</v>
      </c>
    </row>
    <row r="13" customFormat="false" ht="12.75" hidden="false" customHeight="false" outlineLevel="0" collapsed="false">
      <c r="A13" s="248" t="n">
        <v>11</v>
      </c>
      <c r="B13" s="2" t="s">
        <v>249</v>
      </c>
      <c r="C13" s="251" t="n">
        <v>141</v>
      </c>
    </row>
    <row r="14" customFormat="false" ht="12.75" hidden="false" customHeight="false" outlineLevel="0" collapsed="false">
      <c r="A14" s="248" t="n">
        <v>12</v>
      </c>
      <c r="B14" s="2" t="s">
        <v>250</v>
      </c>
      <c r="C14" s="251" t="n">
        <v>201</v>
      </c>
    </row>
    <row r="15" customFormat="false" ht="12.75" hidden="false" customHeight="false" outlineLevel="0" collapsed="false">
      <c r="A15" s="248" t="n">
        <v>13</v>
      </c>
      <c r="B15" s="2" t="s">
        <v>251</v>
      </c>
      <c r="C15" s="251" t="n">
        <v>1</v>
      </c>
    </row>
    <row r="16" customFormat="false" ht="12.75" hidden="false" customHeight="false" outlineLevel="0" collapsed="false">
      <c r="A16" s="248" t="n">
        <v>14</v>
      </c>
      <c r="B16" s="2" t="s">
        <v>252</v>
      </c>
      <c r="C16" s="251" t="n">
        <v>125</v>
      </c>
    </row>
    <row r="17" customFormat="false" ht="12.75" hidden="false" customHeight="false" outlineLevel="0" collapsed="false">
      <c r="A17" s="248" t="n">
        <v>15</v>
      </c>
      <c r="B17" s="2" t="s">
        <v>253</v>
      </c>
      <c r="C17" s="251" t="n">
        <v>109</v>
      </c>
    </row>
    <row r="18" customFormat="false" ht="12.75" hidden="false" customHeight="false" outlineLevel="0" collapsed="false">
      <c r="A18" s="248" t="n">
        <v>16</v>
      </c>
      <c r="B18" s="2" t="s">
        <v>254</v>
      </c>
      <c r="C18" s="251" t="n">
        <v>157</v>
      </c>
    </row>
    <row r="19" customFormat="false" ht="12.75" hidden="false" customHeight="false" outlineLevel="0" collapsed="false">
      <c r="A19" s="248" t="n">
        <v>17</v>
      </c>
      <c r="B19" s="2" t="s">
        <v>255</v>
      </c>
      <c r="C19" s="251" t="n">
        <v>161</v>
      </c>
    </row>
    <row r="20" customFormat="false" ht="12.75" hidden="false" customHeight="false" outlineLevel="0" collapsed="false">
      <c r="A20" s="248" t="n">
        <v>18</v>
      </c>
      <c r="B20" s="2" t="s">
        <v>256</v>
      </c>
      <c r="C20" s="251" t="n">
        <v>37</v>
      </c>
    </row>
    <row r="21" customFormat="false" ht="12.75" hidden="false" customHeight="false" outlineLevel="0" collapsed="false">
      <c r="A21" s="248" t="n">
        <v>19</v>
      </c>
      <c r="B21" s="2" t="s">
        <v>257</v>
      </c>
      <c r="C21" s="251" t="n">
        <v>193</v>
      </c>
    </row>
    <row r="22" customFormat="false" ht="12.75" hidden="false" customHeight="false" outlineLevel="0" collapsed="false">
      <c r="A22" s="248" t="n">
        <v>20</v>
      </c>
      <c r="B22" s="2" t="s">
        <v>258</v>
      </c>
      <c r="C22" s="251" t="n">
        <v>65</v>
      </c>
    </row>
    <row r="23" customFormat="false" ht="12.75" hidden="false" customHeight="false" outlineLevel="0" collapsed="false">
      <c r="A23" s="248" t="n">
        <v>21</v>
      </c>
      <c r="B23" s="2" t="s">
        <v>259</v>
      </c>
      <c r="C23" s="251" t="n">
        <v>29</v>
      </c>
    </row>
    <row r="24" customFormat="false" ht="12.75" hidden="false" customHeight="false" outlineLevel="0" collapsed="false">
      <c r="A24" s="248" t="n">
        <v>22</v>
      </c>
      <c r="B24" s="2" t="s">
        <v>260</v>
      </c>
      <c r="C24" s="251" t="n">
        <v>81</v>
      </c>
    </row>
    <row r="25" customFormat="false" ht="12.75" hidden="false" customHeight="false" outlineLevel="0" collapsed="false">
      <c r="A25" s="248" t="n">
        <v>23</v>
      </c>
      <c r="B25" s="2" t="s">
        <v>261</v>
      </c>
      <c r="C25" s="251" t="n">
        <v>17</v>
      </c>
    </row>
    <row r="26" customFormat="false" ht="12.75" hidden="false" customHeight="false" outlineLevel="0" collapsed="false">
      <c r="A26" s="248" t="n">
        <v>24</v>
      </c>
      <c r="B26" s="2" t="s">
        <v>262</v>
      </c>
      <c r="C26" s="251" t="n">
        <v>89</v>
      </c>
    </row>
    <row r="27" customFormat="false" ht="12.75" hidden="false" customHeight="false" outlineLevel="0" collapsed="false">
      <c r="A27" s="248" t="n">
        <v>25</v>
      </c>
      <c r="B27" s="2" t="s">
        <v>263</v>
      </c>
      <c r="C27" s="251" t="n">
        <v>49</v>
      </c>
    </row>
    <row r="28" customFormat="false" ht="12.75" hidden="false" customHeight="false" outlineLevel="0" collapsed="false">
      <c r="A28" s="248" t="n">
        <v>26</v>
      </c>
      <c r="B28" s="2" t="s">
        <v>264</v>
      </c>
      <c r="C28" s="251" t="n">
        <v>69</v>
      </c>
    </row>
    <row r="29" customFormat="false" ht="12.75" hidden="false" customHeight="false" outlineLevel="0" collapsed="false">
      <c r="A29" s="248" t="n">
        <v>27</v>
      </c>
      <c r="B29" s="2" t="s">
        <v>265</v>
      </c>
      <c r="C29" s="251" t="n">
        <v>153</v>
      </c>
    </row>
    <row r="30" customFormat="false" ht="12.75" hidden="false" customHeight="false" outlineLevel="0" collapsed="false">
      <c r="A30" s="248" t="n">
        <v>28</v>
      </c>
      <c r="B30" s="2" t="s">
        <v>266</v>
      </c>
      <c r="C30" s="251" t="n">
        <v>25</v>
      </c>
    </row>
    <row r="31" customFormat="false" ht="12.75" hidden="false" customHeight="false" outlineLevel="0" collapsed="false">
      <c r="A31" s="248" t="n">
        <v>29</v>
      </c>
      <c r="B31" s="2" t="s">
        <v>267</v>
      </c>
      <c r="C31" s="251" t="n">
        <v>57</v>
      </c>
    </row>
    <row r="32" customFormat="false" ht="12.75" hidden="false" customHeight="false" outlineLevel="0" collapsed="false">
      <c r="A32" s="248" t="n">
        <v>30</v>
      </c>
      <c r="B32" s="2" t="s">
        <v>268</v>
      </c>
      <c r="C32" s="251" t="n">
        <v>145</v>
      </c>
    </row>
    <row r="33" customFormat="false" ht="12.75" hidden="false" customHeight="false" outlineLevel="0" collapsed="false">
      <c r="A33" s="248" t="n">
        <v>31</v>
      </c>
      <c r="B33" s="2" t="s">
        <v>269</v>
      </c>
      <c r="C33" s="251" t="n">
        <v>181</v>
      </c>
    </row>
    <row r="34" customFormat="false" ht="12.75" hidden="false" customHeight="false" outlineLevel="0" collapsed="false">
      <c r="A34" s="248" t="n">
        <v>32</v>
      </c>
      <c r="B34" s="2" t="s">
        <v>270</v>
      </c>
      <c r="C34" s="251" t="n">
        <v>173</v>
      </c>
    </row>
    <row r="35" customFormat="false" ht="12.75" hidden="false" customHeight="false" outlineLevel="0" collapsed="false">
      <c r="A35" s="248" t="n">
        <v>33</v>
      </c>
      <c r="B35" s="2" t="s">
        <v>271</v>
      </c>
      <c r="C35" s="251" t="n">
        <v>97</v>
      </c>
    </row>
    <row r="36" customFormat="false" ht="12.75" hidden="false" customHeight="false" outlineLevel="0" collapsed="false">
      <c r="A36" s="248" t="n">
        <v>34</v>
      </c>
      <c r="B36" s="2" t="s">
        <v>272</v>
      </c>
      <c r="C36" s="251" t="n">
        <v>197</v>
      </c>
    </row>
    <row r="37" customFormat="false" ht="12.75" hidden="false" customHeight="false" outlineLevel="0" collapsed="false">
      <c r="A37" s="248" t="n">
        <v>35</v>
      </c>
      <c r="B37" s="2" t="s">
        <v>273</v>
      </c>
      <c r="C37" s="251" t="n">
        <v>213</v>
      </c>
    </row>
    <row r="38" customFormat="false" ht="12.75" hidden="false" customHeight="false" outlineLevel="0" collapsed="false">
      <c r="A38" s="248" t="n">
        <v>36</v>
      </c>
      <c r="B38" s="2" t="s">
        <v>274</v>
      </c>
      <c r="C38" s="251" t="n">
        <v>73</v>
      </c>
    </row>
    <row r="39" customFormat="false" ht="12.75" hidden="false" customHeight="false" outlineLevel="0" collapsed="false">
      <c r="A39" s="248" t="n">
        <v>37</v>
      </c>
      <c r="B39" s="2" t="s">
        <v>275</v>
      </c>
      <c r="C39" s="251" t="n">
        <v>101</v>
      </c>
    </row>
    <row r="40" customFormat="false" ht="12.75" hidden="false" customHeight="false" outlineLevel="0" collapsed="false">
      <c r="A40" s="248" t="n">
        <v>38</v>
      </c>
      <c r="B40" s="2" t="s">
        <v>276</v>
      </c>
      <c r="C40" s="251" t="n">
        <v>169</v>
      </c>
    </row>
    <row r="41" customFormat="false" ht="12.75" hidden="false" customHeight="false" outlineLevel="0" collapsed="false">
      <c r="A41" s="248" t="n">
        <v>39</v>
      </c>
      <c r="B41" s="2" t="s">
        <v>277</v>
      </c>
      <c r="C41" s="251" t="n">
        <v>9</v>
      </c>
    </row>
    <row r="42" customFormat="false" ht="12.75" hidden="false" customHeight="false" outlineLevel="0" collapsed="false">
      <c r="A42" s="248" t="n">
        <v>40</v>
      </c>
      <c r="B42" s="2" t="s">
        <v>278</v>
      </c>
      <c r="C42" s="251" t="n">
        <v>137</v>
      </c>
    </row>
    <row r="43" customFormat="false" ht="12.75" hidden="false" customHeight="false" outlineLevel="0" collapsed="false">
      <c r="A43" s="248" t="n">
        <v>41</v>
      </c>
      <c r="B43" s="2" t="s">
        <v>279</v>
      </c>
      <c r="C43" s="251" t="n">
        <v>41</v>
      </c>
    </row>
    <row r="44" customFormat="false" ht="12.75" hidden="false" customHeight="false" outlineLevel="0" collapsed="false">
      <c r="A44" s="248" t="n">
        <v>42</v>
      </c>
      <c r="B44" s="2" t="s">
        <v>280</v>
      </c>
      <c r="C44" s="251" t="n">
        <v>61</v>
      </c>
    </row>
    <row r="45" customFormat="false" ht="12.75" hidden="false" customHeight="false" outlineLevel="0" collapsed="false">
      <c r="A45" s="248" t="n">
        <v>43</v>
      </c>
      <c r="B45" s="2" t="s">
        <v>281</v>
      </c>
      <c r="C45" s="251" t="n">
        <v>77</v>
      </c>
    </row>
    <row r="46" customFormat="false" ht="12.75" hidden="false" customHeight="false" outlineLevel="0" collapsed="false">
      <c r="A46" s="248" t="n">
        <v>44</v>
      </c>
      <c r="B46" s="2" t="s">
        <v>282</v>
      </c>
      <c r="C46" s="251" t="n">
        <v>189</v>
      </c>
    </row>
    <row r="47" customFormat="false" ht="12.75" hidden="false" customHeight="false" outlineLevel="0" collapsed="false">
      <c r="A47" s="248" t="n">
        <v>45</v>
      </c>
      <c r="B47" s="2" t="s">
        <v>283</v>
      </c>
      <c r="C47" s="251" t="n">
        <v>5</v>
      </c>
    </row>
    <row r="48" customFormat="false" ht="12.75" hidden="false" customHeight="false" outlineLevel="0" collapsed="false">
      <c r="A48" s="248" t="n">
        <v>46</v>
      </c>
      <c r="B48" s="2" t="s">
        <v>284</v>
      </c>
      <c r="C48" s="251" t="n">
        <v>205</v>
      </c>
    </row>
    <row r="49" customFormat="false" ht="12.75" hidden="false" customHeight="false" outlineLevel="0" collapsed="false">
      <c r="A49" s="248" t="n">
        <v>47</v>
      </c>
      <c r="B49" s="2" t="s">
        <v>285</v>
      </c>
      <c r="C49" s="251" t="n">
        <v>21</v>
      </c>
    </row>
    <row r="50" customFormat="false" ht="12.75" hidden="false" customHeight="false" outlineLevel="0" collapsed="false">
      <c r="A50" s="248" t="n">
        <v>48</v>
      </c>
      <c r="B50" s="2" t="s">
        <v>286</v>
      </c>
      <c r="C50" s="251" t="n">
        <v>93</v>
      </c>
    </row>
    <row r="51" customFormat="false" ht="12.75" hidden="false" customHeight="false" outlineLevel="0" collapsed="false">
      <c r="A51" s="248" t="n">
        <v>49</v>
      </c>
      <c r="B51" s="2" t="s">
        <v>287</v>
      </c>
      <c r="C51" s="251" t="n">
        <v>105</v>
      </c>
    </row>
    <row r="52" customFormat="false" ht="12.75" hidden="false" customHeight="false" outlineLevel="0" collapsed="false">
      <c r="A52" s="248" t="n">
        <v>50</v>
      </c>
      <c r="B52" s="2" t="s">
        <v>288</v>
      </c>
      <c r="C52" s="251" t="n">
        <v>45</v>
      </c>
    </row>
    <row r="53" customFormat="false" ht="12.75" hidden="false" customHeight="false" outlineLevel="0" collapsed="false">
      <c r="A53" s="248" t="n">
        <v>51</v>
      </c>
      <c r="B53" s="2" t="s">
        <v>289</v>
      </c>
      <c r="C53" s="251" t="n">
        <v>117</v>
      </c>
    </row>
    <row r="54" customFormat="false" ht="12.75" hidden="false" customHeight="false" outlineLevel="0" collapsed="false">
      <c r="A54" s="248" t="n">
        <v>52</v>
      </c>
      <c r="B54" s="2" t="s">
        <v>290</v>
      </c>
      <c r="C54" s="251" t="n">
        <v>33</v>
      </c>
    </row>
    <row r="55" customFormat="false" ht="12.75" hidden="false" customHeight="false" outlineLevel="0" collapsed="false">
      <c r="A55" s="248" t="n">
        <v>53</v>
      </c>
      <c r="B55" s="2" t="s">
        <v>291</v>
      </c>
      <c r="C55" s="251" t="n">
        <v>185</v>
      </c>
    </row>
    <row r="56" customFormat="false" ht="14.25" hidden="false" customHeight="true" outlineLevel="0" collapsed="false">
      <c r="A56" s="248" t="n">
        <v>54</v>
      </c>
      <c r="B56" s="86" t="s">
        <v>292</v>
      </c>
      <c r="C56" s="252" t="n">
        <v>209</v>
      </c>
    </row>
  </sheetData>
  <mergeCells count="1">
    <mergeCell ref="A1:C1"/>
  </mergeCells>
  <printOptions headings="false" gridLines="false" gridLinesSet="true" horizontalCentered="false" verticalCentered="false"/>
  <pageMargins left="2.25972222222222" right="0.747916666666667" top="0.984027777777778" bottom="0.609722222222222" header="0.5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Οικονομικό έτος 2009</oddHeader>
    <oddFooter>&amp;LΑΓΡΟΤΙΚΑ 54 ΝΟΜ0Ι_ΤΕΛΙΚΟ&amp;R24/3/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</cols>
  <sheetData>
    <row r="1" customFormat="false" ht="13.5" hidden="false" customHeight="true" outlineLevel="0" collapsed="false">
      <c r="A1" s="253" t="s">
        <v>293</v>
      </c>
      <c r="B1" s="253"/>
      <c r="C1" s="254" t="s">
        <v>32</v>
      </c>
      <c r="D1" s="254"/>
      <c r="E1" s="254" t="s">
        <v>33</v>
      </c>
      <c r="F1" s="254"/>
      <c r="G1" s="254" t="s">
        <v>34</v>
      </c>
      <c r="H1" s="254"/>
      <c r="I1" s="255" t="s">
        <v>294</v>
      </c>
    </row>
    <row r="2" customFormat="false" ht="22.5" hidden="false" customHeight="false" outlineLevel="0" collapsed="false">
      <c r="A2" s="256" t="s">
        <v>236</v>
      </c>
      <c r="B2" s="257" t="s">
        <v>237</v>
      </c>
      <c r="C2" s="258" t="s">
        <v>295</v>
      </c>
      <c r="D2" s="258" t="s">
        <v>296</v>
      </c>
      <c r="E2" s="258" t="s">
        <v>295</v>
      </c>
      <c r="F2" s="258" t="s">
        <v>296</v>
      </c>
      <c r="G2" s="258" t="s">
        <v>295</v>
      </c>
      <c r="H2" s="258" t="s">
        <v>296</v>
      </c>
      <c r="I2" s="255"/>
    </row>
    <row r="3" customFormat="false" ht="12.75" hidden="false" customHeight="false" outlineLevel="0" collapsed="false">
      <c r="A3" s="259" t="n">
        <f aca="false">1</f>
        <v>1</v>
      </c>
      <c r="B3" s="260" t="s">
        <v>239</v>
      </c>
      <c r="C3" s="261" t="n">
        <v>27.2046955245781</v>
      </c>
      <c r="D3" s="261" t="n">
        <v>66.1980924431401</v>
      </c>
      <c r="E3" s="261" t="n">
        <f aca="false">C3*0.8</f>
        <v>21.7637564196625</v>
      </c>
      <c r="F3" s="261" t="n">
        <f aca="false">D3*0.8</f>
        <v>52.9584739545121</v>
      </c>
      <c r="G3" s="261" t="n">
        <f aca="false">C3*0.6</f>
        <v>16.3228173147469</v>
      </c>
      <c r="H3" s="261" t="n">
        <f aca="false">D3*0.6</f>
        <v>39.7188554658841</v>
      </c>
      <c r="I3" s="262" t="n">
        <v>436.11</v>
      </c>
      <c r="K3" s="263"/>
    </row>
    <row r="4" customFormat="false" ht="12.75" hidden="false" customHeight="false" outlineLevel="0" collapsed="false">
      <c r="A4" s="259" t="n">
        <v>2</v>
      </c>
      <c r="B4" s="260" t="s">
        <v>240</v>
      </c>
      <c r="C4" s="261" t="n">
        <v>24.1819515774028</v>
      </c>
      <c r="D4" s="261" t="n">
        <v>56.525311812179</v>
      </c>
      <c r="E4" s="261" t="n">
        <f aca="false">C4*0.8</f>
        <v>19.3455612619222</v>
      </c>
      <c r="F4" s="261" t="n">
        <f aca="false">D4*0.8</f>
        <v>45.2202494497432</v>
      </c>
      <c r="G4" s="261" t="n">
        <f aca="false">C4*0.6</f>
        <v>14.5091709464417</v>
      </c>
      <c r="H4" s="261" t="n">
        <f aca="false">D4*0.6</f>
        <v>33.9151870873074</v>
      </c>
      <c r="I4" s="262" t="n">
        <v>301.96</v>
      </c>
      <c r="K4" s="263"/>
    </row>
    <row r="5" customFormat="false" ht="12.75" hidden="false" customHeight="false" outlineLevel="0" collapsed="false">
      <c r="A5" s="259" t="n">
        <v>3</v>
      </c>
      <c r="B5" s="260" t="s">
        <v>241</v>
      </c>
      <c r="C5" s="261" t="n">
        <v>27.2046955245781</v>
      </c>
      <c r="D5" s="261" t="n">
        <v>73.1504035216434</v>
      </c>
      <c r="E5" s="261" t="n">
        <f aca="false">C5*0.8</f>
        <v>21.7637564196625</v>
      </c>
      <c r="F5" s="261" t="n">
        <f aca="false">D5*0.8</f>
        <v>58.5203228173148</v>
      </c>
      <c r="G5" s="261" t="n">
        <f aca="false">C5*0.6</f>
        <v>16.3228173147469</v>
      </c>
      <c r="H5" s="261" t="n">
        <f aca="false">D5*0.6</f>
        <v>43.8902421129861</v>
      </c>
      <c r="I5" s="262" t="n">
        <v>436.11</v>
      </c>
      <c r="K5" s="263"/>
    </row>
    <row r="6" customFormat="false" ht="12.75" hidden="false" customHeight="false" outlineLevel="0" collapsed="false">
      <c r="A6" s="259" t="n">
        <v>4</v>
      </c>
      <c r="B6" s="260" t="s">
        <v>297</v>
      </c>
      <c r="C6" s="261" t="n">
        <v>24.1819515774028</v>
      </c>
      <c r="D6" s="261" t="n">
        <v>66.2</v>
      </c>
      <c r="E6" s="261" t="n">
        <f aca="false">C6*0.8</f>
        <v>19.3455612619222</v>
      </c>
      <c r="F6" s="261" t="n">
        <f aca="false">D6*0.8</f>
        <v>52.96</v>
      </c>
      <c r="G6" s="261" t="n">
        <f aca="false">C6*0.6</f>
        <v>14.5091709464417</v>
      </c>
      <c r="H6" s="261" t="n">
        <f aca="false">D6*0.6</f>
        <v>39.72</v>
      </c>
      <c r="I6" s="262" t="n">
        <v>335.58</v>
      </c>
      <c r="K6" s="263"/>
    </row>
    <row r="7" customFormat="false" ht="12.75" hidden="false" customHeight="false" outlineLevel="0" collapsed="false">
      <c r="A7" s="259" t="n">
        <v>5</v>
      </c>
      <c r="B7" s="260" t="s">
        <v>243</v>
      </c>
      <c r="C7" s="261" t="n">
        <v>10.5796038151137</v>
      </c>
      <c r="D7" s="261" t="n">
        <v>43.2252384446075</v>
      </c>
      <c r="E7" s="261" t="n">
        <f aca="false">C7*0.8</f>
        <v>8.46368305209098</v>
      </c>
      <c r="F7" s="261" t="n">
        <f aca="false">D7*0.8</f>
        <v>34.580190755686</v>
      </c>
      <c r="G7" s="261" t="n">
        <f aca="false">C7*0.6</f>
        <v>6.34776228906823</v>
      </c>
      <c r="H7" s="261" t="n">
        <f aca="false">D7*0.6</f>
        <v>25.9351430667645</v>
      </c>
      <c r="I7" s="262" t="n">
        <v>301.96</v>
      </c>
      <c r="K7" s="263"/>
    </row>
    <row r="8" customFormat="false" ht="12.75" hidden="false" customHeight="false" outlineLevel="0" collapsed="false">
      <c r="A8" s="259" t="n">
        <v>6</v>
      </c>
      <c r="B8" s="260" t="s">
        <v>244</v>
      </c>
      <c r="C8" s="261" t="n">
        <v>18.1364636830521</v>
      </c>
      <c r="D8" s="261" t="n">
        <v>46.5502567865004</v>
      </c>
      <c r="E8" s="261" t="n">
        <f aca="false">C8*0.8</f>
        <v>14.5091709464417</v>
      </c>
      <c r="F8" s="261" t="n">
        <f aca="false">D8*0.8</f>
        <v>37.2402054292003</v>
      </c>
      <c r="G8" s="261" t="n">
        <f aca="false">C8*0.6</f>
        <v>10.8818782098313</v>
      </c>
      <c r="H8" s="261" t="n">
        <f aca="false">D8*0.6</f>
        <v>27.9301540719002</v>
      </c>
      <c r="I8" s="262" t="n">
        <v>301.96</v>
      </c>
      <c r="K8" s="263"/>
    </row>
    <row r="9" customFormat="false" ht="12.75" hidden="false" customHeight="false" outlineLevel="0" collapsed="false">
      <c r="A9" s="259" t="n">
        <v>7</v>
      </c>
      <c r="B9" s="260" t="s">
        <v>298</v>
      </c>
      <c r="C9" s="261" t="n">
        <v>18.1364636830521</v>
      </c>
      <c r="D9" s="261" t="n">
        <v>56.525311812179</v>
      </c>
      <c r="E9" s="261" t="n">
        <f aca="false">C9*0.8</f>
        <v>14.5091709464417</v>
      </c>
      <c r="F9" s="261" t="n">
        <f aca="false">D9*0.8</f>
        <v>45.2202494497432</v>
      </c>
      <c r="G9" s="261" t="n">
        <f aca="false">C9*0.6</f>
        <v>10.8818782098313</v>
      </c>
      <c r="H9" s="261" t="n">
        <f aca="false">D9*0.6</f>
        <v>33.9151870873074</v>
      </c>
      <c r="I9" s="262" t="n">
        <v>301.96</v>
      </c>
      <c r="K9" s="263"/>
    </row>
    <row r="10" customFormat="false" ht="12.75" hidden="false" customHeight="false" outlineLevel="0" collapsed="false">
      <c r="A10" s="259" t="n">
        <v>8</v>
      </c>
      <c r="B10" s="260" t="s">
        <v>246</v>
      </c>
      <c r="C10" s="261" t="n">
        <v>30.2274394717535</v>
      </c>
      <c r="D10" s="261" t="n">
        <v>66.1980924431401</v>
      </c>
      <c r="E10" s="261" t="n">
        <f aca="false">C10*0.8</f>
        <v>24.1819515774028</v>
      </c>
      <c r="F10" s="261" t="n">
        <f aca="false">D10*0.8</f>
        <v>52.9584739545121</v>
      </c>
      <c r="G10" s="261" t="n">
        <f aca="false">C10*0.6</f>
        <v>18.1364636830521</v>
      </c>
      <c r="H10" s="261" t="n">
        <f aca="false">D10*0.6</f>
        <v>39.7188554658841</v>
      </c>
      <c r="I10" s="262" t="n">
        <v>301.96</v>
      </c>
      <c r="K10" s="263"/>
    </row>
    <row r="11" customFormat="false" ht="12.75" hidden="false" customHeight="false" outlineLevel="0" collapsed="false">
      <c r="A11" s="259" t="n">
        <v>9</v>
      </c>
      <c r="B11" s="260" t="s">
        <v>247</v>
      </c>
      <c r="C11" s="261" t="n">
        <v>12.0909757887014</v>
      </c>
      <c r="D11" s="261" t="n">
        <v>26.6001467351431</v>
      </c>
      <c r="E11" s="261" t="n">
        <f aca="false">C11*0.8</f>
        <v>9.67278063096112</v>
      </c>
      <c r="F11" s="261" t="n">
        <f aca="false">D11*0.8</f>
        <v>21.2801173881145</v>
      </c>
      <c r="G11" s="261" t="n">
        <f aca="false">C11*0.6</f>
        <v>7.25458547322084</v>
      </c>
      <c r="H11" s="261" t="n">
        <f aca="false">D11*0.6</f>
        <v>15.9600880410858</v>
      </c>
      <c r="I11" s="262" t="n">
        <v>301.96</v>
      </c>
      <c r="K11" s="263"/>
    </row>
    <row r="12" customFormat="false" ht="12.75" hidden="false" customHeight="false" outlineLevel="0" collapsed="false">
      <c r="A12" s="259" t="n">
        <v>10</v>
      </c>
      <c r="B12" s="260" t="s">
        <v>299</v>
      </c>
      <c r="C12" s="261" t="n">
        <v>24.1819515774028</v>
      </c>
      <c r="D12" s="261" t="n">
        <v>66.1980924431401</v>
      </c>
      <c r="E12" s="261" t="n">
        <f aca="false">C12*0.8</f>
        <v>19.3455612619222</v>
      </c>
      <c r="F12" s="261" t="n">
        <f aca="false">D12*0.8</f>
        <v>52.9584739545121</v>
      </c>
      <c r="G12" s="261" t="n">
        <f aca="false">C12*0.6</f>
        <v>14.5091709464417</v>
      </c>
      <c r="H12" s="261" t="n">
        <f aca="false">D12*0.6</f>
        <v>39.7188554658841</v>
      </c>
      <c r="I12" s="262" t="n">
        <v>436.11</v>
      </c>
      <c r="K12" s="263"/>
    </row>
    <row r="13" customFormat="false" ht="12.75" hidden="false" customHeight="false" outlineLevel="0" collapsed="false">
      <c r="A13" s="259" t="n">
        <v>11</v>
      </c>
      <c r="B13" s="260" t="s">
        <v>248</v>
      </c>
      <c r="C13" s="261" t="n">
        <v>15.1137197358767</v>
      </c>
      <c r="D13" s="261" t="n">
        <v>39.9002201027146</v>
      </c>
      <c r="E13" s="261" t="n">
        <f aca="false">C13*0.8</f>
        <v>12.0909757887014</v>
      </c>
      <c r="F13" s="261" t="n">
        <f aca="false">D13*0.8</f>
        <v>31.9201760821717</v>
      </c>
      <c r="G13" s="261" t="n">
        <f aca="false">C13*0.6</f>
        <v>9.06823184152604</v>
      </c>
      <c r="H13" s="261" t="n">
        <f aca="false">D13*0.6</f>
        <v>23.9401320616288</v>
      </c>
      <c r="I13" s="262" t="n">
        <v>255.55</v>
      </c>
      <c r="K13" s="263"/>
    </row>
    <row r="14" customFormat="false" ht="12.75" hidden="false" customHeight="false" outlineLevel="0" collapsed="false">
      <c r="A14" s="259" t="n">
        <v>12</v>
      </c>
      <c r="B14" s="260" t="s">
        <v>300</v>
      </c>
      <c r="C14" s="261" t="n">
        <v>15.1137197358767</v>
      </c>
      <c r="D14" s="261" t="n">
        <v>39.9002201027146</v>
      </c>
      <c r="E14" s="261" t="n">
        <f aca="false">C14*0.8</f>
        <v>12.0909757887014</v>
      </c>
      <c r="F14" s="261" t="n">
        <f aca="false">D14*0.8</f>
        <v>31.9201760821717</v>
      </c>
      <c r="G14" s="261" t="n">
        <f aca="false">C14*0.6</f>
        <v>9.06823184152604</v>
      </c>
      <c r="H14" s="261" t="n">
        <f aca="false">D14*0.6</f>
        <v>23.9401320616288</v>
      </c>
      <c r="I14" s="262" t="n">
        <v>301.96</v>
      </c>
      <c r="K14" s="263"/>
    </row>
    <row r="15" customFormat="false" ht="12.75" hidden="false" customHeight="false" outlineLevel="0" collapsed="false">
      <c r="A15" s="259" t="n">
        <v>13</v>
      </c>
      <c r="B15" s="260" t="s">
        <v>251</v>
      </c>
      <c r="C15" s="261" t="n">
        <v>15.1137197358767</v>
      </c>
      <c r="D15" s="261" t="n">
        <v>36.8774761555393</v>
      </c>
      <c r="E15" s="261" t="n">
        <f aca="false">C15*0.8</f>
        <v>12.0909757887014</v>
      </c>
      <c r="F15" s="261" t="n">
        <f aca="false">D15*0.8</f>
        <v>29.5019809244314</v>
      </c>
      <c r="G15" s="261" t="n">
        <f aca="false">C15*0.6</f>
        <v>9.06823184152604</v>
      </c>
      <c r="H15" s="261" t="n">
        <f aca="false">D15*0.6</f>
        <v>22.1264856933236</v>
      </c>
      <c r="I15" s="262" t="n">
        <v>301.96</v>
      </c>
      <c r="K15" s="263"/>
    </row>
    <row r="16" customFormat="false" ht="12.75" hidden="false" customHeight="false" outlineLevel="0" collapsed="false">
      <c r="A16" s="259" t="n">
        <v>14</v>
      </c>
      <c r="B16" s="260" t="s">
        <v>252</v>
      </c>
      <c r="C16" s="261" t="n">
        <v>15.1137197358767</v>
      </c>
      <c r="D16" s="261" t="n">
        <v>39.9002201027146</v>
      </c>
      <c r="E16" s="261" t="n">
        <f aca="false">C16*0.8</f>
        <v>12.0909757887014</v>
      </c>
      <c r="F16" s="261" t="n">
        <f aca="false">D16*0.8</f>
        <v>31.9201760821717</v>
      </c>
      <c r="G16" s="261" t="n">
        <f aca="false">C16*0.6</f>
        <v>9.06823184152604</v>
      </c>
      <c r="H16" s="261" t="n">
        <f aca="false">D16*0.6</f>
        <v>23.9401320616288</v>
      </c>
      <c r="I16" s="262" t="n">
        <v>301.96</v>
      </c>
      <c r="K16" s="263"/>
    </row>
    <row r="17" customFormat="false" ht="12.75" hidden="false" customHeight="false" outlineLevel="0" collapsed="false">
      <c r="A17" s="259" t="n">
        <v>15</v>
      </c>
      <c r="B17" s="260" t="s">
        <v>253</v>
      </c>
      <c r="C17" s="261" t="n">
        <v>12.0909757887014</v>
      </c>
      <c r="D17" s="261" t="n">
        <v>33.2501834189288</v>
      </c>
      <c r="E17" s="261" t="n">
        <f aca="false">C17*0.8</f>
        <v>9.67278063096112</v>
      </c>
      <c r="F17" s="261" t="n">
        <f aca="false">D17*0.8</f>
        <v>26.6001467351431</v>
      </c>
      <c r="G17" s="261" t="n">
        <f aca="false">C17*0.6</f>
        <v>7.25458547322084</v>
      </c>
      <c r="H17" s="261" t="n">
        <f aca="false">D17*0.6</f>
        <v>19.9501100513573</v>
      </c>
      <c r="I17" s="262" t="n">
        <v>301.96</v>
      </c>
      <c r="K17" s="263"/>
    </row>
    <row r="18" customFormat="false" ht="12.75" hidden="false" customHeight="false" outlineLevel="0" collapsed="false">
      <c r="A18" s="259" t="n">
        <v>16</v>
      </c>
      <c r="B18" s="260" t="s">
        <v>254</v>
      </c>
      <c r="C18" s="261" t="n">
        <v>15.1137197358767</v>
      </c>
      <c r="D18" s="261" t="n">
        <v>36.8774761555393</v>
      </c>
      <c r="E18" s="261" t="n">
        <f aca="false">C18*0.8</f>
        <v>12.0909757887014</v>
      </c>
      <c r="F18" s="261" t="n">
        <f aca="false">D18*0.8</f>
        <v>29.5019809244314</v>
      </c>
      <c r="G18" s="261" t="n">
        <f aca="false">C18*0.6</f>
        <v>9.06823184152604</v>
      </c>
      <c r="H18" s="261" t="n">
        <f aca="false">D18*0.6</f>
        <v>22.1264856933236</v>
      </c>
      <c r="I18" s="262" t="n">
        <v>301.96</v>
      </c>
      <c r="K18" s="263"/>
    </row>
    <row r="19" customFormat="false" ht="12.75" hidden="false" customHeight="false" outlineLevel="0" collapsed="false">
      <c r="A19" s="259" t="n">
        <v>17</v>
      </c>
      <c r="B19" s="260" t="s">
        <v>255</v>
      </c>
      <c r="C19" s="261" t="n">
        <v>24.1819515774028</v>
      </c>
      <c r="D19" s="261" t="n">
        <v>59.8503301540719</v>
      </c>
      <c r="E19" s="261" t="n">
        <f aca="false">C19*0.8</f>
        <v>19.3455612619222</v>
      </c>
      <c r="F19" s="261" t="n">
        <f aca="false">D19*0.8</f>
        <v>47.8802641232575</v>
      </c>
      <c r="G19" s="261" t="n">
        <f aca="false">C19*0.6</f>
        <v>14.5091709464417</v>
      </c>
      <c r="H19" s="261" t="n">
        <f aca="false">D19*0.6</f>
        <v>35.9101980924431</v>
      </c>
      <c r="I19" s="262" t="n">
        <v>301.96</v>
      </c>
      <c r="K19" s="263"/>
    </row>
    <row r="20" customFormat="false" ht="12.75" hidden="false" customHeight="false" outlineLevel="0" collapsed="false">
      <c r="A20" s="259" t="n">
        <v>18</v>
      </c>
      <c r="B20" s="260" t="s">
        <v>256</v>
      </c>
      <c r="C20" s="261" t="n">
        <v>18.1364636830521</v>
      </c>
      <c r="D20" s="261" t="n">
        <v>46.5502567865004</v>
      </c>
      <c r="E20" s="261" t="n">
        <f aca="false">C20*0.8</f>
        <v>14.5091709464417</v>
      </c>
      <c r="F20" s="261" t="n">
        <f aca="false">D20*0.8</f>
        <v>37.2402054292003</v>
      </c>
      <c r="G20" s="261" t="n">
        <f aca="false">C20*0.6</f>
        <v>10.8818782098313</v>
      </c>
      <c r="H20" s="261" t="n">
        <f aca="false">D20*0.6</f>
        <v>27.9301540719002</v>
      </c>
      <c r="I20" s="262" t="n">
        <v>301.96</v>
      </c>
      <c r="K20" s="263"/>
    </row>
    <row r="21" customFormat="false" ht="12.75" hidden="false" customHeight="false" outlineLevel="0" collapsed="false">
      <c r="A21" s="259" t="n">
        <v>19</v>
      </c>
      <c r="B21" s="260" t="s">
        <v>257</v>
      </c>
      <c r="C21" s="261" t="n">
        <v>27.2046955245781</v>
      </c>
      <c r="D21" s="261" t="n">
        <v>66.1980924431401</v>
      </c>
      <c r="E21" s="261" t="n">
        <f aca="false">C21*0.8</f>
        <v>21.7637564196625</v>
      </c>
      <c r="F21" s="261" t="n">
        <f aca="false">D21*0.8</f>
        <v>52.9584739545121</v>
      </c>
      <c r="G21" s="261" t="n">
        <f aca="false">C21*0.6</f>
        <v>16.3228173147469</v>
      </c>
      <c r="H21" s="261" t="n">
        <f aca="false">D21*0.6</f>
        <v>39.7188554658841</v>
      </c>
      <c r="I21" s="262" t="n">
        <v>436.11</v>
      </c>
      <c r="K21" s="263"/>
    </row>
    <row r="22" customFormat="false" ht="12.75" hidden="false" customHeight="false" outlineLevel="0" collapsed="false">
      <c r="A22" s="259" t="n">
        <v>20</v>
      </c>
      <c r="B22" s="260" t="s">
        <v>258</v>
      </c>
      <c r="C22" s="261" t="n">
        <v>12.0909757887014</v>
      </c>
      <c r="D22" s="261" t="n">
        <v>29.925165077036</v>
      </c>
      <c r="E22" s="261" t="n">
        <f aca="false">C22*0.8</f>
        <v>9.67278063096112</v>
      </c>
      <c r="F22" s="261" t="n">
        <f aca="false">D22*0.8</f>
        <v>23.9401320616288</v>
      </c>
      <c r="G22" s="261" t="n">
        <f aca="false">C22*0.6</f>
        <v>7.25458547322084</v>
      </c>
      <c r="H22" s="261" t="n">
        <f aca="false">D22*0.6</f>
        <v>17.9550990462216</v>
      </c>
      <c r="I22" s="262" t="n">
        <v>301.96</v>
      </c>
      <c r="K22" s="263"/>
    </row>
    <row r="23" customFormat="false" ht="12.75" hidden="false" customHeight="false" outlineLevel="0" collapsed="false">
      <c r="A23" s="259" t="n">
        <v>21</v>
      </c>
      <c r="B23" s="260" t="s">
        <v>259</v>
      </c>
      <c r="C23" s="261" t="n">
        <v>30.2274394717535</v>
      </c>
      <c r="D23" s="261" t="n">
        <v>66.1980924431401</v>
      </c>
      <c r="E23" s="261" t="n">
        <f aca="false">C23*0.8</f>
        <v>24.1819515774028</v>
      </c>
      <c r="F23" s="261" t="n">
        <f aca="false">D23*0.8</f>
        <v>52.9584739545121</v>
      </c>
      <c r="G23" s="261" t="n">
        <f aca="false">C23*0.6</f>
        <v>18.1364636830521</v>
      </c>
      <c r="H23" s="261" t="n">
        <f aca="false">D23*0.6</f>
        <v>39.7188554658841</v>
      </c>
      <c r="I23" s="262" t="n">
        <v>301.96</v>
      </c>
      <c r="K23" s="263"/>
    </row>
    <row r="24" customFormat="false" ht="12.75" hidden="false" customHeight="false" outlineLevel="0" collapsed="false">
      <c r="A24" s="259" t="n">
        <v>22</v>
      </c>
      <c r="B24" s="260" t="s">
        <v>260</v>
      </c>
      <c r="C24" s="261" t="n">
        <v>15.1137197358767</v>
      </c>
      <c r="D24" s="261" t="n">
        <v>39.9002201027146</v>
      </c>
      <c r="E24" s="261" t="n">
        <f aca="false">C24*0.8</f>
        <v>12.0909757887014</v>
      </c>
      <c r="F24" s="261" t="n">
        <f aca="false">D24*0.8</f>
        <v>31.9201760821717</v>
      </c>
      <c r="G24" s="261" t="n">
        <f aca="false">C24*0.6</f>
        <v>9.06823184152604</v>
      </c>
      <c r="H24" s="261" t="n">
        <f aca="false">D24*0.6</f>
        <v>23.9401320616288</v>
      </c>
      <c r="I24" s="262" t="n">
        <v>287.5</v>
      </c>
      <c r="K24" s="263"/>
    </row>
    <row r="25" customFormat="false" ht="12.75" hidden="false" customHeight="false" outlineLevel="0" collapsed="false">
      <c r="A25" s="259" t="n">
        <v>23</v>
      </c>
      <c r="B25" s="260" t="s">
        <v>261</v>
      </c>
      <c r="C25" s="261" t="n">
        <v>18.1364636830521</v>
      </c>
      <c r="D25" s="261" t="n">
        <v>43.2252384446075</v>
      </c>
      <c r="E25" s="261" t="n">
        <f aca="false">C25*0.8</f>
        <v>14.5091709464417</v>
      </c>
      <c r="F25" s="261" t="n">
        <f aca="false">D25*0.8</f>
        <v>34.580190755686</v>
      </c>
      <c r="G25" s="261" t="n">
        <f aca="false">C25*0.6</f>
        <v>10.8818782098313</v>
      </c>
      <c r="H25" s="261" t="n">
        <f aca="false">D25*0.6</f>
        <v>25.9351430667645</v>
      </c>
      <c r="I25" s="262" t="n">
        <v>301.96</v>
      </c>
      <c r="K25" s="263"/>
    </row>
    <row r="26" customFormat="false" ht="12.75" hidden="false" customHeight="false" outlineLevel="0" collapsed="false">
      <c r="A26" s="259" t="n">
        <v>24</v>
      </c>
      <c r="B26" s="260" t="s">
        <v>262</v>
      </c>
      <c r="C26" s="261" t="n">
        <v>21.1592076302274</v>
      </c>
      <c r="D26" s="261" t="n">
        <v>69.523110785033</v>
      </c>
      <c r="E26" s="261" t="n">
        <f aca="false">C26*0.8</f>
        <v>16.927366104182</v>
      </c>
      <c r="F26" s="261" t="n">
        <f aca="false">D26*0.8</f>
        <v>55.6184886280264</v>
      </c>
      <c r="G26" s="261" t="n">
        <f aca="false">C26*0.6</f>
        <v>12.6955245781365</v>
      </c>
      <c r="H26" s="261" t="n">
        <f aca="false">D26*0.6</f>
        <v>41.7138664710198</v>
      </c>
      <c r="I26" s="262" t="n">
        <v>301.96</v>
      </c>
      <c r="K26" s="263"/>
    </row>
    <row r="27" customFormat="false" ht="12.75" hidden="false" customHeight="false" outlineLevel="0" collapsed="false">
      <c r="A27" s="259" t="n">
        <v>25</v>
      </c>
      <c r="B27" s="260" t="s">
        <v>263</v>
      </c>
      <c r="C27" s="261" t="n">
        <v>13.9046221570066</v>
      </c>
      <c r="D27" s="261" t="n">
        <v>33.2501834189288</v>
      </c>
      <c r="E27" s="261" t="n">
        <f aca="false">C27*0.8</f>
        <v>11.1236977256053</v>
      </c>
      <c r="F27" s="261" t="n">
        <f aca="false">D27*0.8</f>
        <v>26.6001467351431</v>
      </c>
      <c r="G27" s="261" t="n">
        <f aca="false">C27*0.6</f>
        <v>8.34277329420396</v>
      </c>
      <c r="H27" s="261" t="n">
        <f aca="false">D27*0.6</f>
        <v>19.9501100513573</v>
      </c>
      <c r="I27" s="262" t="n">
        <v>301.96</v>
      </c>
      <c r="K27" s="263"/>
    </row>
    <row r="28" customFormat="false" ht="12.75" hidden="false" customHeight="false" outlineLevel="0" collapsed="false">
      <c r="A28" s="259" t="n">
        <v>26</v>
      </c>
      <c r="B28" s="260" t="s">
        <v>264</v>
      </c>
      <c r="C28" s="261" t="n">
        <v>18.1364636830521</v>
      </c>
      <c r="D28" s="261" t="n">
        <v>46.5502567865004</v>
      </c>
      <c r="E28" s="261" t="n">
        <f aca="false">C28*0.8</f>
        <v>14.5091709464417</v>
      </c>
      <c r="F28" s="261" t="n">
        <f aca="false">D28*0.8</f>
        <v>37.2402054292003</v>
      </c>
      <c r="G28" s="261" t="n">
        <f aca="false">C28*0.6</f>
        <v>10.8818782098313</v>
      </c>
      <c r="H28" s="261" t="n">
        <f aca="false">D28*0.6</f>
        <v>27.9301540719002</v>
      </c>
      <c r="I28" s="262" t="n">
        <v>301.96</v>
      </c>
      <c r="K28" s="263"/>
    </row>
    <row r="29" customFormat="false" ht="12.75" hidden="false" customHeight="false" outlineLevel="0" collapsed="false">
      <c r="A29" s="259" t="n">
        <v>27</v>
      </c>
      <c r="B29" s="260" t="s">
        <v>265</v>
      </c>
      <c r="C29" s="261" t="n">
        <v>15.1137197358767</v>
      </c>
      <c r="D29" s="261" t="n">
        <v>36.8774761555393</v>
      </c>
      <c r="E29" s="261" t="n">
        <f aca="false">C29*0.8</f>
        <v>12.0909757887014</v>
      </c>
      <c r="F29" s="261" t="n">
        <f aca="false">D29*0.8</f>
        <v>29.5019809244314</v>
      </c>
      <c r="G29" s="261" t="n">
        <f aca="false">C29*0.6</f>
        <v>9.06823184152604</v>
      </c>
      <c r="H29" s="261" t="n">
        <f aca="false">D29*0.6</f>
        <v>22.1264856933236</v>
      </c>
      <c r="I29" s="262" t="n">
        <v>301.96</v>
      </c>
      <c r="K29" s="263"/>
    </row>
    <row r="30" customFormat="false" ht="12.75" hidden="false" customHeight="false" outlineLevel="0" collapsed="false">
      <c r="A30" s="259" t="n">
        <v>28</v>
      </c>
      <c r="B30" s="260" t="s">
        <v>266</v>
      </c>
      <c r="C30" s="261" t="n">
        <v>18.1364636830521</v>
      </c>
      <c r="D30" s="261" t="n">
        <v>43.2252384446075</v>
      </c>
      <c r="E30" s="261" t="n">
        <f aca="false">C30*0.8</f>
        <v>14.5091709464417</v>
      </c>
      <c r="F30" s="261" t="n">
        <f aca="false">D30*0.8</f>
        <v>34.580190755686</v>
      </c>
      <c r="G30" s="261" t="n">
        <f aca="false">C30*0.6</f>
        <v>10.8818782098313</v>
      </c>
      <c r="H30" s="261" t="n">
        <f aca="false">D30*0.6</f>
        <v>25.9351430667645</v>
      </c>
      <c r="I30" s="262" t="n">
        <v>301.96</v>
      </c>
      <c r="K30" s="263"/>
    </row>
    <row r="31" customFormat="false" ht="12.75" hidden="false" customHeight="false" outlineLevel="0" collapsed="false">
      <c r="A31" s="259" t="n">
        <v>29</v>
      </c>
      <c r="B31" s="260" t="s">
        <v>267</v>
      </c>
      <c r="C31" s="261" t="n">
        <v>15.1137197358767</v>
      </c>
      <c r="D31" s="261" t="n">
        <v>36.8774761555393</v>
      </c>
      <c r="E31" s="261" t="n">
        <f aca="false">C31*0.8</f>
        <v>12.0909757887014</v>
      </c>
      <c r="F31" s="261" t="n">
        <f aca="false">D31*0.8</f>
        <v>29.5019809244314</v>
      </c>
      <c r="G31" s="261" t="n">
        <f aca="false">C31*0.6</f>
        <v>9.06823184152604</v>
      </c>
      <c r="H31" s="261" t="n">
        <f aca="false">D31*0.6</f>
        <v>22.1264856933236</v>
      </c>
      <c r="I31" s="262" t="n">
        <v>301.96</v>
      </c>
      <c r="K31" s="263"/>
    </row>
    <row r="32" customFormat="false" ht="12.75" hidden="false" customHeight="false" outlineLevel="0" collapsed="false">
      <c r="A32" s="259" t="n">
        <v>30</v>
      </c>
      <c r="B32" s="260" t="s">
        <v>268</v>
      </c>
      <c r="C32" s="261" t="n">
        <v>18.1364636830521</v>
      </c>
      <c r="D32" s="261" t="n">
        <v>59.8503301540719</v>
      </c>
      <c r="E32" s="261" t="n">
        <f aca="false">C32*0.8</f>
        <v>14.5091709464417</v>
      </c>
      <c r="F32" s="261" t="n">
        <f aca="false">D32*0.8</f>
        <v>47.8802641232575</v>
      </c>
      <c r="G32" s="261" t="n">
        <f aca="false">C32*0.6</f>
        <v>10.8818782098313</v>
      </c>
      <c r="H32" s="261" t="n">
        <f aca="false">D32*0.6</f>
        <v>35.9101980924431</v>
      </c>
      <c r="I32" s="262" t="n">
        <v>301.96</v>
      </c>
      <c r="K32" s="263"/>
    </row>
    <row r="33" customFormat="false" ht="12.75" hidden="false" customHeight="false" outlineLevel="0" collapsed="false">
      <c r="A33" s="259" t="n">
        <v>31</v>
      </c>
      <c r="B33" s="260" t="s">
        <v>269</v>
      </c>
      <c r="C33" s="261" t="n">
        <v>12.0909757887014</v>
      </c>
      <c r="D33" s="261" t="n">
        <v>29.925165077036</v>
      </c>
      <c r="E33" s="261" t="n">
        <f aca="false">C33*0.8</f>
        <v>9.67278063096112</v>
      </c>
      <c r="F33" s="261" t="n">
        <f aca="false">D33*0.8</f>
        <v>23.9401320616288</v>
      </c>
      <c r="G33" s="261" t="n">
        <f aca="false">C33*0.6</f>
        <v>7.25458547322084</v>
      </c>
      <c r="H33" s="261" t="n">
        <f aca="false">D33*0.6</f>
        <v>17.9550990462216</v>
      </c>
      <c r="I33" s="262" t="n">
        <v>301.96</v>
      </c>
      <c r="K33" s="263"/>
    </row>
    <row r="34" customFormat="false" ht="12.75" hidden="false" customHeight="false" outlineLevel="0" collapsed="false">
      <c r="A34" s="259" t="n">
        <v>32</v>
      </c>
      <c r="B34" s="260" t="s">
        <v>270</v>
      </c>
      <c r="C34" s="261" t="n">
        <v>15.1137197358767</v>
      </c>
      <c r="D34" s="261" t="n">
        <v>39.9002201027146</v>
      </c>
      <c r="E34" s="261" t="n">
        <f aca="false">C34*0.8</f>
        <v>12.0909757887014</v>
      </c>
      <c r="F34" s="261" t="n">
        <f aca="false">D34*0.8</f>
        <v>31.9201760821717</v>
      </c>
      <c r="G34" s="261" t="n">
        <f aca="false">C34*0.6</f>
        <v>9.06823184152604</v>
      </c>
      <c r="H34" s="261" t="n">
        <f aca="false">D34*0.6</f>
        <v>23.9401320616288</v>
      </c>
      <c r="I34" s="262" t="n">
        <v>301.96</v>
      </c>
      <c r="K34" s="263"/>
    </row>
    <row r="35" customFormat="false" ht="12.75" hidden="false" customHeight="false" outlineLevel="0" collapsed="false">
      <c r="A35" s="259" t="n">
        <v>33</v>
      </c>
      <c r="B35" s="260" t="s">
        <v>271</v>
      </c>
      <c r="C35" s="261" t="n">
        <v>24.1819515774028</v>
      </c>
      <c r="D35" s="261" t="n">
        <v>75.57</v>
      </c>
      <c r="E35" s="261" t="n">
        <f aca="false">C35*0.8</f>
        <v>19.3455612619222</v>
      </c>
      <c r="F35" s="261" t="n">
        <f aca="false">D35*0.8</f>
        <v>60.456</v>
      </c>
      <c r="G35" s="261" t="n">
        <f aca="false">C35*0.6</f>
        <v>14.5091709464417</v>
      </c>
      <c r="H35" s="261" t="n">
        <f aca="false">D35*0.6</f>
        <v>45.342</v>
      </c>
      <c r="I35" s="262" t="n">
        <v>301.96</v>
      </c>
      <c r="K35" s="263"/>
    </row>
    <row r="36" customFormat="false" ht="12.75" hidden="false" customHeight="false" outlineLevel="0" collapsed="false">
      <c r="A36" s="259" t="n">
        <v>34</v>
      </c>
      <c r="B36" s="260" t="s">
        <v>272</v>
      </c>
      <c r="C36" s="261" t="n">
        <v>18.1364636830521</v>
      </c>
      <c r="D36" s="261" t="n">
        <v>46.5502567865004</v>
      </c>
      <c r="E36" s="261" t="n">
        <f aca="false">C36*0.8</f>
        <v>14.5091709464417</v>
      </c>
      <c r="F36" s="261" t="n">
        <f aca="false">D36*0.8</f>
        <v>37.2402054292003</v>
      </c>
      <c r="G36" s="261" t="n">
        <f aca="false">C36*0.6</f>
        <v>10.8818782098313</v>
      </c>
      <c r="H36" s="261" t="n">
        <f aca="false">D36*0.6</f>
        <v>27.9301540719002</v>
      </c>
      <c r="I36" s="262" t="n">
        <v>436.11</v>
      </c>
      <c r="K36" s="263"/>
    </row>
    <row r="37" customFormat="false" ht="12.75" hidden="false" customHeight="false" outlineLevel="0" collapsed="false">
      <c r="A37" s="259" t="n">
        <v>35</v>
      </c>
      <c r="B37" s="260" t="s">
        <v>273</v>
      </c>
      <c r="C37" s="261" t="n">
        <v>15.1137197358767</v>
      </c>
      <c r="D37" s="261" t="n">
        <v>36.8774761555393</v>
      </c>
      <c r="E37" s="261" t="n">
        <f aca="false">C37*0.8</f>
        <v>12.0909757887014</v>
      </c>
      <c r="F37" s="261" t="n">
        <f aca="false">D37*0.8</f>
        <v>29.5019809244314</v>
      </c>
      <c r="G37" s="261" t="n">
        <f aca="false">C37*0.6</f>
        <v>9.06823184152604</v>
      </c>
      <c r="H37" s="261" t="n">
        <f aca="false">D37*0.6</f>
        <v>22.1264856933236</v>
      </c>
      <c r="I37" s="262" t="n">
        <v>223.6</v>
      </c>
      <c r="K37" s="263"/>
    </row>
    <row r="38" customFormat="false" ht="12.75" hidden="false" customHeight="false" outlineLevel="0" collapsed="false">
      <c r="A38" s="259" t="n">
        <v>36</v>
      </c>
      <c r="B38" s="260" t="s">
        <v>274</v>
      </c>
      <c r="C38" s="261" t="n">
        <v>15.1137197358767</v>
      </c>
      <c r="D38" s="261" t="n">
        <v>36.8774761555393</v>
      </c>
      <c r="E38" s="261" t="n">
        <f aca="false">C38*0.8</f>
        <v>12.0909757887014</v>
      </c>
      <c r="F38" s="261" t="n">
        <f aca="false">D38*0.8</f>
        <v>29.5019809244314</v>
      </c>
      <c r="G38" s="261" t="n">
        <f aca="false">C38*0.6</f>
        <v>9.06823184152604</v>
      </c>
      <c r="H38" s="261" t="n">
        <f aca="false">D38*0.6</f>
        <v>22.1264856933236</v>
      </c>
      <c r="I38" s="262" t="n">
        <v>301.96</v>
      </c>
      <c r="K38" s="263"/>
    </row>
    <row r="39" customFormat="false" ht="12.75" hidden="false" customHeight="false" outlineLevel="0" collapsed="false">
      <c r="A39" s="259" t="n">
        <v>37</v>
      </c>
      <c r="B39" s="260" t="s">
        <v>275</v>
      </c>
      <c r="C39" s="261" t="n">
        <v>24.1819515774028</v>
      </c>
      <c r="D39" s="261" t="n">
        <v>72.2435803374908</v>
      </c>
      <c r="E39" s="261" t="n">
        <f aca="false">C39*0.8</f>
        <v>19.3455612619222</v>
      </c>
      <c r="F39" s="261" t="n">
        <f aca="false">D39*0.8</f>
        <v>57.7948642699927</v>
      </c>
      <c r="G39" s="261" t="n">
        <f aca="false">C39*0.6</f>
        <v>14.5091709464417</v>
      </c>
      <c r="H39" s="261" t="n">
        <f aca="false">D39*0.6</f>
        <v>43.3461482024945</v>
      </c>
      <c r="I39" s="262" t="n">
        <v>301.96</v>
      </c>
      <c r="K39" s="263"/>
    </row>
    <row r="40" customFormat="false" ht="12.75" hidden="false" customHeight="false" outlineLevel="0" collapsed="false">
      <c r="A40" s="259" t="n">
        <v>38</v>
      </c>
      <c r="B40" s="260" t="s">
        <v>276</v>
      </c>
      <c r="C40" s="261" t="n">
        <v>24.1819515774028</v>
      </c>
      <c r="D40" s="261" t="n">
        <v>73.1504035216434</v>
      </c>
      <c r="E40" s="261" t="n">
        <f aca="false">C40*0.8</f>
        <v>19.3455612619222</v>
      </c>
      <c r="F40" s="261" t="n">
        <f aca="false">D40*0.8</f>
        <v>58.5203228173148</v>
      </c>
      <c r="G40" s="261" t="n">
        <f aca="false">C40*0.6</f>
        <v>14.5091709464417</v>
      </c>
      <c r="H40" s="261" t="n">
        <f aca="false">D40*0.6</f>
        <v>43.8902421129861</v>
      </c>
      <c r="I40" s="262" t="n">
        <v>319.44</v>
      </c>
      <c r="K40" s="263"/>
    </row>
    <row r="41" customFormat="false" ht="12.75" hidden="false" customHeight="false" outlineLevel="0" collapsed="false">
      <c r="A41" s="259" t="n">
        <v>39</v>
      </c>
      <c r="B41" s="260" t="s">
        <v>277</v>
      </c>
      <c r="C41" s="261" t="n">
        <v>15.1137197358767</v>
      </c>
      <c r="D41" s="261" t="n">
        <v>39.9002201027146</v>
      </c>
      <c r="E41" s="261" t="n">
        <f aca="false">C41*0.8</f>
        <v>12.0909757887014</v>
      </c>
      <c r="F41" s="261" t="n">
        <f aca="false">D41*0.8</f>
        <v>31.9201760821717</v>
      </c>
      <c r="G41" s="261" t="n">
        <f aca="false">C41*0.6</f>
        <v>9.06823184152604</v>
      </c>
      <c r="H41" s="261" t="n">
        <f aca="false">D41*0.6</f>
        <v>23.9401320616288</v>
      </c>
      <c r="I41" s="262" t="n">
        <v>301.96</v>
      </c>
      <c r="K41" s="263"/>
    </row>
    <row r="42" customFormat="false" ht="12.75" hidden="false" customHeight="false" outlineLevel="0" collapsed="false">
      <c r="A42" s="259" t="n">
        <v>40</v>
      </c>
      <c r="B42" s="260" t="s">
        <v>278</v>
      </c>
      <c r="C42" s="261" t="n">
        <v>27.2046955245781</v>
      </c>
      <c r="D42" s="261" t="n">
        <v>66.1980924431401</v>
      </c>
      <c r="E42" s="261" t="n">
        <f aca="false">C42*0.8</f>
        <v>21.7637564196625</v>
      </c>
      <c r="F42" s="261" t="n">
        <f aca="false">D42*0.8</f>
        <v>52.9584739545121</v>
      </c>
      <c r="G42" s="261" t="n">
        <f aca="false">C42*0.6</f>
        <v>16.3228173147469</v>
      </c>
      <c r="H42" s="261" t="n">
        <f aca="false">D42*0.6</f>
        <v>39.7188554658841</v>
      </c>
      <c r="I42" s="262" t="n">
        <v>415.27</v>
      </c>
      <c r="K42" s="263"/>
    </row>
    <row r="43" customFormat="false" ht="12.75" hidden="false" customHeight="false" outlineLevel="0" collapsed="false">
      <c r="A43" s="259" t="n">
        <v>41</v>
      </c>
      <c r="B43" s="260" t="s">
        <v>279</v>
      </c>
      <c r="C43" s="261" t="n">
        <v>18.1364636830521</v>
      </c>
      <c r="D43" s="261" t="n">
        <v>49.8752751283933</v>
      </c>
      <c r="E43" s="261" t="n">
        <f aca="false">C43*0.8</f>
        <v>14.5091709464417</v>
      </c>
      <c r="F43" s="261" t="n">
        <f aca="false">D43*0.8</f>
        <v>39.9002201027146</v>
      </c>
      <c r="G43" s="261" t="n">
        <f aca="false">C43*0.6</f>
        <v>10.8818782098313</v>
      </c>
      <c r="H43" s="261" t="n">
        <f aca="false">D43*0.6</f>
        <v>29.925165077036</v>
      </c>
      <c r="I43" s="262" t="n">
        <v>287.5</v>
      </c>
      <c r="K43" s="263"/>
    </row>
    <row r="44" customFormat="false" ht="12.75" hidden="false" customHeight="false" outlineLevel="0" collapsed="false">
      <c r="A44" s="259" t="n">
        <v>42</v>
      </c>
      <c r="B44" s="260" t="s">
        <v>280</v>
      </c>
      <c r="C44" s="261" t="n">
        <v>18.1364636830521</v>
      </c>
      <c r="D44" s="261" t="n">
        <v>39.9002201027146</v>
      </c>
      <c r="E44" s="261" t="n">
        <f aca="false">C44*0.8</f>
        <v>14.5091709464417</v>
      </c>
      <c r="F44" s="261" t="n">
        <f aca="false">D44*0.8</f>
        <v>31.9201760821717</v>
      </c>
      <c r="G44" s="261" t="n">
        <f aca="false">C44*0.6</f>
        <v>10.8818782098313</v>
      </c>
      <c r="H44" s="261" t="n">
        <f aca="false">D44*0.6</f>
        <v>23.9401320616288</v>
      </c>
      <c r="I44" s="262" t="n">
        <v>301.96</v>
      </c>
      <c r="K44" s="263"/>
    </row>
    <row r="45" customFormat="false" ht="12.75" hidden="false" customHeight="false" outlineLevel="0" collapsed="false">
      <c r="A45" s="259" t="n">
        <v>43</v>
      </c>
      <c r="B45" s="260" t="s">
        <v>281</v>
      </c>
      <c r="C45" s="261" t="n">
        <v>18.1364636830521</v>
      </c>
      <c r="D45" s="261" t="n">
        <v>46.5502567865004</v>
      </c>
      <c r="E45" s="261" t="n">
        <f aca="false">C45*0.8</f>
        <v>14.5091709464417</v>
      </c>
      <c r="F45" s="261" t="n">
        <f aca="false">D45*0.8</f>
        <v>37.2402054292003</v>
      </c>
      <c r="G45" s="261" t="n">
        <f aca="false">C45*0.6</f>
        <v>10.8818782098313</v>
      </c>
      <c r="H45" s="261" t="n">
        <f aca="false">D45*0.6</f>
        <v>27.9301540719002</v>
      </c>
      <c r="I45" s="262" t="n">
        <v>301.96</v>
      </c>
      <c r="K45" s="263"/>
    </row>
    <row r="46" customFormat="false" ht="12.75" hidden="false" customHeight="false" outlineLevel="0" collapsed="false">
      <c r="A46" s="259" t="n">
        <v>44</v>
      </c>
      <c r="B46" s="260" t="s">
        <v>282</v>
      </c>
      <c r="C46" s="261" t="n">
        <v>18.1364636830521</v>
      </c>
      <c r="D46" s="261" t="n">
        <v>46.5502567865004</v>
      </c>
      <c r="E46" s="261" t="n">
        <f aca="false">C46*0.8</f>
        <v>14.5091709464417</v>
      </c>
      <c r="F46" s="261" t="n">
        <f aca="false">D46*0.8</f>
        <v>37.2402054292003</v>
      </c>
      <c r="G46" s="261" t="n">
        <f aca="false">C46*0.6</f>
        <v>10.8818782098313</v>
      </c>
      <c r="H46" s="261" t="n">
        <f aca="false">D46*0.6</f>
        <v>27.9301540719002</v>
      </c>
      <c r="I46" s="262" t="n">
        <v>301.96</v>
      </c>
      <c r="K46" s="263"/>
    </row>
    <row r="47" customFormat="false" ht="12.75" hidden="false" customHeight="false" outlineLevel="0" collapsed="false">
      <c r="A47" s="259" t="n">
        <v>45</v>
      </c>
      <c r="B47" s="260" t="s">
        <v>283</v>
      </c>
      <c r="C47" s="261" t="n">
        <v>15.1137197358767</v>
      </c>
      <c r="D47" s="261" t="n">
        <v>36.8774761555393</v>
      </c>
      <c r="E47" s="261" t="n">
        <f aca="false">C47*0.8</f>
        <v>12.0909757887014</v>
      </c>
      <c r="F47" s="261" t="n">
        <f aca="false">D47*0.8</f>
        <v>29.5019809244314</v>
      </c>
      <c r="G47" s="261" t="n">
        <f aca="false">C47*0.6</f>
        <v>9.06823184152604</v>
      </c>
      <c r="H47" s="261" t="n">
        <f aca="false">D47*0.6</f>
        <v>22.1264856933236</v>
      </c>
      <c r="I47" s="262" t="n">
        <v>301.96</v>
      </c>
      <c r="K47" s="263"/>
    </row>
    <row r="48" customFormat="false" ht="12.75" hidden="false" customHeight="false" outlineLevel="0" collapsed="false">
      <c r="A48" s="259" t="n">
        <v>46</v>
      </c>
      <c r="B48" s="260" t="s">
        <v>284</v>
      </c>
      <c r="C48" s="261" t="n">
        <v>18.1364636830521</v>
      </c>
      <c r="D48" s="261" t="n">
        <v>46.5502567865004</v>
      </c>
      <c r="E48" s="261" t="n">
        <f aca="false">C48*0.8</f>
        <v>14.5091709464417</v>
      </c>
      <c r="F48" s="261" t="n">
        <f aca="false">D48*0.8</f>
        <v>37.2402054292003</v>
      </c>
      <c r="G48" s="261" t="n">
        <f aca="false">C48*0.6</f>
        <v>10.8818782098313</v>
      </c>
      <c r="H48" s="261" t="n">
        <f aca="false">D48*0.6</f>
        <v>27.9301540719002</v>
      </c>
      <c r="I48" s="262" t="n">
        <v>301.96</v>
      </c>
      <c r="K48" s="263"/>
    </row>
    <row r="49" customFormat="false" ht="12.75" hidden="false" customHeight="false" outlineLevel="0" collapsed="false">
      <c r="A49" s="259" t="n">
        <v>47</v>
      </c>
      <c r="B49" s="260" t="s">
        <v>285</v>
      </c>
      <c r="C49" s="261" t="n">
        <v>18.1364636830521</v>
      </c>
      <c r="D49" s="261" t="n">
        <v>53.2002934702861</v>
      </c>
      <c r="E49" s="261" t="n">
        <f aca="false">C49*0.8</f>
        <v>14.5091709464417</v>
      </c>
      <c r="F49" s="261" t="n">
        <f aca="false">D49*0.8</f>
        <v>42.5602347762289</v>
      </c>
      <c r="G49" s="261" t="n">
        <f aca="false">C49*0.6</f>
        <v>10.8818782098313</v>
      </c>
      <c r="H49" s="261" t="n">
        <f aca="false">D49*0.6</f>
        <v>31.9201760821717</v>
      </c>
      <c r="I49" s="262" t="n">
        <v>301.96</v>
      </c>
      <c r="K49" s="263"/>
    </row>
    <row r="50" customFormat="false" ht="12.75" hidden="false" customHeight="false" outlineLevel="0" collapsed="false">
      <c r="A50" s="259" t="n">
        <v>48</v>
      </c>
      <c r="B50" s="260" t="s">
        <v>286</v>
      </c>
      <c r="C50" s="261" t="n">
        <v>27.2046955245781</v>
      </c>
      <c r="D50" s="261" t="n">
        <v>60.454878943507</v>
      </c>
      <c r="E50" s="261" t="n">
        <f aca="false">C50*0.8</f>
        <v>21.7637564196625</v>
      </c>
      <c r="F50" s="261" t="n">
        <f aca="false">D50*0.8</f>
        <v>48.3639031548056</v>
      </c>
      <c r="G50" s="261" t="n">
        <f aca="false">C50*0.6</f>
        <v>16.3228173147469</v>
      </c>
      <c r="H50" s="261" t="n">
        <f aca="false">D50*0.6</f>
        <v>36.2729273661042</v>
      </c>
      <c r="I50" s="262" t="n">
        <v>301.96</v>
      </c>
      <c r="K50" s="263"/>
    </row>
    <row r="51" customFormat="false" ht="12.75" hidden="false" customHeight="false" outlineLevel="0" collapsed="false">
      <c r="A51" s="259" t="n">
        <v>49</v>
      </c>
      <c r="B51" s="260" t="s">
        <v>301</v>
      </c>
      <c r="C51" s="261" t="n">
        <v>21.1592076302274</v>
      </c>
      <c r="D51" s="261" t="n">
        <v>59.8503301540719</v>
      </c>
      <c r="E51" s="261" t="n">
        <f aca="false">C51*0.8</f>
        <v>16.927366104182</v>
      </c>
      <c r="F51" s="261" t="n">
        <f aca="false">D51*0.8</f>
        <v>47.8802641232575</v>
      </c>
      <c r="G51" s="261" t="n">
        <f aca="false">C51*0.6</f>
        <v>12.6955245781365</v>
      </c>
      <c r="H51" s="261" t="n">
        <f aca="false">D51*0.6</f>
        <v>35.9101980924431</v>
      </c>
      <c r="I51" s="262" t="n">
        <v>301.96</v>
      </c>
      <c r="K51" s="263"/>
    </row>
    <row r="52" customFormat="false" ht="12.75" hidden="false" customHeight="false" outlineLevel="0" collapsed="false">
      <c r="A52" s="259" t="n">
        <v>50</v>
      </c>
      <c r="B52" s="260" t="s">
        <v>288</v>
      </c>
      <c r="C52" s="261" t="n">
        <v>12.0909757887014</v>
      </c>
      <c r="D52" s="261" t="n">
        <v>26.6001467351431</v>
      </c>
      <c r="E52" s="261" t="n">
        <f aca="false">C52*0.8</f>
        <v>9.67278063096112</v>
      </c>
      <c r="F52" s="261" t="n">
        <f aca="false">D52*0.8</f>
        <v>21.2801173881145</v>
      </c>
      <c r="G52" s="261" t="n">
        <f aca="false">C52*0.6</f>
        <v>7.25458547322084</v>
      </c>
      <c r="H52" s="261" t="n">
        <f aca="false">D52*0.6</f>
        <v>15.9600880410858</v>
      </c>
      <c r="I52" s="262" t="n">
        <v>301.96</v>
      </c>
      <c r="K52" s="263"/>
    </row>
    <row r="53" customFormat="false" ht="12.75" hidden="false" customHeight="false" outlineLevel="0" collapsed="false">
      <c r="A53" s="259" t="n">
        <v>51</v>
      </c>
      <c r="B53" s="260" t="s">
        <v>289</v>
      </c>
      <c r="C53" s="261" t="n">
        <v>15.1137197358767</v>
      </c>
      <c r="D53" s="261" t="n">
        <v>36.8774761555393</v>
      </c>
      <c r="E53" s="261" t="n">
        <f aca="false">C53*0.8</f>
        <v>12.0909757887014</v>
      </c>
      <c r="F53" s="261" t="n">
        <f aca="false">D53*0.8</f>
        <v>29.5019809244314</v>
      </c>
      <c r="G53" s="261" t="n">
        <f aca="false">C53*0.6</f>
        <v>9.06823184152604</v>
      </c>
      <c r="H53" s="261" t="n">
        <f aca="false">D53*0.6</f>
        <v>22.1264856933236</v>
      </c>
      <c r="I53" s="262" t="n">
        <v>301.96</v>
      </c>
      <c r="K53" s="263"/>
    </row>
    <row r="54" customFormat="false" ht="12.75" hidden="false" customHeight="false" outlineLevel="0" collapsed="false">
      <c r="A54" s="259" t="n">
        <v>52</v>
      </c>
      <c r="B54" s="260" t="s">
        <v>290</v>
      </c>
      <c r="C54" s="261" t="n">
        <v>15.1137197358767</v>
      </c>
      <c r="D54" s="261" t="n">
        <v>49.8752751283933</v>
      </c>
      <c r="E54" s="261" t="n">
        <f aca="false">C54*0.8</f>
        <v>12.0909757887014</v>
      </c>
      <c r="F54" s="261" t="n">
        <f aca="false">D54*0.8</f>
        <v>39.9002201027146</v>
      </c>
      <c r="G54" s="261" t="n">
        <f aca="false">C54*0.6</f>
        <v>9.06823184152604</v>
      </c>
      <c r="H54" s="261" t="n">
        <f aca="false">D54*0.6</f>
        <v>29.925165077036</v>
      </c>
      <c r="I54" s="262" t="n">
        <v>301.96</v>
      </c>
      <c r="K54" s="263"/>
    </row>
    <row r="55" customFormat="false" ht="12.75" hidden="false" customHeight="false" outlineLevel="0" collapsed="false">
      <c r="A55" s="259" t="n">
        <v>53</v>
      </c>
      <c r="B55" s="260" t="s">
        <v>291</v>
      </c>
      <c r="C55" s="261" t="n">
        <v>27.2046955245781</v>
      </c>
      <c r="D55" s="261" t="n">
        <v>66.1980924431401</v>
      </c>
      <c r="E55" s="261" t="n">
        <f aca="false">C55*0.8</f>
        <v>21.7637564196625</v>
      </c>
      <c r="F55" s="261" t="n">
        <f aca="false">D55*0.8</f>
        <v>52.9584739545121</v>
      </c>
      <c r="G55" s="261" t="n">
        <f aca="false">C55*0.6</f>
        <v>16.3228173147469</v>
      </c>
      <c r="H55" s="261" t="n">
        <f aca="false">D55*0.6</f>
        <v>39.7188554658841</v>
      </c>
      <c r="I55" s="262" t="n">
        <v>436.11</v>
      </c>
      <c r="K55" s="263"/>
    </row>
    <row r="56" customFormat="false" ht="13.5" hidden="false" customHeight="false" outlineLevel="0" collapsed="false">
      <c r="A56" s="264" t="n">
        <v>54</v>
      </c>
      <c r="B56" s="265" t="s">
        <v>292</v>
      </c>
      <c r="C56" s="266" t="n">
        <v>15.1137197358767</v>
      </c>
      <c r="D56" s="266" t="n">
        <v>29.925165077036</v>
      </c>
      <c r="E56" s="266" t="n">
        <f aca="false">C56*0.8</f>
        <v>12.0909757887014</v>
      </c>
      <c r="F56" s="266" t="n">
        <f aca="false">D56*0.8</f>
        <v>23.9401320616288</v>
      </c>
      <c r="G56" s="266" t="n">
        <f aca="false">C56*0.6</f>
        <v>9.06823184152604</v>
      </c>
      <c r="H56" s="266" t="n">
        <f aca="false">D56*0.6</f>
        <v>17.9550990462216</v>
      </c>
      <c r="I56" s="267" t="n">
        <v>255.55</v>
      </c>
      <c r="K56" s="263"/>
    </row>
    <row r="57" customFormat="false" ht="17.25" hidden="false" customHeight="true" outlineLevel="0" collapsed="false">
      <c r="A57" s="268" t="s">
        <v>302</v>
      </c>
      <c r="B57" s="268"/>
      <c r="C57" s="268"/>
      <c r="D57" s="268"/>
      <c r="E57" s="268"/>
      <c r="F57" s="268"/>
      <c r="G57" s="268"/>
      <c r="H57" s="269"/>
      <c r="I57" s="269"/>
    </row>
  </sheetData>
  <mergeCells count="7">
    <mergeCell ref="A1:B1"/>
    <mergeCell ref="C1:D1"/>
    <mergeCell ref="E1:F1"/>
    <mergeCell ref="G1:H1"/>
    <mergeCell ref="I1:I2"/>
    <mergeCell ref="A57:G57"/>
    <mergeCell ref="H57:I57"/>
  </mergeCells>
  <printOptions headings="false" gridLines="false" gridLinesSet="true" horizontalCentered="false" verticalCentered="false"/>
  <pageMargins left="0.659722222222222" right="0.4" top="0.690277777777778" bottom="0.5" header="0.2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ΕΝΟΙΚΙΑ ΓΕΩΡΓΙΚΗΣ ΓΗΣ
(Οικονομικό έτος 2009)</oddHeader>
    <oddFooter>&amp;LΑΓΡΟΤΙΚΑ 54 ΝΟΜΟΙ_ΤΕΛΙΚΟ&amp;R24/3/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25" activeCellId="0" sqref="A125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0" width="9.7"/>
    <col collapsed="false" customWidth="true" hidden="false" outlineLevel="0" max="5" min="5" style="271" width="3.7"/>
    <col collapsed="false" customWidth="true" hidden="false" outlineLevel="0" max="6" min="6" style="106" width="9.7"/>
    <col collapsed="false" customWidth="true" hidden="false" outlineLevel="0" max="7" min="7" style="272" width="9.7"/>
    <col collapsed="false" customWidth="true" hidden="false" outlineLevel="0" max="8" min="8" style="271" width="3.7"/>
    <col collapsed="false" customWidth="true" hidden="false" outlineLevel="0" max="9" min="9" style="273" width="8.56"/>
    <col collapsed="false" customWidth="true" hidden="false" outlineLevel="0" max="10" min="10" style="274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4" customFormat="true" ht="15.75" hidden="false" customHeight="true" outlineLevel="0" collapsed="false">
      <c r="A1" s="275" t="s">
        <v>41</v>
      </c>
      <c r="B1" s="275"/>
      <c r="C1" s="276" t="n">
        <v>2004</v>
      </c>
      <c r="D1" s="276"/>
      <c r="E1" s="277"/>
      <c r="F1" s="278" t="n">
        <v>2005</v>
      </c>
      <c r="G1" s="278"/>
      <c r="H1" s="277" t="s">
        <v>41</v>
      </c>
      <c r="I1" s="279" t="s">
        <v>303</v>
      </c>
      <c r="J1" s="279"/>
      <c r="K1" s="280"/>
      <c r="L1" s="280"/>
      <c r="M1" s="280"/>
      <c r="N1" s="280"/>
      <c r="O1" s="281"/>
      <c r="P1" s="281"/>
      <c r="Q1" s="280"/>
      <c r="R1" s="280"/>
      <c r="S1" s="280"/>
      <c r="T1" s="280"/>
      <c r="U1" s="281"/>
      <c r="V1" s="281"/>
      <c r="W1" s="280"/>
      <c r="X1" s="280"/>
      <c r="Y1" s="280"/>
      <c r="Z1" s="280"/>
      <c r="AA1" s="281"/>
      <c r="AB1" s="281"/>
      <c r="AC1" s="280"/>
      <c r="AD1" s="280"/>
      <c r="AE1" s="280"/>
      <c r="AF1" s="280"/>
      <c r="AG1" s="281"/>
      <c r="AH1" s="281"/>
      <c r="AI1" s="280"/>
      <c r="AJ1" s="280"/>
      <c r="AK1" s="280"/>
      <c r="AL1" s="280"/>
      <c r="AM1" s="281"/>
      <c r="AN1" s="281"/>
      <c r="AO1" s="280"/>
      <c r="AP1" s="280"/>
      <c r="AQ1" s="280"/>
      <c r="AR1" s="280"/>
      <c r="AS1" s="281"/>
      <c r="AT1" s="281"/>
      <c r="AU1" s="280"/>
      <c r="AV1" s="280"/>
      <c r="AW1" s="280"/>
      <c r="AX1" s="280"/>
      <c r="AY1" s="281"/>
      <c r="AZ1" s="281"/>
      <c r="BA1" s="280"/>
      <c r="BB1" s="280"/>
      <c r="BC1" s="280"/>
      <c r="BD1" s="280"/>
      <c r="BE1" s="281"/>
      <c r="BF1" s="281"/>
      <c r="BG1" s="280"/>
      <c r="BH1" s="280"/>
      <c r="BI1" s="280"/>
      <c r="BJ1" s="280"/>
      <c r="BK1" s="281"/>
      <c r="BL1" s="281"/>
      <c r="BM1" s="280"/>
      <c r="BN1" s="280"/>
      <c r="BO1" s="280"/>
      <c r="BP1" s="280"/>
      <c r="BQ1" s="281"/>
      <c r="BR1" s="281"/>
      <c r="BS1" s="280"/>
      <c r="BT1" s="280"/>
      <c r="BU1" s="280"/>
      <c r="BV1" s="280"/>
      <c r="BW1" s="281"/>
      <c r="BX1" s="281"/>
      <c r="BY1" s="280"/>
      <c r="BZ1" s="280"/>
      <c r="CA1" s="280"/>
      <c r="CB1" s="280"/>
      <c r="CC1" s="281"/>
      <c r="CD1" s="281"/>
      <c r="CE1" s="280"/>
      <c r="CF1" s="280"/>
      <c r="CG1" s="280"/>
      <c r="CH1" s="280"/>
      <c r="CI1" s="281"/>
      <c r="CJ1" s="281"/>
      <c r="CK1" s="280"/>
      <c r="CL1" s="280"/>
      <c r="CM1" s="280"/>
      <c r="CN1" s="280"/>
      <c r="CO1" s="281"/>
      <c r="CP1" s="281"/>
      <c r="CQ1" s="280"/>
      <c r="CR1" s="280"/>
      <c r="CS1" s="280"/>
      <c r="CT1" s="280"/>
      <c r="CU1" s="282"/>
      <c r="CV1" s="282"/>
      <c r="CW1" s="280"/>
      <c r="CX1" s="280"/>
      <c r="CY1" s="280"/>
      <c r="CZ1" s="280"/>
      <c r="DA1" s="281"/>
      <c r="DB1" s="281"/>
      <c r="DC1" s="280"/>
      <c r="DD1" s="280"/>
      <c r="DE1" s="280"/>
      <c r="DF1" s="280"/>
      <c r="DG1" s="281"/>
      <c r="DH1" s="281"/>
      <c r="DI1" s="280"/>
      <c r="DJ1" s="280"/>
      <c r="DK1" s="280"/>
      <c r="DL1" s="280"/>
      <c r="DM1" s="281"/>
      <c r="DN1" s="281"/>
      <c r="DO1" s="280"/>
      <c r="DP1" s="280"/>
      <c r="DQ1" s="280"/>
      <c r="DR1" s="280"/>
      <c r="DS1" s="281"/>
      <c r="DT1" s="281"/>
      <c r="DU1" s="280"/>
      <c r="DV1" s="280"/>
      <c r="DW1" s="280"/>
      <c r="DX1" s="280"/>
      <c r="DY1" s="281"/>
      <c r="DZ1" s="281"/>
      <c r="EA1" s="280"/>
      <c r="EB1" s="280"/>
      <c r="EC1" s="280"/>
      <c r="ED1" s="280"/>
      <c r="EE1" s="281"/>
      <c r="EF1" s="281"/>
      <c r="EG1" s="280"/>
      <c r="EH1" s="280"/>
      <c r="EI1" s="280"/>
      <c r="EJ1" s="280"/>
      <c r="EK1" s="281"/>
      <c r="EL1" s="281"/>
      <c r="EM1" s="280"/>
      <c r="EN1" s="280"/>
      <c r="EO1" s="280"/>
      <c r="EP1" s="280"/>
      <c r="EQ1" s="281"/>
      <c r="ER1" s="281"/>
      <c r="ES1" s="280"/>
      <c r="ET1" s="280"/>
      <c r="EU1" s="280"/>
      <c r="EV1" s="280"/>
      <c r="EW1" s="283"/>
    </row>
    <row r="2" customFormat="false" ht="37.5" hidden="false" customHeight="true" outlineLevel="0" collapsed="false">
      <c r="A2" s="20"/>
      <c r="B2" s="285"/>
      <c r="C2" s="286" t="s">
        <v>31</v>
      </c>
      <c r="D2" s="286"/>
      <c r="E2" s="287" t="s">
        <v>41</v>
      </c>
      <c r="F2" s="288" t="s">
        <v>31</v>
      </c>
      <c r="G2" s="288"/>
      <c r="H2" s="287" t="s">
        <v>41</v>
      </c>
      <c r="I2" s="279"/>
      <c r="J2" s="279"/>
      <c r="K2" s="289"/>
      <c r="L2" s="289"/>
      <c r="M2" s="289"/>
      <c r="N2" s="289"/>
      <c r="O2" s="290"/>
      <c r="P2" s="290"/>
      <c r="Q2" s="289"/>
      <c r="R2" s="289"/>
      <c r="S2" s="289"/>
      <c r="T2" s="289"/>
      <c r="U2" s="290"/>
      <c r="V2" s="290"/>
      <c r="W2" s="289"/>
      <c r="X2" s="289"/>
      <c r="Y2" s="289"/>
      <c r="Z2" s="289"/>
      <c r="AA2" s="290"/>
      <c r="AB2" s="290"/>
      <c r="AC2" s="289"/>
      <c r="AD2" s="289"/>
      <c r="AE2" s="289"/>
      <c r="AF2" s="289"/>
      <c r="AG2" s="290"/>
      <c r="AH2" s="290"/>
      <c r="AI2" s="289"/>
      <c r="AJ2" s="289"/>
      <c r="AK2" s="289"/>
      <c r="AL2" s="289"/>
      <c r="AM2" s="290"/>
      <c r="AN2" s="290"/>
      <c r="AO2" s="289"/>
      <c r="AP2" s="289"/>
      <c r="AQ2" s="289"/>
      <c r="AR2" s="289"/>
      <c r="AS2" s="290"/>
      <c r="AT2" s="290"/>
      <c r="AU2" s="289"/>
      <c r="AV2" s="289"/>
      <c r="AW2" s="289"/>
      <c r="AX2" s="289"/>
      <c r="AY2" s="290"/>
      <c r="AZ2" s="290"/>
      <c r="BA2" s="289"/>
      <c r="BB2" s="289"/>
      <c r="BC2" s="289"/>
      <c r="BD2" s="289"/>
      <c r="BE2" s="290"/>
      <c r="BF2" s="290"/>
      <c r="BG2" s="289"/>
      <c r="BH2" s="289"/>
      <c r="BI2" s="289"/>
      <c r="BJ2" s="289"/>
      <c r="BK2" s="290"/>
      <c r="BL2" s="290"/>
      <c r="BM2" s="289"/>
      <c r="BN2" s="289"/>
      <c r="BO2" s="289"/>
      <c r="BP2" s="289"/>
      <c r="BQ2" s="290"/>
      <c r="BR2" s="290"/>
      <c r="BS2" s="289"/>
      <c r="BT2" s="289"/>
      <c r="BU2" s="289"/>
      <c r="BV2" s="289"/>
      <c r="BW2" s="290"/>
      <c r="BX2" s="290"/>
      <c r="BY2" s="289"/>
      <c r="BZ2" s="289"/>
      <c r="CA2" s="289"/>
      <c r="CB2" s="289"/>
      <c r="CC2" s="290"/>
      <c r="CD2" s="290"/>
      <c r="CE2" s="289"/>
      <c r="CF2" s="289"/>
      <c r="CG2" s="289"/>
      <c r="CH2" s="289"/>
      <c r="CI2" s="290"/>
      <c r="CJ2" s="290"/>
      <c r="CK2" s="289"/>
      <c r="CL2" s="289"/>
      <c r="CM2" s="289"/>
      <c r="CN2" s="289"/>
      <c r="CO2" s="290"/>
      <c r="CP2" s="290"/>
      <c r="CQ2" s="289"/>
      <c r="CR2" s="289"/>
      <c r="CS2" s="289"/>
      <c r="CT2" s="289"/>
      <c r="CU2" s="291"/>
      <c r="CV2" s="291"/>
      <c r="CW2" s="289"/>
      <c r="CX2" s="289"/>
      <c r="CY2" s="289"/>
      <c r="CZ2" s="289"/>
      <c r="DA2" s="290"/>
      <c r="DB2" s="290"/>
      <c r="DC2" s="289"/>
      <c r="DD2" s="289"/>
      <c r="DE2" s="289"/>
      <c r="DF2" s="289"/>
      <c r="DG2" s="290"/>
      <c r="DH2" s="290"/>
      <c r="DI2" s="289"/>
      <c r="DJ2" s="289"/>
      <c r="DK2" s="289"/>
      <c r="DL2" s="289"/>
      <c r="DM2" s="290"/>
      <c r="DN2" s="290"/>
      <c r="DO2" s="289"/>
      <c r="DP2" s="289"/>
      <c r="DQ2" s="289"/>
      <c r="DR2" s="289"/>
      <c r="DS2" s="290"/>
      <c r="DT2" s="290"/>
      <c r="DU2" s="289"/>
      <c r="DV2" s="289"/>
      <c r="DW2" s="289"/>
      <c r="DX2" s="289"/>
      <c r="DY2" s="290"/>
      <c r="DZ2" s="290"/>
      <c r="EA2" s="289"/>
      <c r="EB2" s="289"/>
      <c r="EC2" s="289"/>
      <c r="ED2" s="289"/>
      <c r="EE2" s="290"/>
      <c r="EF2" s="290"/>
      <c r="EG2" s="289"/>
      <c r="EH2" s="289"/>
      <c r="EI2" s="289"/>
      <c r="EJ2" s="289"/>
      <c r="EK2" s="290"/>
      <c r="EL2" s="290"/>
      <c r="EM2" s="289"/>
      <c r="EN2" s="289"/>
      <c r="EO2" s="289"/>
      <c r="EP2" s="289"/>
      <c r="EQ2" s="290"/>
      <c r="ER2" s="290"/>
      <c r="ES2" s="289"/>
      <c r="ET2" s="289"/>
      <c r="EU2" s="289"/>
      <c r="EV2" s="289"/>
    </row>
    <row r="3" s="302" customFormat="true" ht="31.5" hidden="false" customHeight="true" outlineLevel="0" collapsed="false">
      <c r="A3" s="187" t="s">
        <v>35</v>
      </c>
      <c r="B3" s="292" t="s">
        <v>36</v>
      </c>
      <c r="C3" s="193" t="s">
        <v>37</v>
      </c>
      <c r="D3" s="293" t="s">
        <v>38</v>
      </c>
      <c r="E3" s="294"/>
      <c r="F3" s="295" t="s">
        <v>37</v>
      </c>
      <c r="G3" s="296" t="s">
        <v>38</v>
      </c>
      <c r="H3" s="294"/>
      <c r="I3" s="297" t="s">
        <v>37</v>
      </c>
      <c r="J3" s="298" t="s">
        <v>38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300"/>
      <c r="CV3" s="300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301"/>
    </row>
    <row r="4" customFormat="false" ht="12.75" hidden="false" customHeight="false" outlineLevel="0" collapsed="false">
      <c r="A4" s="303"/>
      <c r="B4" s="304"/>
      <c r="C4" s="303"/>
      <c r="D4" s="303"/>
      <c r="E4" s="305"/>
      <c r="F4" s="45"/>
      <c r="G4" s="197"/>
      <c r="H4" s="306"/>
      <c r="I4" s="307"/>
      <c r="J4" s="30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09"/>
      <c r="B5" s="310" t="s">
        <v>39</v>
      </c>
      <c r="C5" s="311"/>
      <c r="D5" s="312"/>
      <c r="E5" s="313"/>
      <c r="F5" s="314"/>
      <c r="G5" s="315"/>
      <c r="H5" s="313"/>
      <c r="I5" s="314"/>
      <c r="J5" s="316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8"/>
      <c r="CV5" s="318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95"/>
    </row>
    <row r="6" customFormat="false" ht="14.25" hidden="false" customHeight="true" outlineLevel="0" collapsed="false">
      <c r="A6" s="58" t="n">
        <v>1</v>
      </c>
      <c r="B6" s="319" t="s">
        <v>40</v>
      </c>
      <c r="C6" s="320" t="n">
        <v>14.96698459281</v>
      </c>
      <c r="D6" s="321" t="n">
        <v>40.3443384690633</v>
      </c>
      <c r="E6" s="322"/>
      <c r="F6" s="323" t="n">
        <v>14.5179750550257</v>
      </c>
      <c r="G6" s="324" t="n">
        <v>39.1340083149915</v>
      </c>
      <c r="H6" s="325"/>
      <c r="I6" s="326" t="n">
        <f aca="false">ROUND(100-100*$C6/$F6,0)</f>
        <v>-3</v>
      </c>
      <c r="J6" s="327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2</v>
      </c>
      <c r="B7" s="319" t="s">
        <v>42</v>
      </c>
      <c r="C7" s="320" t="n">
        <v>13.3811581207032</v>
      </c>
      <c r="D7" s="321" t="n">
        <v>15.1626314502323</v>
      </c>
      <c r="E7" s="322"/>
      <c r="F7" s="323" t="n">
        <v>13.3811581207032</v>
      </c>
      <c r="G7" s="328" t="n">
        <v>15.1626314502323</v>
      </c>
      <c r="H7" s="325"/>
      <c r="I7" s="326" t="n">
        <f aca="false">ROUND(100-100*$C7/$F7,0)</f>
        <v>0</v>
      </c>
      <c r="J7" s="327" t="n">
        <f aca="false">ROUND(100-100*$D7/$G7,0)</f>
        <v>0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3</v>
      </c>
      <c r="B8" s="319" t="s">
        <v>43</v>
      </c>
      <c r="C8" s="320" t="n">
        <v>15.0843727072634</v>
      </c>
      <c r="D8" s="321" t="n">
        <v>12.2083639031548</v>
      </c>
      <c r="E8" s="322"/>
      <c r="F8" s="323" t="n">
        <v>15.0843727072634</v>
      </c>
      <c r="G8" s="328" t="n">
        <v>12.2083639031548</v>
      </c>
      <c r="H8" s="325"/>
      <c r="I8" s="326" t="n">
        <f aca="false">ROUND(100-100*$C8/$F8,0)</f>
        <v>0</v>
      </c>
      <c r="J8" s="327" t="n">
        <f aca="false">ROUND(100-100*$D8/$G8,0)</f>
        <v>0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customFormat="false" ht="14.25" hidden="false" customHeight="true" outlineLevel="0" collapsed="false">
      <c r="A9" s="58" t="n">
        <v>4</v>
      </c>
      <c r="B9" s="319" t="s">
        <v>44</v>
      </c>
      <c r="C9" s="320"/>
      <c r="D9" s="321" t="n">
        <v>50.5171191000245</v>
      </c>
      <c r="E9" s="322"/>
      <c r="F9" s="323"/>
      <c r="G9" s="328" t="n">
        <v>47.9912631450232</v>
      </c>
      <c r="H9" s="325"/>
      <c r="I9" s="326"/>
      <c r="J9" s="327" t="n">
        <f aca="false">ROUND(100-100*$D9/$G9,0)</f>
        <v>-5</v>
      </c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</row>
    <row r="10" customFormat="false" ht="14.25" hidden="false" customHeight="true" outlineLevel="0" collapsed="false">
      <c r="A10" s="58" t="n">
        <v>5</v>
      </c>
      <c r="B10" s="319" t="s">
        <v>45</v>
      </c>
      <c r="C10" s="320" t="n">
        <v>16.1604304230863</v>
      </c>
      <c r="D10" s="321" t="n">
        <v>14.4974321349963</v>
      </c>
      <c r="E10" s="322"/>
      <c r="F10" s="323" t="n">
        <v>15.6756175103937</v>
      </c>
      <c r="G10" s="328" t="n">
        <v>14.0625091709464</v>
      </c>
      <c r="H10" s="325"/>
      <c r="I10" s="326" t="n">
        <f aca="false">ROUND(100-100*$C10/$F10,0)</f>
        <v>-3</v>
      </c>
      <c r="J10" s="327" t="n">
        <f aca="false">ROUND(100-100*$D10/$G10,0)</f>
        <v>-3</v>
      </c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</row>
    <row r="11" s="72" customFormat="true" ht="14.25" hidden="false" customHeight="true" outlineLevel="0" collapsed="false">
      <c r="A11" s="68" t="n">
        <v>6</v>
      </c>
      <c r="B11" s="329" t="s">
        <v>46</v>
      </c>
      <c r="C11" s="320" t="n">
        <v>26.1638166186956</v>
      </c>
      <c r="D11" s="321"/>
      <c r="E11" s="322"/>
      <c r="F11" s="323" t="n">
        <v>25.3789021201347</v>
      </c>
      <c r="G11" s="328"/>
      <c r="H11" s="325"/>
      <c r="I11" s="326" t="n">
        <f aca="false">ROUND(100-100*$C11/$F11,0)</f>
        <v>-3</v>
      </c>
      <c r="J11" s="327"/>
      <c r="K11" s="163"/>
      <c r="L11" s="163"/>
      <c r="M11" s="163"/>
      <c r="N11" s="163"/>
      <c r="O11" s="148"/>
      <c r="P11" s="148"/>
      <c r="Q11" s="163"/>
      <c r="R11" s="163"/>
      <c r="S11" s="163"/>
      <c r="T11" s="163"/>
      <c r="U11" s="148"/>
      <c r="V11" s="148"/>
      <c r="W11" s="163"/>
      <c r="X11" s="163"/>
      <c r="Y11" s="163"/>
      <c r="Z11" s="163"/>
      <c r="AA11" s="148"/>
      <c r="AB11" s="148"/>
      <c r="AC11" s="163"/>
      <c r="AD11" s="163"/>
      <c r="AE11" s="163"/>
      <c r="AF11" s="163"/>
      <c r="AG11" s="148"/>
      <c r="AH11" s="148"/>
      <c r="AI11" s="163"/>
      <c r="AJ11" s="163"/>
      <c r="AK11" s="163"/>
      <c r="AL11" s="163"/>
      <c r="AM11" s="148"/>
      <c r="AN11" s="148"/>
      <c r="AO11" s="163"/>
      <c r="AP11" s="163"/>
      <c r="AQ11" s="163"/>
      <c r="AR11" s="163"/>
      <c r="AS11" s="148"/>
      <c r="AT11" s="148"/>
      <c r="AU11" s="163"/>
      <c r="AV11" s="163"/>
      <c r="AW11" s="163"/>
      <c r="AX11" s="163"/>
      <c r="AY11" s="148"/>
      <c r="AZ11" s="148"/>
      <c r="BA11" s="163"/>
      <c r="BB11" s="163"/>
      <c r="BC11" s="163"/>
      <c r="BD11" s="163"/>
      <c r="BE11" s="148"/>
      <c r="BF11" s="148"/>
      <c r="BG11" s="163"/>
      <c r="BH11" s="163"/>
      <c r="BI11" s="163"/>
      <c r="BJ11" s="163"/>
      <c r="BK11" s="148"/>
      <c r="BL11" s="148"/>
      <c r="BM11" s="163"/>
      <c r="BN11" s="163"/>
      <c r="BO11" s="163"/>
      <c r="BP11" s="163"/>
      <c r="BQ11" s="148"/>
      <c r="BR11" s="148"/>
      <c r="BS11" s="163"/>
      <c r="BT11" s="163"/>
      <c r="BU11" s="163"/>
      <c r="BV11" s="163"/>
      <c r="BW11" s="148"/>
      <c r="BX11" s="148"/>
      <c r="BY11" s="163"/>
      <c r="BZ11" s="163"/>
      <c r="CA11" s="163"/>
      <c r="CB11" s="163"/>
      <c r="CC11" s="148"/>
      <c r="CD11" s="148"/>
      <c r="CE11" s="163"/>
      <c r="CF11" s="163"/>
      <c r="CG11" s="163"/>
      <c r="CH11" s="163"/>
      <c r="CI11" s="148"/>
      <c r="CJ11" s="148"/>
      <c r="CK11" s="163"/>
      <c r="CL11" s="163"/>
      <c r="CM11" s="163"/>
      <c r="CN11" s="163"/>
      <c r="CO11" s="148"/>
      <c r="CP11" s="148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48"/>
      <c r="DB11" s="148"/>
      <c r="DC11" s="163"/>
      <c r="DD11" s="163"/>
      <c r="DE11" s="163"/>
      <c r="DF11" s="163"/>
      <c r="DG11" s="148"/>
      <c r="DH11" s="148"/>
      <c r="DI11" s="163"/>
      <c r="DJ11" s="163"/>
      <c r="DK11" s="163"/>
      <c r="DL11" s="163"/>
      <c r="DM11" s="148"/>
      <c r="DN11" s="148"/>
      <c r="DO11" s="163"/>
      <c r="DP11" s="163"/>
      <c r="DQ11" s="163"/>
      <c r="DR11" s="163"/>
      <c r="DS11" s="148"/>
      <c r="DT11" s="148"/>
      <c r="DU11" s="163"/>
      <c r="DV11" s="163"/>
      <c r="DW11" s="163"/>
      <c r="DX11" s="163"/>
      <c r="DY11" s="148"/>
      <c r="DZ11" s="148"/>
      <c r="EA11" s="163"/>
      <c r="EB11" s="163"/>
      <c r="EC11" s="163"/>
      <c r="ED11" s="163"/>
      <c r="EE11" s="148"/>
      <c r="EF11" s="148"/>
      <c r="EG11" s="163"/>
      <c r="EH11" s="163"/>
      <c r="EI11" s="163"/>
      <c r="EJ11" s="163"/>
      <c r="EK11" s="148"/>
      <c r="EL11" s="148"/>
      <c r="EM11" s="163"/>
      <c r="EN11" s="163"/>
      <c r="EO11" s="163"/>
      <c r="EP11" s="163"/>
      <c r="EQ11" s="148"/>
      <c r="ER11" s="148"/>
      <c r="ES11" s="163"/>
      <c r="ET11" s="163"/>
      <c r="EU11" s="163"/>
      <c r="EV11" s="163"/>
      <c r="EW11" s="71"/>
    </row>
    <row r="12" customFormat="false" ht="14.25" hidden="false" customHeight="true" outlineLevel="0" collapsed="false">
      <c r="A12" s="58" t="n">
        <v>11</v>
      </c>
      <c r="B12" s="319" t="s">
        <v>47</v>
      </c>
      <c r="C12" s="320"/>
      <c r="D12" s="321" t="n">
        <v>71.5333822450477</v>
      </c>
      <c r="E12" s="322"/>
      <c r="F12" s="323"/>
      <c r="G12" s="328" t="n">
        <v>71.5333822450477</v>
      </c>
      <c r="H12" s="325"/>
      <c r="I12" s="326"/>
      <c r="J12" s="327" t="n">
        <f aca="false">ROUND(100-100*$D12/$G12,0)</f>
        <v>0</v>
      </c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49"/>
      <c r="CV12" s="149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</row>
    <row r="13" customFormat="false" ht="14.25" hidden="false" customHeight="true" outlineLevel="0" collapsed="false">
      <c r="A13" s="58" t="n">
        <v>12</v>
      </c>
      <c r="B13" s="319" t="s">
        <v>48</v>
      </c>
      <c r="C13" s="320" t="n">
        <v>18.5864514551235</v>
      </c>
      <c r="D13" s="321" t="n">
        <v>20.1516263145023</v>
      </c>
      <c r="E13" s="322"/>
      <c r="F13" s="323" t="n">
        <v>18.5864514551235</v>
      </c>
      <c r="G13" s="328" t="n">
        <v>20.1516263145023</v>
      </c>
      <c r="H13" s="325"/>
      <c r="I13" s="326" t="n">
        <f aca="false">ROUND(100-100*$C13/$F13,0)</f>
        <v>0</v>
      </c>
      <c r="J13" s="327" t="n">
        <f aca="false">ROUND(100-100*$D13/$G13,0)</f>
        <v>0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13</v>
      </c>
      <c r="B14" s="319" t="s">
        <v>49</v>
      </c>
      <c r="C14" s="320" t="n">
        <v>5.86940572267058</v>
      </c>
      <c r="D14" s="321" t="n">
        <v>7.4345805820494</v>
      </c>
      <c r="E14" s="322"/>
      <c r="F14" s="323" t="n">
        <v>5.86940572267058</v>
      </c>
      <c r="G14" s="328" t="n">
        <v>7.4345805820494</v>
      </c>
      <c r="H14" s="325"/>
      <c r="I14" s="326" t="n">
        <f aca="false">ROUND(100-100*$C14/$F14,0)</f>
        <v>0</v>
      </c>
      <c r="J14" s="327" t="n">
        <f aca="false">ROUND(100-100*$D14/$G14,0)</f>
        <v>0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customFormat="false" ht="14.25" hidden="false" customHeight="true" outlineLevel="0" collapsed="false">
      <c r="A15" s="58" t="n">
        <v>14</v>
      </c>
      <c r="B15" s="319" t="s">
        <v>50</v>
      </c>
      <c r="C15" s="320" t="n">
        <v>24.1678283198826</v>
      </c>
      <c r="D15" s="321" t="n">
        <v>58.4409594847966</v>
      </c>
      <c r="E15" s="322"/>
      <c r="F15" s="323" t="n">
        <v>24.1678283198826</v>
      </c>
      <c r="G15" s="328" t="n">
        <v>58.4409594847966</v>
      </c>
      <c r="H15" s="325"/>
      <c r="I15" s="326" t="n">
        <f aca="false">ROUND(100-100*$C15/$F15,0)</f>
        <v>0</v>
      </c>
      <c r="J15" s="327" t="n">
        <f aca="false">ROUND(100-100*$D15/$G15,0)</f>
        <v>0</v>
      </c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49"/>
      <c r="CV15" s="149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</row>
    <row r="16" customFormat="false" ht="14.25" hidden="false" customHeight="true" outlineLevel="0" collapsed="false">
      <c r="A16" s="58" t="n">
        <v>15</v>
      </c>
      <c r="B16" s="319" t="s">
        <v>51</v>
      </c>
      <c r="C16" s="320" t="n">
        <v>46.9552457813646</v>
      </c>
      <c r="D16" s="321" t="n">
        <v>64.9156272927366</v>
      </c>
      <c r="E16" s="322"/>
      <c r="F16" s="323" t="n">
        <v>46.9552457813646</v>
      </c>
      <c r="G16" s="328" t="n">
        <v>64.9156272927366</v>
      </c>
      <c r="H16" s="325"/>
      <c r="I16" s="326" t="n">
        <f aca="false">ROUND(100-100*$C16/$F16,0)</f>
        <v>0</v>
      </c>
      <c r="J16" s="327" t="n">
        <f aca="false">ROUND(100-100*$D16/$G16,0)</f>
        <v>0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customFormat="false" ht="26.25" hidden="false" customHeight="true" outlineLevel="0" collapsed="false">
      <c r="A17" s="58" t="n">
        <v>16</v>
      </c>
      <c r="B17" s="319" t="s">
        <v>52</v>
      </c>
      <c r="C17" s="320" t="n">
        <v>12.8393250183419</v>
      </c>
      <c r="D17" s="321" t="n">
        <v>21.496698459281</v>
      </c>
      <c r="E17" s="322"/>
      <c r="F17" s="323" t="n">
        <v>12.8393250183419</v>
      </c>
      <c r="G17" s="328" t="n">
        <v>21.496698459281</v>
      </c>
      <c r="H17" s="325"/>
      <c r="I17" s="326" t="n">
        <f aca="false">ROUND(100-100*$C17/$F17,0)</f>
        <v>0</v>
      </c>
      <c r="J17" s="327" t="n">
        <f aca="false">ROUND(100-100*$D17/$G17,0)</f>
        <v>0</v>
      </c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</row>
    <row r="18" customFormat="false" ht="14.25" hidden="false" customHeight="true" outlineLevel="0" collapsed="false">
      <c r="A18" s="58" t="n">
        <v>21</v>
      </c>
      <c r="B18" s="319" t="s">
        <v>53</v>
      </c>
      <c r="C18" s="320" t="n">
        <v>37.2707263389582</v>
      </c>
      <c r="D18" s="321" t="n">
        <v>23.4776228906823</v>
      </c>
      <c r="E18" s="322"/>
      <c r="F18" s="323" t="n">
        <v>37.2707263389582</v>
      </c>
      <c r="G18" s="328" t="n">
        <v>23.4776228906823</v>
      </c>
      <c r="H18" s="325"/>
      <c r="I18" s="326" t="n">
        <f aca="false">ROUND(100-100*$C18/$F18,0)</f>
        <v>0</v>
      </c>
      <c r="J18" s="327" t="n">
        <f aca="false">ROUND(100-100*$D18/$G18,0)</f>
        <v>0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22</v>
      </c>
      <c r="B19" s="319" t="s">
        <v>54</v>
      </c>
      <c r="C19" s="320" t="n">
        <v>32.2817314746882</v>
      </c>
      <c r="D19" s="321" t="n">
        <v>29.3470286133529</v>
      </c>
      <c r="E19" s="322"/>
      <c r="F19" s="323" t="n">
        <v>32.2817314746882</v>
      </c>
      <c r="G19" s="328" t="n">
        <v>29.3470286133529</v>
      </c>
      <c r="H19" s="325"/>
      <c r="I19" s="326" t="n">
        <f aca="false">ROUND(100-100*$C19/$F19,0)</f>
        <v>0</v>
      </c>
      <c r="J19" s="327" t="n">
        <f aca="false">ROUND(100-100*$D19/$G19,0)</f>
        <v>0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23</v>
      </c>
      <c r="B20" s="319" t="s">
        <v>55</v>
      </c>
      <c r="C20" s="320" t="n">
        <v>83.6390315480558</v>
      </c>
      <c r="D20" s="321" t="n">
        <v>147.154022988506</v>
      </c>
      <c r="E20" s="322"/>
      <c r="F20" s="323" t="n">
        <v>83.6390315480558</v>
      </c>
      <c r="G20" s="328" t="n">
        <v>147.154022988506</v>
      </c>
      <c r="H20" s="325"/>
      <c r="I20" s="326" t="n">
        <f aca="false">ROUND(100-100*$C20/$F20,0)</f>
        <v>0</v>
      </c>
      <c r="J20" s="327" t="n">
        <f aca="false">ROUND(100-100*$D20/$G20,0)</f>
        <v>0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customFormat="false" ht="14.25" hidden="false" customHeight="true" outlineLevel="0" collapsed="false">
      <c r="A21" s="58" t="n">
        <v>24</v>
      </c>
      <c r="B21" s="319" t="s">
        <v>56</v>
      </c>
      <c r="C21" s="320" t="n">
        <v>36.1946686231352</v>
      </c>
      <c r="D21" s="321" t="n">
        <v>40.7923697725605</v>
      </c>
      <c r="E21" s="322"/>
      <c r="F21" s="323" t="n">
        <v>36.1946686231352</v>
      </c>
      <c r="G21" s="328" t="n">
        <v>40.7923697725605</v>
      </c>
      <c r="H21" s="325"/>
      <c r="I21" s="326" t="n">
        <f aca="false">ROUND(100-100*$C21/$F21,0)</f>
        <v>0</v>
      </c>
      <c r="J21" s="327" t="n">
        <f aca="false">ROUND(100-100*$D21/$G21,0)</f>
        <v>0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</row>
    <row r="22" customFormat="false" ht="14.25" hidden="false" customHeight="true" outlineLevel="0" collapsed="false">
      <c r="A22" s="58" t="n">
        <v>31</v>
      </c>
      <c r="B22" s="319" t="s">
        <v>57</v>
      </c>
      <c r="C22" s="320" t="n">
        <v>55.7593543653705</v>
      </c>
      <c r="D22" s="321" t="n">
        <v>59.0560039129372</v>
      </c>
      <c r="E22" s="322"/>
      <c r="F22" s="323" t="n">
        <v>55.7593543653705</v>
      </c>
      <c r="G22" s="328" t="n">
        <v>59.0560039129372</v>
      </c>
      <c r="H22" s="325"/>
      <c r="I22" s="326" t="n">
        <f aca="false">ROUND(100-100*$C22/$F22,0)</f>
        <v>0</v>
      </c>
      <c r="J22" s="327" t="n">
        <f aca="false">ROUND(100-100*$D22/$G22,0)</f>
        <v>0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</row>
    <row r="23" customFormat="false" ht="14.25" hidden="false" customHeight="true" outlineLevel="0" collapsed="false">
      <c r="A23" s="58" t="n">
        <v>32</v>
      </c>
      <c r="B23" s="319" t="s">
        <v>58</v>
      </c>
      <c r="C23" s="320" t="n">
        <v>58.6940572267058</v>
      </c>
      <c r="D23" s="321" t="n">
        <v>122.27928588897</v>
      </c>
      <c r="E23" s="322"/>
      <c r="F23" s="323" t="n">
        <v>58.6940572267058</v>
      </c>
      <c r="G23" s="328" t="n">
        <v>122.27928588897</v>
      </c>
      <c r="H23" s="325"/>
      <c r="I23" s="326" t="n">
        <f aca="false">ROUND(100-100*$C23/$F23,0)</f>
        <v>0</v>
      </c>
      <c r="J23" s="327" t="n">
        <f aca="false">ROUND(100-100*$D23/$G23,0)</f>
        <v>0</v>
      </c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</row>
    <row r="24" s="72" customFormat="true" ht="14.25" hidden="false" customHeight="true" outlineLevel="0" collapsed="false">
      <c r="A24" s="68" t="n">
        <v>33</v>
      </c>
      <c r="B24" s="329" t="s">
        <v>59</v>
      </c>
      <c r="C24" s="330" t="n">
        <v>26.5020506236244</v>
      </c>
      <c r="D24" s="331" t="n">
        <v>65.503069853651</v>
      </c>
      <c r="E24" s="322"/>
      <c r="F24" s="323" t="n">
        <v>25.1769480924431</v>
      </c>
      <c r="G24" s="328" t="n">
        <v>62.2279163609685</v>
      </c>
      <c r="H24" s="325"/>
      <c r="I24" s="326" t="n">
        <f aca="false">ROUND(100-100*$C24/$F24,0)</f>
        <v>-5</v>
      </c>
      <c r="J24" s="327" t="n">
        <f aca="false">ROUND(100-100*$D24/$G24,0)</f>
        <v>-5</v>
      </c>
      <c r="K24" s="163"/>
      <c r="L24" s="163"/>
      <c r="M24" s="163"/>
      <c r="N24" s="163"/>
      <c r="O24" s="148"/>
      <c r="P24" s="148"/>
      <c r="Q24" s="163"/>
      <c r="R24" s="163"/>
      <c r="S24" s="163"/>
      <c r="T24" s="163"/>
      <c r="U24" s="148"/>
      <c r="V24" s="148"/>
      <c r="W24" s="163"/>
      <c r="X24" s="163"/>
      <c r="Y24" s="163"/>
      <c r="Z24" s="163"/>
      <c r="AA24" s="148"/>
      <c r="AB24" s="148"/>
      <c r="AC24" s="163"/>
      <c r="AD24" s="163"/>
      <c r="AE24" s="163"/>
      <c r="AF24" s="163"/>
      <c r="AG24" s="148"/>
      <c r="AH24" s="148"/>
      <c r="AI24" s="163"/>
      <c r="AJ24" s="163"/>
      <c r="AK24" s="163"/>
      <c r="AL24" s="163"/>
      <c r="AM24" s="148"/>
      <c r="AN24" s="148"/>
      <c r="AO24" s="163"/>
      <c r="AP24" s="163"/>
      <c r="AQ24" s="163"/>
      <c r="AR24" s="163"/>
      <c r="AS24" s="148"/>
      <c r="AT24" s="148"/>
      <c r="AU24" s="163"/>
      <c r="AV24" s="163"/>
      <c r="AW24" s="163"/>
      <c r="AX24" s="163"/>
      <c r="AY24" s="148"/>
      <c r="AZ24" s="148"/>
      <c r="BA24" s="163"/>
      <c r="BB24" s="163"/>
      <c r="BC24" s="163"/>
      <c r="BD24" s="163"/>
      <c r="BE24" s="148"/>
      <c r="BF24" s="148"/>
      <c r="BG24" s="163"/>
      <c r="BH24" s="163"/>
      <c r="BI24" s="163"/>
      <c r="BJ24" s="163"/>
      <c r="BK24" s="148"/>
      <c r="BL24" s="148"/>
      <c r="BM24" s="163"/>
      <c r="BN24" s="163"/>
      <c r="BO24" s="163"/>
      <c r="BP24" s="163"/>
      <c r="BQ24" s="148"/>
      <c r="BR24" s="148"/>
      <c r="BS24" s="163"/>
      <c r="BT24" s="163"/>
      <c r="BU24" s="163"/>
      <c r="BV24" s="163"/>
      <c r="BW24" s="148"/>
      <c r="BX24" s="148"/>
      <c r="BY24" s="163"/>
      <c r="BZ24" s="163"/>
      <c r="CA24" s="163"/>
      <c r="CB24" s="163"/>
      <c r="CC24" s="148"/>
      <c r="CD24" s="148"/>
      <c r="CE24" s="163"/>
      <c r="CF24" s="163"/>
      <c r="CG24" s="163"/>
      <c r="CH24" s="163"/>
      <c r="CI24" s="148"/>
      <c r="CJ24" s="148"/>
      <c r="CK24" s="163"/>
      <c r="CL24" s="163"/>
      <c r="CM24" s="163"/>
      <c r="CN24" s="163"/>
      <c r="CO24" s="148"/>
      <c r="CP24" s="148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48"/>
      <c r="DB24" s="148"/>
      <c r="DC24" s="163"/>
      <c r="DD24" s="163"/>
      <c r="DE24" s="163"/>
      <c r="DF24" s="163"/>
      <c r="DG24" s="148"/>
      <c r="DH24" s="148"/>
      <c r="DI24" s="163"/>
      <c r="DJ24" s="163"/>
      <c r="DK24" s="163"/>
      <c r="DL24" s="163"/>
      <c r="DM24" s="148"/>
      <c r="DN24" s="148"/>
      <c r="DO24" s="163"/>
      <c r="DP24" s="163"/>
      <c r="DQ24" s="163"/>
      <c r="DR24" s="163"/>
      <c r="DS24" s="148"/>
      <c r="DT24" s="148"/>
      <c r="DU24" s="163"/>
      <c r="DV24" s="163"/>
      <c r="DW24" s="163"/>
      <c r="DX24" s="163"/>
      <c r="DY24" s="148"/>
      <c r="DZ24" s="148"/>
      <c r="EA24" s="163"/>
      <c r="EB24" s="163"/>
      <c r="EC24" s="163"/>
      <c r="ED24" s="163"/>
      <c r="EE24" s="148"/>
      <c r="EF24" s="148"/>
      <c r="EG24" s="163"/>
      <c r="EH24" s="163"/>
      <c r="EI24" s="163"/>
      <c r="EJ24" s="163"/>
      <c r="EK24" s="148"/>
      <c r="EL24" s="148"/>
      <c r="EM24" s="163"/>
      <c r="EN24" s="163"/>
      <c r="EO24" s="163"/>
      <c r="EP24" s="163"/>
      <c r="EQ24" s="148"/>
      <c r="ER24" s="148"/>
      <c r="ES24" s="163"/>
      <c r="ET24" s="163"/>
      <c r="EU24" s="163"/>
      <c r="EV24" s="163"/>
      <c r="EW24" s="71"/>
    </row>
    <row r="25" customFormat="false" ht="14.25" hidden="false" customHeight="true" outlineLevel="0" collapsed="false">
      <c r="A25" s="58" t="n">
        <v>34</v>
      </c>
      <c r="B25" s="319" t="s">
        <v>60</v>
      </c>
      <c r="C25" s="320" t="n">
        <v>51.3573000733676</v>
      </c>
      <c r="D25" s="321" t="n">
        <v>80.9957703595011</v>
      </c>
      <c r="E25" s="322"/>
      <c r="F25" s="323" t="n">
        <v>51.3573000733676</v>
      </c>
      <c r="G25" s="328" t="n">
        <v>80.9957703595011</v>
      </c>
      <c r="H25" s="325"/>
      <c r="I25" s="326" t="n">
        <f aca="false">ROUND(100-100*$C25/$F25,0)</f>
        <v>0</v>
      </c>
      <c r="J25" s="327" t="n">
        <f aca="false">ROUND(100-100*$D25/$G25,0)</f>
        <v>0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35</v>
      </c>
      <c r="B26" s="319" t="s">
        <v>61</v>
      </c>
      <c r="C26" s="320"/>
      <c r="D26" s="321" t="n">
        <v>71.140649950369</v>
      </c>
      <c r="E26" s="322"/>
      <c r="F26" s="323"/>
      <c r="G26" s="328" t="n">
        <v>74.6976824478875</v>
      </c>
      <c r="H26" s="325"/>
      <c r="I26" s="326"/>
      <c r="J26" s="327" t="n">
        <f aca="false">ROUND(100-100*$D26/$G26,0)</f>
        <v>5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36</v>
      </c>
      <c r="B27" s="319" t="s">
        <v>62</v>
      </c>
      <c r="C27" s="320" t="n">
        <v>18.6940572267058</v>
      </c>
      <c r="D27" s="321" t="n">
        <v>29.3470286133529</v>
      </c>
      <c r="E27" s="322"/>
      <c r="F27" s="323" t="n">
        <v>18.6940572267058</v>
      </c>
      <c r="G27" s="328" t="n">
        <v>29.3470286133529</v>
      </c>
      <c r="H27" s="325"/>
      <c r="I27" s="326" t="n">
        <f aca="false">ROUND(100-100*$C27/$F27,0)</f>
        <v>0</v>
      </c>
      <c r="J27" s="327" t="n">
        <f aca="false">ROUND(100-100*$D27/$G27,0)</f>
        <v>0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s="72" customFormat="true" ht="14.25" hidden="false" customHeight="true" outlineLevel="0" collapsed="false">
      <c r="A28" s="58" t="n">
        <v>37</v>
      </c>
      <c r="B28" s="329" t="s">
        <v>63</v>
      </c>
      <c r="C28" s="330" t="n">
        <v>187.967718268525</v>
      </c>
      <c r="D28" s="331" t="n">
        <v>245.862884160757</v>
      </c>
      <c r="E28" s="322"/>
      <c r="F28" s="323" t="n">
        <v>178.569332355099</v>
      </c>
      <c r="G28" s="328" t="n">
        <v>233.569739952719</v>
      </c>
      <c r="H28" s="325"/>
      <c r="I28" s="326" t="n">
        <f aca="false">ROUND(100-100*$C28/$F28,0)</f>
        <v>-5</v>
      </c>
      <c r="J28" s="327" t="n">
        <f aca="false">ROUND(100-100*$D28/$G28,0)</f>
        <v>-5</v>
      </c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9"/>
      <c r="CV28" s="149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71"/>
    </row>
    <row r="29" customFormat="false" ht="14.25" hidden="false" customHeight="true" outlineLevel="0" collapsed="false">
      <c r="A29" s="58"/>
      <c r="B29" s="319" t="s">
        <v>64</v>
      </c>
      <c r="C29" s="320" t="n">
        <v>212.876008804109</v>
      </c>
      <c r="D29" s="321" t="n">
        <v>269.699192956713</v>
      </c>
      <c r="E29" s="322"/>
      <c r="F29" s="323" t="n">
        <v>202.232208363903</v>
      </c>
      <c r="G29" s="328" t="n">
        <v>256.214233308877</v>
      </c>
      <c r="H29" s="325"/>
      <c r="I29" s="326" t="n">
        <f aca="false">ROUND(100-100*$C29/$F29,0)</f>
        <v>-5</v>
      </c>
      <c r="J29" s="327" t="n">
        <f aca="false">ROUND(100-100*$D29/$G29,0)</f>
        <v>-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38</v>
      </c>
      <c r="B30" s="319" t="s">
        <v>65</v>
      </c>
      <c r="C30" s="320" t="n">
        <v>139.398385913426</v>
      </c>
      <c r="D30" s="321" t="n">
        <v>211.261041819516</v>
      </c>
      <c r="E30" s="322"/>
      <c r="F30" s="323" t="n">
        <v>132.428466617755</v>
      </c>
      <c r="G30" s="328" t="n">
        <v>200.69798972854</v>
      </c>
      <c r="H30" s="325"/>
      <c r="I30" s="326" t="n">
        <f aca="false">ROUND(100-100*$C30/$F30,0)</f>
        <v>-5</v>
      </c>
      <c r="J30" s="327" t="n">
        <f aca="false">ROUND(100-100*$D30/$G30,0)</f>
        <v>-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s="72" customFormat="true" ht="14.25" hidden="false" customHeight="true" outlineLevel="0" collapsed="false">
      <c r="A31" s="68" t="n">
        <v>39</v>
      </c>
      <c r="B31" s="329" t="s">
        <v>66</v>
      </c>
      <c r="C31" s="330"/>
      <c r="D31" s="331" t="n">
        <v>50</v>
      </c>
      <c r="E31" s="322"/>
      <c r="F31" s="323"/>
      <c r="G31" s="328" t="n">
        <v>47.5</v>
      </c>
      <c r="H31" s="325"/>
      <c r="I31" s="326"/>
      <c r="J31" s="327" t="n">
        <f aca="false">ROUND(100-100*$D31/$G31,0)</f>
        <v>-5</v>
      </c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9"/>
      <c r="CV31" s="149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71"/>
    </row>
    <row r="32" customFormat="false" ht="14.25" hidden="false" customHeight="true" outlineLevel="0" collapsed="false">
      <c r="A32" s="58" t="n">
        <v>40</v>
      </c>
      <c r="B32" s="319" t="s">
        <v>67</v>
      </c>
      <c r="C32" s="320" t="n">
        <v>294.937637564197</v>
      </c>
      <c r="D32" s="321" t="n">
        <v>243.236977256053</v>
      </c>
      <c r="E32" s="322"/>
      <c r="F32" s="323" t="n">
        <v>280.190755685987</v>
      </c>
      <c r="G32" s="328" t="n">
        <v>231.07512839325</v>
      </c>
      <c r="H32" s="325"/>
      <c r="I32" s="326" t="n">
        <f aca="false">ROUND(100-100*$C32/$F32,0)</f>
        <v>-5</v>
      </c>
      <c r="J32" s="327" t="n">
        <f aca="false">ROUND(100-100*$D32/$G32,0)</f>
        <v>-5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41</v>
      </c>
      <c r="B33" s="319" t="s">
        <v>68</v>
      </c>
      <c r="C33" s="320"/>
      <c r="D33" s="321" t="n">
        <v>266.267547077525</v>
      </c>
      <c r="E33" s="322"/>
      <c r="F33" s="323"/>
      <c r="G33" s="328" t="n">
        <v>266.267547077525</v>
      </c>
      <c r="H33" s="325"/>
      <c r="I33" s="326"/>
      <c r="J33" s="327" t="n">
        <f aca="false">ROUND(100-100*$D33/$G33,0)</f>
        <v>0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26.25" hidden="false" customHeight="true" outlineLevel="0" collapsed="false">
      <c r="A34" s="58" t="n">
        <v>42</v>
      </c>
      <c r="B34" s="319" t="s">
        <v>69</v>
      </c>
      <c r="C34" s="320"/>
      <c r="D34" s="321" t="n">
        <v>67.7916360968452</v>
      </c>
      <c r="E34" s="322"/>
      <c r="F34" s="323"/>
      <c r="G34" s="328" t="n">
        <v>67.7916360968452</v>
      </c>
      <c r="H34" s="325"/>
      <c r="I34" s="326"/>
      <c r="J34" s="327" t="n">
        <f aca="false">ROUND(100-100*$D34/$G34,0)</f>
        <v>0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43</v>
      </c>
      <c r="B35" s="319" t="s">
        <v>70</v>
      </c>
      <c r="C35" s="320" t="n">
        <v>139.398385913426</v>
      </c>
      <c r="D35" s="321"/>
      <c r="E35" s="322"/>
      <c r="F35" s="323" t="n">
        <v>139.398385913426</v>
      </c>
      <c r="G35" s="328"/>
      <c r="H35" s="325"/>
      <c r="I35" s="326" t="n">
        <f aca="false">ROUND(100-100*$C35/$F35,0)</f>
        <v>0</v>
      </c>
      <c r="J35" s="327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customFormat="false" ht="14.25" hidden="false" customHeight="true" outlineLevel="0" collapsed="false">
      <c r="A36" s="58" t="n">
        <v>44</v>
      </c>
      <c r="B36" s="319" t="s">
        <v>71</v>
      </c>
      <c r="C36" s="320" t="n">
        <v>60</v>
      </c>
      <c r="D36" s="321" t="n">
        <v>44.41</v>
      </c>
      <c r="E36" s="322"/>
      <c r="F36" s="323" t="n">
        <v>60</v>
      </c>
      <c r="G36" s="328" t="n">
        <v>44.41</v>
      </c>
      <c r="H36" s="325"/>
      <c r="I36" s="326" t="n">
        <f aca="false">ROUND(100-100*$C36/$F36,0)</f>
        <v>0</v>
      </c>
      <c r="J36" s="327" t="n">
        <f aca="false">ROUND(100-100*$D36/$G36,0)</f>
        <v>0</v>
      </c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</row>
    <row r="37" customFormat="false" ht="14.25" hidden="false" customHeight="true" outlineLevel="0" collapsed="false">
      <c r="A37" s="58" t="n">
        <v>45</v>
      </c>
      <c r="B37" s="319" t="s">
        <v>72</v>
      </c>
      <c r="C37" s="320"/>
      <c r="D37" s="321" t="n">
        <v>49.8899486426999</v>
      </c>
      <c r="E37" s="322"/>
      <c r="F37" s="323"/>
      <c r="G37" s="328" t="n">
        <v>49.8899486426999</v>
      </c>
      <c r="H37" s="325"/>
      <c r="I37" s="326"/>
      <c r="J37" s="327" t="n">
        <f aca="false">ROUND(100-100*$D37/$G37,0)</f>
        <v>0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</row>
    <row r="38" customFormat="false" ht="14.25" hidden="false" customHeight="true" outlineLevel="0" collapsed="false">
      <c r="A38" s="58" t="n">
        <v>46</v>
      </c>
      <c r="B38" s="319" t="s">
        <v>73</v>
      </c>
      <c r="C38" s="320" t="n">
        <v>30.8143800440205</v>
      </c>
      <c r="D38" s="321" t="n">
        <v>22.0102714600147</v>
      </c>
      <c r="E38" s="322"/>
      <c r="F38" s="323" t="n">
        <v>30.8143800440205</v>
      </c>
      <c r="G38" s="328" t="n">
        <v>22.0102714600147</v>
      </c>
      <c r="H38" s="325"/>
      <c r="I38" s="326" t="n">
        <f aca="false">ROUND(100-100*$C38/$F38,0)</f>
        <v>0</v>
      </c>
      <c r="J38" s="327" t="n">
        <f aca="false">ROUND(100-100*$D38/$G38,0)</f>
        <v>0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</row>
    <row r="39" customFormat="false" ht="14.25" hidden="false" customHeight="true" outlineLevel="0" collapsed="false">
      <c r="A39" s="58" t="n">
        <v>47</v>
      </c>
      <c r="B39" s="319" t="s">
        <v>74</v>
      </c>
      <c r="C39" s="320" t="n">
        <v>23.4776228906823</v>
      </c>
      <c r="D39" s="321" t="n">
        <v>30.8143800440205</v>
      </c>
      <c r="E39" s="322"/>
      <c r="F39" s="323" t="n">
        <v>23.4776228906823</v>
      </c>
      <c r="G39" s="328" t="n">
        <v>30.8143800440205</v>
      </c>
      <c r="H39" s="325"/>
      <c r="I39" s="326" t="n">
        <f aca="false">ROUND(100-100*$C39/$F39,0)</f>
        <v>0</v>
      </c>
      <c r="J39" s="327" t="n">
        <f aca="false">ROUND(100-100*$D39/$G39,0)</f>
        <v>0</v>
      </c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49"/>
      <c r="CV39" s="149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</row>
    <row r="40" customFormat="false" ht="14.25" hidden="false" customHeight="true" outlineLevel="0" collapsed="false">
      <c r="A40" s="58" t="n">
        <v>61</v>
      </c>
      <c r="B40" s="319" t="s">
        <v>75</v>
      </c>
      <c r="C40" s="320" t="n">
        <v>149.6698459281</v>
      </c>
      <c r="D40" s="332" t="n">
        <v>203.96222597212</v>
      </c>
      <c r="E40" s="333"/>
      <c r="F40" s="323" t="n">
        <v>149.6698459281</v>
      </c>
      <c r="G40" s="328" t="n">
        <v>203.96222597212</v>
      </c>
      <c r="H40" s="325"/>
      <c r="I40" s="326" t="n">
        <f aca="false">ROUND(100-100*$C40/$F40,0)</f>
        <v>0</v>
      </c>
      <c r="J40" s="327" t="n">
        <f aca="false">ROUND(100-100*$D40/$G40,0)</f>
        <v>0</v>
      </c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49"/>
      <c r="CV40" s="149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</row>
    <row r="41" s="72" customFormat="true" ht="14.25" hidden="false" customHeight="true" outlineLevel="0" collapsed="false">
      <c r="A41" s="68" t="n">
        <v>62</v>
      </c>
      <c r="B41" s="329" t="s">
        <v>76</v>
      </c>
      <c r="C41" s="320"/>
      <c r="D41" s="321" t="n">
        <v>1037.54218635363</v>
      </c>
      <c r="E41" s="322"/>
      <c r="F41" s="323"/>
      <c r="G41" s="328" t="n">
        <v>1089.41929567131</v>
      </c>
      <c r="H41" s="325"/>
      <c r="I41" s="326"/>
      <c r="J41" s="327" t="n">
        <f aca="false">ROUND(100-100*$D41/$G41,0)</f>
        <v>5</v>
      </c>
      <c r="K41" s="163"/>
      <c r="L41" s="163"/>
      <c r="M41" s="163"/>
      <c r="N41" s="163"/>
      <c r="O41" s="148"/>
      <c r="P41" s="148"/>
      <c r="Q41" s="163"/>
      <c r="R41" s="163"/>
      <c r="S41" s="163"/>
      <c r="T41" s="163"/>
      <c r="U41" s="148"/>
      <c r="V41" s="148"/>
      <c r="W41" s="163"/>
      <c r="X41" s="163"/>
      <c r="Y41" s="163"/>
      <c r="Z41" s="163"/>
      <c r="AA41" s="148"/>
      <c r="AB41" s="148"/>
      <c r="AC41" s="163"/>
      <c r="AD41" s="163"/>
      <c r="AE41" s="163"/>
      <c r="AF41" s="163"/>
      <c r="AG41" s="148"/>
      <c r="AH41" s="148"/>
      <c r="AI41" s="163"/>
      <c r="AJ41" s="163"/>
      <c r="AK41" s="163"/>
      <c r="AL41" s="163"/>
      <c r="AM41" s="148"/>
      <c r="AN41" s="148"/>
      <c r="AO41" s="163"/>
      <c r="AP41" s="163"/>
      <c r="AQ41" s="163"/>
      <c r="AR41" s="163"/>
      <c r="AS41" s="148"/>
      <c r="AT41" s="148"/>
      <c r="AU41" s="163"/>
      <c r="AV41" s="163"/>
      <c r="AW41" s="163"/>
      <c r="AX41" s="163"/>
      <c r="AY41" s="148"/>
      <c r="AZ41" s="148"/>
      <c r="BA41" s="163"/>
      <c r="BB41" s="163"/>
      <c r="BC41" s="163"/>
      <c r="BD41" s="163"/>
      <c r="BE41" s="148"/>
      <c r="BF41" s="148"/>
      <c r="BG41" s="163"/>
      <c r="BH41" s="163"/>
      <c r="BI41" s="163"/>
      <c r="BJ41" s="163"/>
      <c r="BK41" s="148"/>
      <c r="BL41" s="148"/>
      <c r="BM41" s="163"/>
      <c r="BN41" s="163"/>
      <c r="BO41" s="163"/>
      <c r="BP41" s="163"/>
      <c r="BQ41" s="148"/>
      <c r="BR41" s="148"/>
      <c r="BS41" s="163"/>
      <c r="BT41" s="163"/>
      <c r="BU41" s="163"/>
      <c r="BV41" s="163"/>
      <c r="BW41" s="148"/>
      <c r="BX41" s="148"/>
      <c r="BY41" s="163"/>
      <c r="BZ41" s="163"/>
      <c r="CA41" s="163"/>
      <c r="CB41" s="163"/>
      <c r="CC41" s="148"/>
      <c r="CD41" s="148"/>
      <c r="CE41" s="163"/>
      <c r="CF41" s="163"/>
      <c r="CG41" s="163"/>
      <c r="CH41" s="163"/>
      <c r="CI41" s="148"/>
      <c r="CJ41" s="148"/>
      <c r="CK41" s="163"/>
      <c r="CL41" s="163"/>
      <c r="CM41" s="163"/>
      <c r="CN41" s="163"/>
      <c r="CO41" s="148"/>
      <c r="CP41" s="148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48"/>
      <c r="DB41" s="148"/>
      <c r="DC41" s="163"/>
      <c r="DD41" s="163"/>
      <c r="DE41" s="163"/>
      <c r="DF41" s="163"/>
      <c r="DG41" s="148"/>
      <c r="DH41" s="148"/>
      <c r="DI41" s="163"/>
      <c r="DJ41" s="163"/>
      <c r="DK41" s="163"/>
      <c r="DL41" s="163"/>
      <c r="DM41" s="148"/>
      <c r="DN41" s="148"/>
      <c r="DO41" s="163"/>
      <c r="DP41" s="163"/>
      <c r="DQ41" s="163"/>
      <c r="DR41" s="163"/>
      <c r="DS41" s="148"/>
      <c r="DT41" s="148"/>
      <c r="DU41" s="163"/>
      <c r="DV41" s="163"/>
      <c r="DW41" s="163"/>
      <c r="DX41" s="163"/>
      <c r="DY41" s="148"/>
      <c r="DZ41" s="148"/>
      <c r="EA41" s="163"/>
      <c r="EB41" s="163"/>
      <c r="EC41" s="163"/>
      <c r="ED41" s="163"/>
      <c r="EE41" s="148"/>
      <c r="EF41" s="148"/>
      <c r="EG41" s="163"/>
      <c r="EH41" s="163"/>
      <c r="EI41" s="163"/>
      <c r="EJ41" s="163"/>
      <c r="EK41" s="148"/>
      <c r="EL41" s="148"/>
      <c r="EM41" s="163"/>
      <c r="EN41" s="163"/>
      <c r="EO41" s="163"/>
      <c r="EP41" s="163"/>
      <c r="EQ41" s="148"/>
      <c r="ER41" s="148"/>
      <c r="ES41" s="163"/>
      <c r="ET41" s="163"/>
      <c r="EU41" s="163"/>
      <c r="EV41" s="163"/>
      <c r="EW41" s="71"/>
    </row>
    <row r="42" customFormat="false" ht="14.25" hidden="false" customHeight="true" outlineLevel="0" collapsed="false">
      <c r="A42" s="58" t="n">
        <v>63</v>
      </c>
      <c r="B42" s="319" t="s">
        <v>77</v>
      </c>
      <c r="C42" s="320"/>
      <c r="D42" s="321" t="n">
        <v>261.744051986165</v>
      </c>
      <c r="E42" s="322"/>
      <c r="F42" s="323"/>
      <c r="G42" s="328" t="n">
        <v>274.831254585473</v>
      </c>
      <c r="H42" s="325"/>
      <c r="I42" s="326"/>
      <c r="J42" s="327" t="n">
        <f aca="false">ROUND(100-100*$D42/$G42,0)</f>
        <v>5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36" hidden="false" customHeight="false" outlineLevel="0" collapsed="false">
      <c r="A43" s="58" t="n">
        <v>64</v>
      </c>
      <c r="B43" s="319" t="s">
        <v>78</v>
      </c>
      <c r="C43" s="320" t="n">
        <v>35.509904622157</v>
      </c>
      <c r="D43" s="321" t="n">
        <v>88.6280264123258</v>
      </c>
      <c r="E43" s="322"/>
      <c r="F43" s="323" t="n">
        <v>35.509904622157</v>
      </c>
      <c r="G43" s="328" t="n">
        <v>88.6280264123258</v>
      </c>
      <c r="H43" s="325"/>
      <c r="I43" s="326" t="n">
        <f aca="false">ROUND(100-100*$C43/$F43,0)</f>
        <v>0</v>
      </c>
      <c r="J43" s="327" t="n">
        <f aca="false">ROUND(100-100*$D43/$G43,0)</f>
        <v>0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65</v>
      </c>
      <c r="B44" s="319" t="s">
        <v>79</v>
      </c>
      <c r="C44" s="320" t="n">
        <v>26.4123257520176</v>
      </c>
      <c r="D44" s="321" t="n">
        <v>186.752346497331</v>
      </c>
      <c r="E44" s="322"/>
      <c r="F44" s="323" t="n">
        <v>27.2046955245781</v>
      </c>
      <c r="G44" s="328" t="n">
        <v>192.354916892251</v>
      </c>
      <c r="H44" s="325"/>
      <c r="I44" s="326" t="n">
        <f aca="false">ROUND(100-100*$C44/$F44,0)</f>
        <v>3</v>
      </c>
      <c r="J44" s="327" t="n">
        <f aca="false">ROUND(100-100*$D44/$G44,0)</f>
        <v>3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58" t="n">
        <v>66</v>
      </c>
      <c r="B45" s="319" t="s">
        <v>80</v>
      </c>
      <c r="C45" s="320"/>
      <c r="D45" s="321" t="n">
        <v>602.347762289068</v>
      </c>
      <c r="E45" s="322"/>
      <c r="F45" s="323"/>
      <c r="G45" s="328" t="n">
        <v>602.347762289068</v>
      </c>
      <c r="H45" s="325"/>
      <c r="I45" s="326"/>
      <c r="J45" s="327" t="n">
        <f aca="false">ROUND(100-100*$D45/$G45,0)</f>
        <v>0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customFormat="false" ht="14.25" hidden="false" customHeight="true" outlineLevel="0" collapsed="false">
      <c r="A46" s="58" t="n">
        <v>67</v>
      </c>
      <c r="B46" s="319" t="s">
        <v>81</v>
      </c>
      <c r="C46" s="320"/>
      <c r="D46" s="321" t="n">
        <v>274.787837417462</v>
      </c>
      <c r="E46" s="322"/>
      <c r="F46" s="323"/>
      <c r="G46" s="328" t="n">
        <v>283.031472539985</v>
      </c>
      <c r="H46" s="325"/>
      <c r="I46" s="326"/>
      <c r="J46" s="327" t="n">
        <f aca="false">ROUND(100-100*$D46/$G46,0)</f>
        <v>3</v>
      </c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49"/>
      <c r="CV46" s="149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</row>
    <row r="47" customFormat="false" ht="14.25" hidden="false" customHeight="true" outlineLevel="0" collapsed="false">
      <c r="A47" s="58" t="n">
        <v>68</v>
      </c>
      <c r="B47" s="319" t="s">
        <v>82</v>
      </c>
      <c r="C47" s="320" t="n">
        <v>110.051357300073</v>
      </c>
      <c r="D47" s="321" t="n">
        <v>324.257987060628</v>
      </c>
      <c r="E47" s="322"/>
      <c r="F47" s="323" t="n">
        <v>110.051357300073</v>
      </c>
      <c r="G47" s="328" t="n">
        <v>324.257987060628</v>
      </c>
      <c r="H47" s="325"/>
      <c r="I47" s="326" t="n">
        <f aca="false">ROUND(100-100*$C47/$F47,0)</f>
        <v>0</v>
      </c>
      <c r="J47" s="327" t="n">
        <f aca="false">ROUND(100-100*$D47/$G47,0)</f>
        <v>0</v>
      </c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14.25" hidden="false" customHeight="true" outlineLevel="0" collapsed="false">
      <c r="A48" s="58" t="n">
        <v>69</v>
      </c>
      <c r="B48" s="319" t="s">
        <v>83</v>
      </c>
      <c r="C48" s="320" t="n">
        <v>93.9104915627293</v>
      </c>
      <c r="D48" s="321" t="n">
        <v>184.353401687454</v>
      </c>
      <c r="E48" s="322"/>
      <c r="F48" s="323" t="n">
        <v>93.9104915627293</v>
      </c>
      <c r="G48" s="328" t="n">
        <v>184.353401687454</v>
      </c>
      <c r="H48" s="325"/>
      <c r="I48" s="326" t="n">
        <f aca="false">ROUND(100-100*$C48/$F48,0)</f>
        <v>0</v>
      </c>
      <c r="J48" s="327" t="n">
        <f aca="false">ROUND(100-100*$D48/$G48,0)</f>
        <v>0</v>
      </c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49"/>
      <c r="CV48" s="149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</row>
    <row r="49" s="86" customFormat="true" ht="14.25" hidden="false" customHeight="true" outlineLevel="0" collapsed="false">
      <c r="A49" s="107" t="n">
        <v>70</v>
      </c>
      <c r="B49" s="334" t="s">
        <v>84</v>
      </c>
      <c r="C49" s="335" t="n">
        <v>82.1716801173881</v>
      </c>
      <c r="D49" s="336" t="n">
        <v>245.291261083744</v>
      </c>
      <c r="E49" s="322"/>
      <c r="F49" s="337" t="n">
        <v>84.6368305209098</v>
      </c>
      <c r="G49" s="338" t="n">
        <v>252.649998916256</v>
      </c>
      <c r="H49" s="325"/>
      <c r="I49" s="339" t="n">
        <f aca="false">ROUND(100-100*$C49/$F49,0)</f>
        <v>3</v>
      </c>
      <c r="J49" s="340" t="n">
        <f aca="false">ROUND(100-100*$D49/$G49,0)</f>
        <v>3</v>
      </c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49"/>
      <c r="CV49" s="149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85"/>
    </row>
    <row r="50" s="96" customFormat="true" ht="14.25" hidden="false" customHeight="true" outlineLevel="0" collapsed="false">
      <c r="A50" s="87" t="n">
        <v>71</v>
      </c>
      <c r="B50" s="341" t="s">
        <v>85</v>
      </c>
      <c r="C50" s="342" t="n">
        <v>93.9104915627293</v>
      </c>
      <c r="D50" s="343" t="n">
        <v>288.702982673966</v>
      </c>
      <c r="E50" s="322"/>
      <c r="F50" s="344" t="n">
        <v>96.7278063096112</v>
      </c>
      <c r="G50" s="324" t="n">
        <v>297.364072154185</v>
      </c>
      <c r="H50" s="325"/>
      <c r="I50" s="345" t="n">
        <f aca="false">ROUND(100-100*$C50/$F50,0)</f>
        <v>3</v>
      </c>
      <c r="J50" s="346" t="n">
        <f aca="false">ROUND(100-100*$D50/$G50,0)</f>
        <v>3</v>
      </c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49"/>
      <c r="CV50" s="149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95"/>
    </row>
    <row r="51" customFormat="false" ht="14.25" hidden="false" customHeight="true" outlineLevel="0" collapsed="false">
      <c r="A51" s="58" t="n">
        <v>72</v>
      </c>
      <c r="B51" s="319" t="s">
        <v>86</v>
      </c>
      <c r="C51" s="320" t="n">
        <v>146.735143066765</v>
      </c>
      <c r="D51" s="321" t="n">
        <v>337.254558571778</v>
      </c>
      <c r="E51" s="322"/>
      <c r="F51" s="323" t="n">
        <v>146.735143066765</v>
      </c>
      <c r="G51" s="328" t="n">
        <v>337.254558571778</v>
      </c>
      <c r="H51" s="325"/>
      <c r="I51" s="326" t="n">
        <f aca="false">ROUND(100-100*$C51/$F51,0)</f>
        <v>0</v>
      </c>
      <c r="J51" s="327" t="n">
        <f aca="false">ROUND(100-100*$D51/$G51,0)</f>
        <v>0</v>
      </c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49"/>
      <c r="CV51" s="149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</row>
    <row r="52" s="72" customFormat="true" ht="14.25" hidden="false" customHeight="true" outlineLevel="0" collapsed="false">
      <c r="A52" s="68" t="n">
        <v>73</v>
      </c>
      <c r="B52" s="329" t="s">
        <v>87</v>
      </c>
      <c r="C52" s="320" t="n">
        <v>79.0273556231003</v>
      </c>
      <c r="D52" s="321" t="n">
        <v>159.573245292247</v>
      </c>
      <c r="E52" s="322"/>
      <c r="F52" s="323" t="n">
        <v>73.4954407294833</v>
      </c>
      <c r="G52" s="328" t="n">
        <v>148.40311812179</v>
      </c>
      <c r="H52" s="325"/>
      <c r="I52" s="326" t="n">
        <f aca="false">ROUND(100-100*$C52/$F52,0)</f>
        <v>-8</v>
      </c>
      <c r="J52" s="327" t="n">
        <f aca="false">ROUND(100-100*$D52/$G52,0)</f>
        <v>-8</v>
      </c>
      <c r="K52" s="163"/>
      <c r="L52" s="163"/>
      <c r="M52" s="163"/>
      <c r="N52" s="163"/>
      <c r="O52" s="148"/>
      <c r="P52" s="148"/>
      <c r="Q52" s="163"/>
      <c r="R52" s="163"/>
      <c r="S52" s="163"/>
      <c r="T52" s="163"/>
      <c r="U52" s="148"/>
      <c r="V52" s="148"/>
      <c r="W52" s="163"/>
      <c r="X52" s="163"/>
      <c r="Y52" s="163"/>
      <c r="Z52" s="163"/>
      <c r="AA52" s="148"/>
      <c r="AB52" s="148"/>
      <c r="AC52" s="163"/>
      <c r="AD52" s="163"/>
      <c r="AE52" s="163"/>
      <c r="AF52" s="163"/>
      <c r="AG52" s="148"/>
      <c r="AH52" s="148"/>
      <c r="AI52" s="163"/>
      <c r="AJ52" s="163"/>
      <c r="AK52" s="163"/>
      <c r="AL52" s="163"/>
      <c r="AM52" s="148"/>
      <c r="AN52" s="148"/>
      <c r="AO52" s="163"/>
      <c r="AP52" s="163"/>
      <c r="AQ52" s="163"/>
      <c r="AR52" s="163"/>
      <c r="AS52" s="148"/>
      <c r="AT52" s="148"/>
      <c r="AU52" s="163"/>
      <c r="AV52" s="163"/>
      <c r="AW52" s="163"/>
      <c r="AX52" s="163"/>
      <c r="AY52" s="148"/>
      <c r="AZ52" s="148"/>
      <c r="BA52" s="163"/>
      <c r="BB52" s="163"/>
      <c r="BC52" s="163"/>
      <c r="BD52" s="163"/>
      <c r="BE52" s="148"/>
      <c r="BF52" s="148"/>
      <c r="BG52" s="163"/>
      <c r="BH52" s="163"/>
      <c r="BI52" s="163"/>
      <c r="BJ52" s="163"/>
      <c r="BK52" s="148"/>
      <c r="BL52" s="148"/>
      <c r="BM52" s="163"/>
      <c r="BN52" s="163"/>
      <c r="BO52" s="163"/>
      <c r="BP52" s="163"/>
      <c r="BQ52" s="148"/>
      <c r="BR52" s="148"/>
      <c r="BS52" s="163"/>
      <c r="BT52" s="163"/>
      <c r="BU52" s="163"/>
      <c r="BV52" s="163"/>
      <c r="BW52" s="148"/>
      <c r="BX52" s="148"/>
      <c r="BY52" s="163"/>
      <c r="BZ52" s="163"/>
      <c r="CA52" s="163"/>
      <c r="CB52" s="163"/>
      <c r="CC52" s="148"/>
      <c r="CD52" s="148"/>
      <c r="CE52" s="163"/>
      <c r="CF52" s="163"/>
      <c r="CG52" s="163"/>
      <c r="CH52" s="163"/>
      <c r="CI52" s="148"/>
      <c r="CJ52" s="148"/>
      <c r="CK52" s="163"/>
      <c r="CL52" s="163"/>
      <c r="CM52" s="163"/>
      <c r="CN52" s="163"/>
      <c r="CO52" s="148"/>
      <c r="CP52" s="148"/>
      <c r="CQ52" s="163"/>
      <c r="CR52" s="163"/>
      <c r="CS52" s="163"/>
      <c r="CT52" s="163"/>
      <c r="CU52" s="149"/>
      <c r="CV52" s="149"/>
      <c r="CW52" s="163"/>
      <c r="CX52" s="163"/>
      <c r="CY52" s="163"/>
      <c r="CZ52" s="163"/>
      <c r="DA52" s="148"/>
      <c r="DB52" s="148"/>
      <c r="DC52" s="163"/>
      <c r="DD52" s="163"/>
      <c r="DE52" s="163"/>
      <c r="DF52" s="163"/>
      <c r="DG52" s="148"/>
      <c r="DH52" s="148"/>
      <c r="DI52" s="163"/>
      <c r="DJ52" s="163"/>
      <c r="DK52" s="163"/>
      <c r="DL52" s="163"/>
      <c r="DM52" s="148"/>
      <c r="DN52" s="148"/>
      <c r="DO52" s="163"/>
      <c r="DP52" s="163"/>
      <c r="DQ52" s="163"/>
      <c r="DR52" s="163"/>
      <c r="DS52" s="148"/>
      <c r="DT52" s="148"/>
      <c r="DU52" s="163"/>
      <c r="DV52" s="163"/>
      <c r="DW52" s="163"/>
      <c r="DX52" s="163"/>
      <c r="DY52" s="148"/>
      <c r="DZ52" s="148"/>
      <c r="EA52" s="163"/>
      <c r="EB52" s="163"/>
      <c r="EC52" s="163"/>
      <c r="ED52" s="163"/>
      <c r="EE52" s="148"/>
      <c r="EF52" s="148"/>
      <c r="EG52" s="163"/>
      <c r="EH52" s="163"/>
      <c r="EI52" s="163"/>
      <c r="EJ52" s="163"/>
      <c r="EK52" s="148"/>
      <c r="EL52" s="148"/>
      <c r="EM52" s="163"/>
      <c r="EN52" s="163"/>
      <c r="EO52" s="163"/>
      <c r="EP52" s="163"/>
      <c r="EQ52" s="148"/>
      <c r="ER52" s="148"/>
      <c r="ES52" s="163"/>
      <c r="ET52" s="163"/>
      <c r="EU52" s="163"/>
      <c r="EV52" s="163"/>
      <c r="EW52" s="71"/>
    </row>
    <row r="53" customFormat="false" ht="14.25" hidden="false" customHeight="true" outlineLevel="0" collapsed="false">
      <c r="A53" s="58" t="n">
        <v>74</v>
      </c>
      <c r="B53" s="319" t="s">
        <v>88</v>
      </c>
      <c r="C53" s="320"/>
      <c r="D53" s="321" t="n">
        <v>457.324529224749</v>
      </c>
      <c r="E53" s="322"/>
      <c r="F53" s="323"/>
      <c r="G53" s="328" t="n">
        <v>471.044265101492</v>
      </c>
      <c r="H53" s="325"/>
      <c r="I53" s="326"/>
      <c r="J53" s="327" t="n">
        <f aca="false">ROUND(100-100*$D53/$G53,0)</f>
        <v>3</v>
      </c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49"/>
      <c r="CV53" s="149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</row>
    <row r="54" customFormat="false" ht="14.25" hidden="false" customHeight="true" outlineLevel="0" collapsed="false">
      <c r="A54" s="58" t="n">
        <v>75</v>
      </c>
      <c r="B54" s="319" t="s">
        <v>89</v>
      </c>
      <c r="C54" s="320" t="n">
        <v>76.6418614401006</v>
      </c>
      <c r="D54" s="321" t="n">
        <v>188.615168640604</v>
      </c>
      <c r="E54" s="322"/>
      <c r="F54" s="323" t="n">
        <v>78.9411172833037</v>
      </c>
      <c r="G54" s="328" t="n">
        <v>194.273623699822</v>
      </c>
      <c r="H54" s="325"/>
      <c r="I54" s="326" t="n">
        <f aca="false">ROUND(100-100*$C54/$F54,0)</f>
        <v>3</v>
      </c>
      <c r="J54" s="327" t="n">
        <f aca="false">ROUND(100-100*$D54/$G54,0)</f>
        <v>3</v>
      </c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49"/>
      <c r="CV54" s="149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</row>
    <row r="55" customFormat="false" ht="14.25" hidden="false" customHeight="true" outlineLevel="0" collapsed="false">
      <c r="A55" s="58" t="n">
        <v>76</v>
      </c>
      <c r="B55" s="319" t="s">
        <v>90</v>
      </c>
      <c r="C55" s="320"/>
      <c r="D55" s="321" t="n">
        <v>593.937249147641</v>
      </c>
      <c r="E55" s="322"/>
      <c r="F55" s="323"/>
      <c r="G55" s="328" t="n">
        <v>611.755366622071</v>
      </c>
      <c r="H55" s="325"/>
      <c r="I55" s="326"/>
      <c r="J55" s="327" t="n">
        <f aca="false">ROUND(100-100*$D55/$G55,0)</f>
        <v>3</v>
      </c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49"/>
      <c r="CV55" s="149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</row>
    <row r="56" customFormat="false" ht="14.25" hidden="false" customHeight="true" outlineLevel="0" collapsed="false">
      <c r="A56" s="58" t="n">
        <v>77</v>
      </c>
      <c r="B56" s="319" t="s">
        <v>91</v>
      </c>
      <c r="C56" s="320"/>
      <c r="D56" s="321" t="n">
        <v>274.312545854732</v>
      </c>
      <c r="E56" s="322"/>
      <c r="F56" s="323"/>
      <c r="G56" s="328" t="n">
        <v>282.541922230374</v>
      </c>
      <c r="H56" s="325"/>
      <c r="I56" s="326"/>
      <c r="J56" s="327" t="n">
        <f aca="false">ROUND(100-100*$D56/$G56,0)</f>
        <v>3</v>
      </c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49"/>
      <c r="CV56" s="149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</row>
    <row r="57" customFormat="false" ht="14.25" hidden="false" customHeight="true" outlineLevel="0" collapsed="false">
      <c r="A57" s="58" t="n">
        <v>78</v>
      </c>
      <c r="B57" s="319" t="s">
        <v>92</v>
      </c>
      <c r="C57" s="320" t="n">
        <v>103.692834433847</v>
      </c>
      <c r="D57" s="321" t="n">
        <v>251.709464416728</v>
      </c>
      <c r="E57" s="322"/>
      <c r="F57" s="323" t="n">
        <v>103.692834433847</v>
      </c>
      <c r="G57" s="328" t="n">
        <v>251.709464416728</v>
      </c>
      <c r="H57" s="325"/>
      <c r="I57" s="326" t="n">
        <f aca="false">ROUND(100-100*$C57/$F57,0)</f>
        <v>0</v>
      </c>
      <c r="J57" s="327" t="n">
        <f aca="false">ROUND(100-100*$D57/$G57,0)</f>
        <v>0</v>
      </c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49"/>
      <c r="CV57" s="149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</row>
    <row r="58" customFormat="false" ht="14.25" hidden="false" customHeight="true" outlineLevel="0" collapsed="false">
      <c r="A58" s="58" t="n">
        <v>79</v>
      </c>
      <c r="B58" s="319" t="s">
        <v>93</v>
      </c>
      <c r="C58" s="320"/>
      <c r="D58" s="321" t="n">
        <v>222.996331621423</v>
      </c>
      <c r="E58" s="322"/>
      <c r="F58" s="323"/>
      <c r="G58" s="328" t="n">
        <v>222.996331621423</v>
      </c>
      <c r="H58" s="325"/>
      <c r="I58" s="326"/>
      <c r="J58" s="327" t="n">
        <f aca="false">ROUND(100-100*$D58/$G58,0)</f>
        <v>0</v>
      </c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49"/>
      <c r="CV58" s="149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</row>
    <row r="59" customFormat="false" ht="14.25" hidden="false" customHeight="true" outlineLevel="0" collapsed="false">
      <c r="A59" s="58" t="n">
        <v>80</v>
      </c>
      <c r="B59" s="319" t="s">
        <v>94</v>
      </c>
      <c r="C59" s="320"/>
      <c r="D59" s="321" t="n">
        <v>167.945041019142</v>
      </c>
      <c r="E59" s="322"/>
      <c r="F59" s="323"/>
      <c r="G59" s="328" t="n">
        <v>159.547788968185</v>
      </c>
      <c r="H59" s="325"/>
      <c r="I59" s="326"/>
      <c r="J59" s="327" t="n">
        <f aca="false">ROUND(100-100*$D59/$G59,0)</f>
        <v>-5</v>
      </c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49"/>
      <c r="CV59" s="149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</row>
    <row r="60" customFormat="false" ht="14.25" hidden="false" customHeight="true" outlineLevel="0" collapsed="false">
      <c r="A60" s="58" t="n">
        <v>81</v>
      </c>
      <c r="B60" s="319" t="s">
        <v>95</v>
      </c>
      <c r="C60" s="320"/>
      <c r="D60" s="321" t="n">
        <v>391.120135132829</v>
      </c>
      <c r="E60" s="322"/>
      <c r="F60" s="323"/>
      <c r="G60" s="328" t="n">
        <v>410.676141889471</v>
      </c>
      <c r="H60" s="325"/>
      <c r="I60" s="326"/>
      <c r="J60" s="327" t="n">
        <f aca="false">ROUND(100-100*$D60/$G60,0)</f>
        <v>5</v>
      </c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49"/>
      <c r="CV60" s="149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</row>
    <row r="61" customFormat="false" ht="14.25" hidden="false" customHeight="true" outlineLevel="0" collapsed="false">
      <c r="A61" s="58" t="n">
        <v>82</v>
      </c>
      <c r="B61" s="319" t="s">
        <v>96</v>
      </c>
      <c r="C61" s="320"/>
      <c r="D61" s="321" t="n">
        <v>1088.90170451637</v>
      </c>
      <c r="E61" s="322"/>
      <c r="F61" s="323"/>
      <c r="G61" s="328" t="n">
        <v>1143.34678974219</v>
      </c>
      <c r="H61" s="325"/>
      <c r="I61" s="326"/>
      <c r="J61" s="327" t="n">
        <f aca="false">ROUND(100-100*$D61/$G61,0)</f>
        <v>5</v>
      </c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49"/>
      <c r="CV61" s="149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</row>
    <row r="62" customFormat="false" ht="14.25" hidden="false" customHeight="true" outlineLevel="0" collapsed="false">
      <c r="A62" s="58" t="n">
        <v>83</v>
      </c>
      <c r="B62" s="319" t="s">
        <v>97</v>
      </c>
      <c r="C62" s="320"/>
      <c r="D62" s="321" t="n">
        <v>221.863536316948</v>
      </c>
      <c r="E62" s="322"/>
      <c r="F62" s="323"/>
      <c r="G62" s="328" t="n">
        <v>232.956713132795</v>
      </c>
      <c r="H62" s="325"/>
      <c r="I62" s="326"/>
      <c r="J62" s="327" t="n">
        <f aca="false">ROUND(100-100*$D62/$G62,0)</f>
        <v>5</v>
      </c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49"/>
      <c r="CV62" s="149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</row>
    <row r="63" customFormat="false" ht="14.25" hidden="false" customHeight="true" outlineLevel="0" collapsed="false">
      <c r="A63" s="58" t="n">
        <v>84</v>
      </c>
      <c r="B63" s="319" t="s">
        <v>98</v>
      </c>
      <c r="C63" s="320"/>
      <c r="D63" s="321" t="n">
        <v>564.19243265905</v>
      </c>
      <c r="E63" s="322"/>
      <c r="F63" s="323"/>
      <c r="G63" s="328" t="n">
        <v>581.118205638822</v>
      </c>
      <c r="H63" s="325"/>
      <c r="I63" s="326"/>
      <c r="J63" s="327" t="n">
        <f aca="false">ROUND(100-100*$D63/$G63,0)</f>
        <v>3</v>
      </c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49"/>
      <c r="CV63" s="149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</row>
    <row r="64" customFormat="false" ht="14.25" hidden="false" customHeight="true" outlineLevel="0" collapsed="false">
      <c r="A64" s="58" t="n">
        <v>85</v>
      </c>
      <c r="B64" s="319" t="s">
        <v>99</v>
      </c>
      <c r="C64" s="320" t="n">
        <v>79.2369772560528</v>
      </c>
      <c r="D64" s="321" t="n">
        <v>253.315588478925</v>
      </c>
      <c r="E64" s="322"/>
      <c r="F64" s="323" t="n">
        <v>81.6140865737344</v>
      </c>
      <c r="G64" s="328" t="n">
        <v>260.915056133292</v>
      </c>
      <c r="H64" s="325"/>
      <c r="I64" s="326" t="n">
        <f aca="false">ROUND(100-100*$C64/$F64,0)</f>
        <v>3</v>
      </c>
      <c r="J64" s="327" t="n">
        <f aca="false">ROUND(100-100*$D64/$G64,0)</f>
        <v>3</v>
      </c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49"/>
      <c r="CV64" s="149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</row>
    <row r="65" customFormat="false" ht="14.25" hidden="false" customHeight="true" outlineLevel="0" collapsed="false">
      <c r="A65" s="58" t="n">
        <v>86</v>
      </c>
      <c r="B65" s="319" t="s">
        <v>100</v>
      </c>
      <c r="C65" s="320"/>
      <c r="D65" s="321" t="n">
        <v>315.847395451211</v>
      </c>
      <c r="E65" s="322"/>
      <c r="F65" s="323"/>
      <c r="G65" s="328" t="n">
        <v>315.847395451211</v>
      </c>
      <c r="H65" s="325"/>
      <c r="I65" s="326"/>
      <c r="J65" s="327" t="n">
        <f aca="false">ROUND(100-100*$D65/$G65,0)</f>
        <v>0</v>
      </c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49"/>
      <c r="CV65" s="149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</row>
    <row r="66" customFormat="false" ht="14.25" hidden="false" customHeight="true" outlineLevel="0" collapsed="false">
      <c r="A66" s="58" t="n">
        <v>87</v>
      </c>
      <c r="B66" s="319" t="s">
        <v>101</v>
      </c>
      <c r="C66" s="320"/>
      <c r="D66" s="321" t="n">
        <v>352.164343360235</v>
      </c>
      <c r="E66" s="322"/>
      <c r="F66" s="323"/>
      <c r="G66" s="328" t="n">
        <v>352.164343360235</v>
      </c>
      <c r="H66" s="325"/>
      <c r="I66" s="326"/>
      <c r="J66" s="327" t="n">
        <f aca="false">ROUND(100-100*$D66/$G66,0)</f>
        <v>0</v>
      </c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49"/>
      <c r="CV66" s="149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</row>
    <row r="67" customFormat="false" ht="14.25" hidden="false" customHeight="true" outlineLevel="0" collapsed="false">
      <c r="A67" s="58" t="n">
        <v>88</v>
      </c>
      <c r="B67" s="319" t="s">
        <v>102</v>
      </c>
      <c r="C67" s="320"/>
      <c r="D67" s="321" t="n">
        <v>585.398019075569</v>
      </c>
      <c r="E67" s="322"/>
      <c r="F67" s="323"/>
      <c r="G67" s="328" t="n">
        <v>602.959959647836</v>
      </c>
      <c r="H67" s="325"/>
      <c r="I67" s="326"/>
      <c r="J67" s="327" t="n">
        <f aca="false">ROUND(100-100*$D67/$G67,0)</f>
        <v>3</v>
      </c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49"/>
      <c r="CV67" s="149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</row>
    <row r="68" customFormat="false" ht="14.25" hidden="false" customHeight="true" outlineLevel="0" collapsed="false">
      <c r="A68" s="58" t="n">
        <v>89</v>
      </c>
      <c r="B68" s="319" t="s">
        <v>103</v>
      </c>
      <c r="C68" s="320" t="n">
        <v>68.4764000978234</v>
      </c>
      <c r="D68" s="321" t="n">
        <v>269.341439178283</v>
      </c>
      <c r="E68" s="322"/>
      <c r="F68" s="323" t="n">
        <v>70.5306921007581</v>
      </c>
      <c r="G68" s="328" t="n">
        <v>277.421682353632</v>
      </c>
      <c r="H68" s="325"/>
      <c r="I68" s="326" t="n">
        <f aca="false">ROUND(100-100*$C68/$F68,0)</f>
        <v>3</v>
      </c>
      <c r="J68" s="327" t="n">
        <f aca="false">ROUND(100-100*$D68/$G68,0)</f>
        <v>3</v>
      </c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49"/>
      <c r="CV68" s="149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</row>
    <row r="69" customFormat="false" ht="26.25" hidden="false" customHeight="true" outlineLevel="0" collapsed="false">
      <c r="A69" s="58" t="n">
        <v>90</v>
      </c>
      <c r="B69" s="319" t="s">
        <v>104</v>
      </c>
      <c r="C69" s="320"/>
      <c r="D69" s="321" t="n">
        <v>181.951577402788</v>
      </c>
      <c r="E69" s="322"/>
      <c r="F69" s="323"/>
      <c r="G69" s="328" t="n">
        <v>181.951577402788</v>
      </c>
      <c r="H69" s="325"/>
      <c r="I69" s="326"/>
      <c r="J69" s="327" t="n">
        <f aca="false">ROUND(100-100*$D69/$G69,0)</f>
        <v>0</v>
      </c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49"/>
      <c r="CV69" s="149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</row>
    <row r="70" customFormat="false" ht="14.25" hidden="false" customHeight="true" outlineLevel="0" collapsed="false">
      <c r="A70" s="58" t="n">
        <v>101</v>
      </c>
      <c r="B70" s="319" t="s">
        <v>105</v>
      </c>
      <c r="C70" s="320"/>
      <c r="D70" s="321" t="n">
        <v>117.388114453412</v>
      </c>
      <c r="E70" s="322"/>
      <c r="F70" s="323"/>
      <c r="G70" s="328" t="n">
        <v>117.388114453412</v>
      </c>
      <c r="H70" s="325"/>
      <c r="I70" s="326"/>
      <c r="J70" s="327" t="n">
        <f aca="false">ROUND(100-100*$D70/$G70,0)</f>
        <v>0</v>
      </c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49"/>
      <c r="CV70" s="149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</row>
    <row r="71" customFormat="false" ht="14.25" hidden="false" customHeight="true" outlineLevel="0" collapsed="false">
      <c r="A71" s="58" t="n">
        <v>102</v>
      </c>
      <c r="B71" s="319" t="s">
        <v>106</v>
      </c>
      <c r="C71" s="320"/>
      <c r="D71" s="321" t="n">
        <v>125.675542122556</v>
      </c>
      <c r="E71" s="322"/>
      <c r="F71" s="323"/>
      <c r="G71" s="328" t="n">
        <v>125.675542122556</v>
      </c>
      <c r="H71" s="325"/>
      <c r="I71" s="326"/>
      <c r="J71" s="327" t="n">
        <f aca="false">ROUND(100-100*$D71/$G71,0)</f>
        <v>0</v>
      </c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49"/>
      <c r="CV71" s="149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</row>
    <row r="72" s="99" customFormat="true" ht="14.25" hidden="false" customHeight="true" outlineLevel="0" collapsed="false">
      <c r="A72" s="58" t="n">
        <v>103</v>
      </c>
      <c r="B72" s="347" t="s">
        <v>107</v>
      </c>
      <c r="C72" s="320" t="n">
        <v>114.53375</v>
      </c>
      <c r="D72" s="321" t="n">
        <v>134.015</v>
      </c>
      <c r="E72" s="322"/>
      <c r="F72" s="323" t="n">
        <v>114.53375</v>
      </c>
      <c r="G72" s="328" t="n">
        <v>134.015</v>
      </c>
      <c r="H72" s="325"/>
      <c r="I72" s="326" t="n">
        <f aca="false">ROUND(100-100*$C72/$F72,0)</f>
        <v>0</v>
      </c>
      <c r="J72" s="327" t="n">
        <f aca="false">ROUND(100-100*$D72/$G72,0)</f>
        <v>0</v>
      </c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49"/>
      <c r="CV72" s="149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98"/>
    </row>
    <row r="73" s="102" customFormat="true" ht="14.25" hidden="false" customHeight="true" outlineLevel="0" collapsed="false">
      <c r="A73" s="68" t="n">
        <v>104</v>
      </c>
      <c r="B73" s="348" t="s">
        <v>108</v>
      </c>
      <c r="C73" s="320" t="n">
        <v>69.1809079792792</v>
      </c>
      <c r="D73" s="321" t="n">
        <v>105.974740462216</v>
      </c>
      <c r="E73" s="322"/>
      <c r="F73" s="323" t="n">
        <v>67.1054807399008</v>
      </c>
      <c r="G73" s="328" t="n">
        <v>102.795498248349</v>
      </c>
      <c r="H73" s="325"/>
      <c r="I73" s="326" t="n">
        <f aca="false">ROUND(100-100*$C73/$F73,0)</f>
        <v>-3</v>
      </c>
      <c r="J73" s="327" t="n">
        <f aca="false">ROUND(100-100*$D73/$G73,0)</f>
        <v>-3</v>
      </c>
      <c r="K73" s="163"/>
      <c r="L73" s="163"/>
      <c r="M73" s="163"/>
      <c r="N73" s="163"/>
      <c r="O73" s="148"/>
      <c r="P73" s="148"/>
      <c r="Q73" s="163"/>
      <c r="R73" s="163"/>
      <c r="S73" s="163"/>
      <c r="T73" s="163"/>
      <c r="U73" s="148"/>
      <c r="V73" s="148"/>
      <c r="W73" s="163"/>
      <c r="X73" s="163"/>
      <c r="Y73" s="163"/>
      <c r="Z73" s="163"/>
      <c r="AA73" s="148"/>
      <c r="AB73" s="148"/>
      <c r="AC73" s="163"/>
      <c r="AD73" s="163"/>
      <c r="AE73" s="163"/>
      <c r="AF73" s="163"/>
      <c r="AG73" s="148"/>
      <c r="AH73" s="148"/>
      <c r="AI73" s="163"/>
      <c r="AJ73" s="163"/>
      <c r="AK73" s="163"/>
      <c r="AL73" s="163"/>
      <c r="AM73" s="148"/>
      <c r="AN73" s="148"/>
      <c r="AO73" s="163"/>
      <c r="AP73" s="163"/>
      <c r="AQ73" s="163"/>
      <c r="AR73" s="163"/>
      <c r="AS73" s="148"/>
      <c r="AT73" s="148"/>
      <c r="AU73" s="163"/>
      <c r="AV73" s="163"/>
      <c r="AW73" s="163"/>
      <c r="AX73" s="163"/>
      <c r="AY73" s="148"/>
      <c r="AZ73" s="148"/>
      <c r="BA73" s="163"/>
      <c r="BB73" s="163"/>
      <c r="BC73" s="163"/>
      <c r="BD73" s="163"/>
      <c r="BE73" s="148"/>
      <c r="BF73" s="148"/>
      <c r="BG73" s="163"/>
      <c r="BH73" s="163"/>
      <c r="BI73" s="163"/>
      <c r="BJ73" s="163"/>
      <c r="BK73" s="148"/>
      <c r="BL73" s="148"/>
      <c r="BM73" s="163"/>
      <c r="BN73" s="163"/>
      <c r="BO73" s="163"/>
      <c r="BP73" s="163"/>
      <c r="BQ73" s="148"/>
      <c r="BR73" s="148"/>
      <c r="BS73" s="163"/>
      <c r="BT73" s="163"/>
      <c r="BU73" s="163"/>
      <c r="BV73" s="163"/>
      <c r="BW73" s="148"/>
      <c r="BX73" s="148"/>
      <c r="BY73" s="163"/>
      <c r="BZ73" s="163"/>
      <c r="CA73" s="163"/>
      <c r="CB73" s="163"/>
      <c r="CC73" s="148"/>
      <c r="CD73" s="148"/>
      <c r="CE73" s="163"/>
      <c r="CF73" s="163"/>
      <c r="CG73" s="163"/>
      <c r="CH73" s="163"/>
      <c r="CI73" s="148"/>
      <c r="CJ73" s="148"/>
      <c r="CK73" s="163"/>
      <c r="CL73" s="163"/>
      <c r="CM73" s="163"/>
      <c r="CN73" s="163"/>
      <c r="CO73" s="148"/>
      <c r="CP73" s="148"/>
      <c r="CQ73" s="163"/>
      <c r="CR73" s="163"/>
      <c r="CS73" s="163"/>
      <c r="CT73" s="163"/>
      <c r="CU73" s="149"/>
      <c r="CV73" s="149"/>
      <c r="CW73" s="163"/>
      <c r="CX73" s="163"/>
      <c r="CY73" s="163"/>
      <c r="CZ73" s="163"/>
      <c r="DA73" s="148"/>
      <c r="DB73" s="148"/>
      <c r="DC73" s="163"/>
      <c r="DD73" s="163"/>
      <c r="DE73" s="163"/>
      <c r="DF73" s="163"/>
      <c r="DG73" s="148"/>
      <c r="DH73" s="148"/>
      <c r="DI73" s="163"/>
      <c r="DJ73" s="163"/>
      <c r="DK73" s="163"/>
      <c r="DL73" s="163"/>
      <c r="DM73" s="148"/>
      <c r="DN73" s="148"/>
      <c r="DO73" s="163"/>
      <c r="DP73" s="163"/>
      <c r="DQ73" s="163"/>
      <c r="DR73" s="163"/>
      <c r="DS73" s="148"/>
      <c r="DT73" s="148"/>
      <c r="DU73" s="163"/>
      <c r="DV73" s="163"/>
      <c r="DW73" s="163"/>
      <c r="DX73" s="163"/>
      <c r="DY73" s="148"/>
      <c r="DZ73" s="148"/>
      <c r="EA73" s="163"/>
      <c r="EB73" s="163"/>
      <c r="EC73" s="163"/>
      <c r="ED73" s="163"/>
      <c r="EE73" s="148"/>
      <c r="EF73" s="148"/>
      <c r="EG73" s="163"/>
      <c r="EH73" s="163"/>
      <c r="EI73" s="163"/>
      <c r="EJ73" s="163"/>
      <c r="EK73" s="148"/>
      <c r="EL73" s="148"/>
      <c r="EM73" s="163"/>
      <c r="EN73" s="163"/>
      <c r="EO73" s="163"/>
      <c r="EP73" s="163"/>
      <c r="EQ73" s="148"/>
      <c r="ER73" s="148"/>
      <c r="ES73" s="163"/>
      <c r="ET73" s="163"/>
      <c r="EU73" s="163"/>
      <c r="EV73" s="163"/>
      <c r="EW73" s="101"/>
    </row>
    <row r="74" s="99" customFormat="true" ht="14.25" hidden="false" customHeight="true" outlineLevel="0" collapsed="false">
      <c r="A74" s="58" t="n">
        <v>105</v>
      </c>
      <c r="B74" s="347" t="s">
        <v>109</v>
      </c>
      <c r="C74" s="320" t="n">
        <v>86.470625</v>
      </c>
      <c r="D74" s="321" t="n">
        <v>149.520416666667</v>
      </c>
      <c r="E74" s="322"/>
      <c r="F74" s="323" t="n">
        <v>84.7412125</v>
      </c>
      <c r="G74" s="328" t="n">
        <v>146.530008333333</v>
      </c>
      <c r="H74" s="325"/>
      <c r="I74" s="326" t="n">
        <f aca="false">ROUND(100-100*$C74/$F74,0)</f>
        <v>-2</v>
      </c>
      <c r="J74" s="327" t="n">
        <f aca="false">ROUND(100-100*$D74/$G74,0)</f>
        <v>-2</v>
      </c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48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49"/>
      <c r="CV74" s="149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98"/>
    </row>
    <row r="75" customFormat="false" ht="14.25" hidden="false" customHeight="true" outlineLevel="0" collapsed="false">
      <c r="A75" s="58" t="n">
        <v>106</v>
      </c>
      <c r="B75" s="319" t="s">
        <v>110</v>
      </c>
      <c r="C75" s="320" t="n">
        <v>46.8989973098557</v>
      </c>
      <c r="D75" s="321" t="n">
        <v>83.930571835484</v>
      </c>
      <c r="E75" s="322"/>
      <c r="F75" s="323" t="n">
        <v>46.8989973098557</v>
      </c>
      <c r="G75" s="328" t="n">
        <v>83.930571835484</v>
      </c>
      <c r="H75" s="325"/>
      <c r="I75" s="326" t="n">
        <f aca="false">ROUND(100-100*$C75/$F75,0)</f>
        <v>0</v>
      </c>
      <c r="J75" s="327" t="n">
        <f aca="false">ROUND(100-100*$D75/$G75,0)</f>
        <v>0</v>
      </c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49"/>
      <c r="CV75" s="149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</row>
    <row r="76" customFormat="false" ht="14.25" hidden="false" customHeight="true" outlineLevel="0" collapsed="false">
      <c r="A76" s="58" t="n">
        <v>107</v>
      </c>
      <c r="B76" s="319" t="s">
        <v>111</v>
      </c>
      <c r="C76" s="320" t="n">
        <v>132.061628760088</v>
      </c>
      <c r="D76" s="321" t="n">
        <v>194.935124113475</v>
      </c>
      <c r="E76" s="322"/>
      <c r="F76" s="323" t="n">
        <v>132.061628760088</v>
      </c>
      <c r="G76" s="328" t="n">
        <v>194.935124113475</v>
      </c>
      <c r="H76" s="325"/>
      <c r="I76" s="326" t="n">
        <f aca="false">ROUND(100-100*$C76/$F76,0)</f>
        <v>0</v>
      </c>
      <c r="J76" s="327" t="n">
        <f aca="false">ROUND(100-100*$D76/$G76,0)</f>
        <v>0</v>
      </c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49"/>
      <c r="CV76" s="149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</row>
    <row r="77" customFormat="false" ht="14.25" hidden="false" customHeight="true" outlineLevel="0" collapsed="false">
      <c r="A77" s="58" t="n">
        <v>108</v>
      </c>
      <c r="B77" s="319" t="s">
        <v>112</v>
      </c>
      <c r="C77" s="320"/>
      <c r="D77" s="321" t="n">
        <v>352.164343360235</v>
      </c>
      <c r="E77" s="322"/>
      <c r="F77" s="323"/>
      <c r="G77" s="328" t="n">
        <v>352.164343360235</v>
      </c>
      <c r="H77" s="325"/>
      <c r="I77" s="326"/>
      <c r="J77" s="327" t="n">
        <f aca="false">ROUND(100-100*$D77/$G77,0)</f>
        <v>0</v>
      </c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49"/>
      <c r="CV77" s="149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</row>
    <row r="78" customFormat="false" ht="14.25" hidden="false" customHeight="true" outlineLevel="0" collapsed="false">
      <c r="A78" s="58" t="n">
        <v>109</v>
      </c>
      <c r="B78" s="319" t="s">
        <v>113</v>
      </c>
      <c r="C78" s="320"/>
      <c r="D78" s="321" t="n">
        <v>201.516263145023</v>
      </c>
      <c r="E78" s="322"/>
      <c r="F78" s="323"/>
      <c r="G78" s="328" t="n">
        <v>201.516263145023</v>
      </c>
      <c r="H78" s="325"/>
      <c r="I78" s="326"/>
      <c r="J78" s="327" t="n">
        <f aca="false">ROUND(100-100*$D78/$G78,0)</f>
        <v>0</v>
      </c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49"/>
      <c r="CV78" s="149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</row>
    <row r="79" customFormat="false" ht="14.25" hidden="false" customHeight="true" outlineLevel="0" collapsed="false">
      <c r="A79" s="58" t="n">
        <v>110</v>
      </c>
      <c r="B79" s="319" t="s">
        <v>114</v>
      </c>
      <c r="C79" s="320"/>
      <c r="D79" s="321" t="n">
        <v>197.88310100269</v>
      </c>
      <c r="E79" s="322"/>
      <c r="F79" s="323"/>
      <c r="G79" s="328" t="n">
        <v>197.88310100269</v>
      </c>
      <c r="H79" s="325"/>
      <c r="I79" s="326"/>
      <c r="J79" s="327" t="n">
        <f aca="false">ROUND(100-100*$D79/$G79,0)</f>
        <v>0</v>
      </c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49"/>
      <c r="CV79" s="149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</row>
    <row r="80" customFormat="false" ht="14.25" hidden="false" customHeight="true" outlineLevel="0" collapsed="false">
      <c r="A80" s="58" t="n">
        <v>111</v>
      </c>
      <c r="B80" s="319" t="s">
        <v>115</v>
      </c>
      <c r="C80" s="320" t="n">
        <v>57.715822939594</v>
      </c>
      <c r="D80" s="321" t="n">
        <v>133.939512839325</v>
      </c>
      <c r="E80" s="322"/>
      <c r="F80" s="323" t="n">
        <v>57.715822939594</v>
      </c>
      <c r="G80" s="328" t="n">
        <v>133.939512839325</v>
      </c>
      <c r="H80" s="325"/>
      <c r="I80" s="326" t="n">
        <f aca="false">ROUND(100-100*$C80/$F80,0)</f>
        <v>0</v>
      </c>
      <c r="J80" s="327" t="n">
        <f aca="false">ROUND(100-100*$D80/$G80,0)</f>
        <v>0</v>
      </c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49"/>
      <c r="CV80" s="149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</row>
    <row r="81" customFormat="false" ht="14.25" hidden="false" customHeight="true" outlineLevel="0" collapsed="false">
      <c r="A81" s="58" t="n">
        <v>112</v>
      </c>
      <c r="B81" s="319" t="s">
        <v>116</v>
      </c>
      <c r="C81" s="320"/>
      <c r="D81" s="321" t="n">
        <v>200.851063829787</v>
      </c>
      <c r="E81" s="322"/>
      <c r="F81" s="323"/>
      <c r="G81" s="328" t="n">
        <v>200.851063829787</v>
      </c>
      <c r="H81" s="325"/>
      <c r="I81" s="326"/>
      <c r="J81" s="327" t="n">
        <f aca="false">ROUND(100-100*$D81/$G81,0)</f>
        <v>0</v>
      </c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49"/>
      <c r="CV81" s="149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</row>
    <row r="82" customFormat="false" ht="14.25" hidden="false" customHeight="true" outlineLevel="0" collapsed="false">
      <c r="A82" s="58" t="n">
        <v>113</v>
      </c>
      <c r="B82" s="319" t="s">
        <v>117</v>
      </c>
      <c r="C82" s="320" t="n">
        <v>163.462949376376</v>
      </c>
      <c r="D82" s="321" t="n">
        <v>132.064057226706</v>
      </c>
      <c r="E82" s="322"/>
      <c r="F82" s="323" t="n">
        <v>163.462949376376</v>
      </c>
      <c r="G82" s="328" t="n">
        <v>132.064057226706</v>
      </c>
      <c r="H82" s="325"/>
      <c r="I82" s="326" t="n">
        <f aca="false">ROUND(100-100*$C82/$F82,0)</f>
        <v>0</v>
      </c>
      <c r="J82" s="327" t="n">
        <f aca="false">ROUND(100-100*$D82/$G82,0)</f>
        <v>0</v>
      </c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49"/>
      <c r="CV82" s="149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</row>
    <row r="83" customFormat="false" ht="14.25" hidden="false" customHeight="true" outlineLevel="0" collapsed="false">
      <c r="A83" s="58" t="n">
        <v>114</v>
      </c>
      <c r="B83" s="319" t="s">
        <v>118</v>
      </c>
      <c r="C83" s="320" t="n">
        <v>27.6618151533779</v>
      </c>
      <c r="D83" s="321" t="n">
        <v>41.1694310218332</v>
      </c>
      <c r="E83" s="322"/>
      <c r="F83" s="323" t="n">
        <v>27.6618151533779</v>
      </c>
      <c r="G83" s="328" t="n">
        <v>41.1694310218332</v>
      </c>
      <c r="H83" s="325"/>
      <c r="I83" s="326" t="n">
        <f aca="false">ROUND(100-100*$C83/$F83,0)</f>
        <v>0</v>
      </c>
      <c r="J83" s="327" t="n">
        <f aca="false">ROUND(100-100*$D83/$G83,0)</f>
        <v>0</v>
      </c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49"/>
      <c r="CV83" s="149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</row>
    <row r="84" customFormat="false" ht="14.25" hidden="false" customHeight="true" outlineLevel="0" collapsed="false">
      <c r="A84" s="58" t="n">
        <v>115</v>
      </c>
      <c r="B84" s="319" t="s">
        <v>119</v>
      </c>
      <c r="C84" s="320" t="n">
        <v>42.4266324284666</v>
      </c>
      <c r="D84" s="321" t="n">
        <v>59.9997065297139</v>
      </c>
      <c r="E84" s="322"/>
      <c r="F84" s="323" t="n">
        <v>42.4266324284666</v>
      </c>
      <c r="G84" s="328" t="n">
        <v>59.9997065297139</v>
      </c>
      <c r="H84" s="325"/>
      <c r="I84" s="326" t="n">
        <f aca="false">ROUND(100-100*$C84/$F84,0)</f>
        <v>0</v>
      </c>
      <c r="J84" s="327" t="n">
        <f aca="false">ROUND(100-100*$D84/$G84,0)</f>
        <v>0</v>
      </c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49"/>
      <c r="CV84" s="149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</row>
    <row r="85" customFormat="false" ht="14.25" hidden="false" customHeight="true" outlineLevel="0" collapsed="false">
      <c r="A85" s="58" t="n">
        <v>116</v>
      </c>
      <c r="B85" s="319" t="s">
        <v>120</v>
      </c>
      <c r="C85" s="320" t="n">
        <v>107.116654438738</v>
      </c>
      <c r="D85" s="321" t="n">
        <v>142.289766970618</v>
      </c>
      <c r="E85" s="322"/>
      <c r="F85" s="323" t="n">
        <v>107.116654438738</v>
      </c>
      <c r="G85" s="328" t="n">
        <v>142.492050290135</v>
      </c>
      <c r="H85" s="325"/>
      <c r="I85" s="326" t="n">
        <f aca="false">ROUND(100-100*$C85/$F85,0)</f>
        <v>0</v>
      </c>
      <c r="J85" s="327" t="n">
        <f aca="false">ROUND(100-100*$D85/$G85,0)</f>
        <v>0</v>
      </c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49"/>
      <c r="CV85" s="149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</row>
    <row r="86" customFormat="false" ht="14.25" hidden="false" customHeight="true" outlineLevel="0" collapsed="false">
      <c r="A86" s="58" t="n">
        <v>117</v>
      </c>
      <c r="B86" s="319" t="s">
        <v>121</v>
      </c>
      <c r="C86" s="320" t="n">
        <v>94.2365696584332</v>
      </c>
      <c r="D86" s="321" t="n">
        <v>145.267610662754</v>
      </c>
      <c r="E86" s="322"/>
      <c r="F86" s="323" t="n">
        <v>94.2365696584332</v>
      </c>
      <c r="G86" s="328" t="n">
        <v>145.267610662754</v>
      </c>
      <c r="H86" s="325"/>
      <c r="I86" s="326" t="n">
        <f aca="false">ROUND(100-100*$C86/$F86,0)</f>
        <v>0</v>
      </c>
      <c r="J86" s="327" t="n">
        <f aca="false">ROUND(100-100*$D86/$G86,0)</f>
        <v>0</v>
      </c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49"/>
      <c r="CV86" s="149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</row>
    <row r="87" customFormat="false" ht="14.25" hidden="false" customHeight="true" outlineLevel="0" collapsed="false">
      <c r="A87" s="58" t="n">
        <v>118</v>
      </c>
      <c r="B87" s="319" t="s">
        <v>122</v>
      </c>
      <c r="C87" s="320" t="n">
        <v>108.09488872585</v>
      </c>
      <c r="D87" s="321" t="n">
        <v>203.660021398875</v>
      </c>
      <c r="E87" s="322"/>
      <c r="F87" s="323" t="n">
        <v>108.09488872585</v>
      </c>
      <c r="G87" s="328" t="n">
        <v>203.660021398875</v>
      </c>
      <c r="H87" s="325"/>
      <c r="I87" s="326" t="n">
        <f aca="false">ROUND(100-100*$C87/$F87,0)</f>
        <v>0</v>
      </c>
      <c r="J87" s="327" t="n">
        <f aca="false">ROUND(100-100*$D87/$G87,0)</f>
        <v>0</v>
      </c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49"/>
      <c r="CV87" s="149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</row>
    <row r="88" customFormat="false" ht="14.25" hidden="false" customHeight="true" outlineLevel="0" collapsed="false">
      <c r="A88" s="58" t="n">
        <v>119</v>
      </c>
      <c r="B88" s="319" t="s">
        <v>123</v>
      </c>
      <c r="C88" s="320"/>
      <c r="D88" s="321" t="n">
        <v>140.278796771827</v>
      </c>
      <c r="E88" s="322"/>
      <c r="F88" s="323"/>
      <c r="G88" s="328" t="n">
        <v>140.278796771827</v>
      </c>
      <c r="H88" s="325"/>
      <c r="I88" s="326"/>
      <c r="J88" s="327" t="n">
        <f aca="false">ROUND(100-100*$D88/$G88,0)</f>
        <v>0</v>
      </c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49"/>
      <c r="CV88" s="149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</row>
    <row r="89" customFormat="false" ht="14.25" hidden="false" customHeight="true" outlineLevel="0" collapsed="false">
      <c r="A89" s="58" t="n">
        <v>120</v>
      </c>
      <c r="B89" s="319" t="s">
        <v>124</v>
      </c>
      <c r="C89" s="320" t="n">
        <v>88.0410858400587</v>
      </c>
      <c r="D89" s="321" t="n">
        <v>169.430178527757</v>
      </c>
      <c r="E89" s="322"/>
      <c r="F89" s="323" t="n">
        <v>88.0410858400587</v>
      </c>
      <c r="G89" s="328" t="n">
        <v>169.430178527757</v>
      </c>
      <c r="H89" s="325"/>
      <c r="I89" s="326" t="n">
        <f aca="false">ROUND(100-100*$C89/$F89,0)</f>
        <v>0</v>
      </c>
      <c r="J89" s="327" t="n">
        <f aca="false">ROUND(100-100*$D89/$G89,0)</f>
        <v>0</v>
      </c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49"/>
      <c r="CV89" s="149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</row>
    <row r="90" customFormat="false" ht="26.25" hidden="false" customHeight="true" outlineLevel="0" collapsed="false">
      <c r="A90" s="58" t="n">
        <v>121</v>
      </c>
      <c r="B90" s="319" t="s">
        <v>125</v>
      </c>
      <c r="C90" s="320" t="n">
        <v>63.0961115187087</v>
      </c>
      <c r="D90" s="321" t="n">
        <v>86.6441672780631</v>
      </c>
      <c r="E90" s="322"/>
      <c r="F90" s="323" t="n">
        <v>63.0961115187087</v>
      </c>
      <c r="G90" s="328" t="n">
        <v>86.6441672780631</v>
      </c>
      <c r="H90" s="325"/>
      <c r="I90" s="326" t="n">
        <f aca="false">ROUND(100-100*$C90/$F90,0)</f>
        <v>0</v>
      </c>
      <c r="J90" s="327" t="n">
        <f aca="false">ROUND(100-100*$D90/$G90,0)</f>
        <v>0</v>
      </c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49"/>
      <c r="CV90" s="149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</row>
    <row r="91" customFormat="false" ht="14.25" hidden="false" customHeight="true" outlineLevel="0" collapsed="false">
      <c r="A91" s="58" t="n">
        <v>122</v>
      </c>
      <c r="B91" s="319" t="s">
        <v>126</v>
      </c>
      <c r="C91" s="320"/>
      <c r="D91" s="321" t="n">
        <v>322.82</v>
      </c>
      <c r="E91" s="322"/>
      <c r="F91" s="323"/>
      <c r="G91" s="328" t="n">
        <v>322.82</v>
      </c>
      <c r="H91" s="325"/>
      <c r="I91" s="326"/>
      <c r="J91" s="327" t="n">
        <f aca="false">ROUND(100-100*$D91/$G91,0)</f>
        <v>0</v>
      </c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49"/>
      <c r="CV91" s="149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</row>
    <row r="92" customFormat="false" ht="14.25" hidden="false" customHeight="true" outlineLevel="0" collapsed="false">
      <c r="A92" s="58" t="n">
        <v>123</v>
      </c>
      <c r="B92" s="319" t="s">
        <v>127</v>
      </c>
      <c r="C92" s="320"/>
      <c r="D92" s="321" t="n">
        <v>249.4497432135</v>
      </c>
      <c r="E92" s="322"/>
      <c r="F92" s="323"/>
      <c r="G92" s="328" t="n">
        <v>249.4497432135</v>
      </c>
      <c r="H92" s="325"/>
      <c r="I92" s="326"/>
      <c r="J92" s="327" t="n">
        <f aca="false">ROUND(100-100*$D92/$G92,0)</f>
        <v>0</v>
      </c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49"/>
      <c r="CV92" s="149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</row>
    <row r="93" customFormat="false" ht="14.25" hidden="false" customHeight="true" outlineLevel="0" collapsed="false">
      <c r="A93" s="58" t="n">
        <v>124</v>
      </c>
      <c r="B93" s="319" t="s">
        <v>128</v>
      </c>
      <c r="C93" s="320" t="n">
        <v>94.3506969919296</v>
      </c>
      <c r="D93" s="321" t="n">
        <v>191.245781364637</v>
      </c>
      <c r="E93" s="322"/>
      <c r="F93" s="323" t="n">
        <v>94.3506969919296</v>
      </c>
      <c r="G93" s="328" t="n">
        <v>191.245781364637</v>
      </c>
      <c r="H93" s="325"/>
      <c r="I93" s="326" t="n">
        <f aca="false">ROUND(100-100*$C93/$F93,0)</f>
        <v>0</v>
      </c>
      <c r="J93" s="327" t="n">
        <f aca="false">ROUND(100-100*$D93/$G93,0)</f>
        <v>0</v>
      </c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49"/>
      <c r="CV93" s="149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</row>
    <row r="94" customFormat="false" ht="14.25" hidden="false" customHeight="true" outlineLevel="0" collapsed="false">
      <c r="A94" s="58" t="n">
        <v>125</v>
      </c>
      <c r="B94" s="319" t="s">
        <v>129</v>
      </c>
      <c r="C94" s="320"/>
      <c r="D94" s="321" t="n">
        <v>831.988261188555</v>
      </c>
      <c r="E94" s="322"/>
      <c r="F94" s="323"/>
      <c r="G94" s="328" t="n">
        <v>831.988261188555</v>
      </c>
      <c r="H94" s="325"/>
      <c r="I94" s="326"/>
      <c r="J94" s="327" t="n">
        <f aca="false">ROUND(100-100*$D94/$G94,0)</f>
        <v>0</v>
      </c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49"/>
      <c r="CV94" s="149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</row>
    <row r="95" customFormat="false" ht="14.25" hidden="false" customHeight="true" outlineLevel="0" collapsed="false">
      <c r="A95" s="58" t="n">
        <v>126</v>
      </c>
      <c r="B95" s="319" t="s">
        <v>130</v>
      </c>
      <c r="C95" s="320"/>
      <c r="D95" s="321" t="n">
        <v>1027.14600146735</v>
      </c>
      <c r="E95" s="322"/>
      <c r="F95" s="323"/>
      <c r="G95" s="328" t="n">
        <v>1027.14600146735</v>
      </c>
      <c r="H95" s="325"/>
      <c r="I95" s="326"/>
      <c r="J95" s="327" t="n">
        <f aca="false">ROUND(100-100*$D95/$G95,0)</f>
        <v>0</v>
      </c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49"/>
      <c r="CV95" s="149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</row>
    <row r="96" s="86" customFormat="true" ht="14.25" hidden="false" customHeight="true" outlineLevel="0" collapsed="false">
      <c r="A96" s="107" t="n">
        <v>127</v>
      </c>
      <c r="B96" s="334" t="s">
        <v>131</v>
      </c>
      <c r="C96" s="335"/>
      <c r="D96" s="336" t="n">
        <v>191.636096845194</v>
      </c>
      <c r="E96" s="322"/>
      <c r="F96" s="337"/>
      <c r="G96" s="338" t="n">
        <v>191.636096845194</v>
      </c>
      <c r="H96" s="325"/>
      <c r="I96" s="339"/>
      <c r="J96" s="340" t="n">
        <f aca="false">ROUND(100-100*$D96/$G96,0)</f>
        <v>0</v>
      </c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49"/>
      <c r="CV96" s="149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85"/>
    </row>
    <row r="97" s="96" customFormat="true" ht="14.25" hidden="false" customHeight="true" outlineLevel="0" collapsed="false">
      <c r="A97" s="87" t="n">
        <v>128</v>
      </c>
      <c r="B97" s="341" t="s">
        <v>132</v>
      </c>
      <c r="C97" s="342"/>
      <c r="D97" s="343" t="n">
        <v>95.3423055759354</v>
      </c>
      <c r="E97" s="322"/>
      <c r="F97" s="344"/>
      <c r="G97" s="324" t="n">
        <v>92.4820364086574</v>
      </c>
      <c r="H97" s="325"/>
      <c r="I97" s="345"/>
      <c r="J97" s="346" t="n">
        <f aca="false">ROUND(100-100*$D97/$G97,0)</f>
        <v>-3</v>
      </c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49"/>
      <c r="CV97" s="149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95"/>
    </row>
    <row r="98" s="3" customFormat="true" ht="14.25" hidden="false" customHeight="true" outlineLevel="0" collapsed="false">
      <c r="A98" s="103" t="n">
        <v>129</v>
      </c>
      <c r="B98" s="319" t="s">
        <v>133</v>
      </c>
      <c r="C98" s="320" t="n">
        <v>51.3573000733676</v>
      </c>
      <c r="D98" s="321" t="n">
        <v>74.3834302161522</v>
      </c>
      <c r="E98" s="322"/>
      <c r="F98" s="323" t="n">
        <v>49.8165810711665</v>
      </c>
      <c r="G98" s="328" t="n">
        <v>72.1519273096676</v>
      </c>
      <c r="H98" s="325"/>
      <c r="I98" s="326" t="n">
        <f aca="false">ROUND(100-100*$C98/$F98,0)</f>
        <v>-3</v>
      </c>
      <c r="J98" s="327" t="n">
        <f aca="false">ROUND(100-100*$D98/$G98,0)</f>
        <v>-3</v>
      </c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06"/>
    </row>
    <row r="99" s="3" customFormat="true" ht="14.25" hidden="false" customHeight="true" outlineLevel="0" collapsed="false">
      <c r="A99" s="103" t="n">
        <v>130</v>
      </c>
      <c r="B99" s="319" t="s">
        <v>134</v>
      </c>
      <c r="C99" s="320" t="n">
        <v>44.0205429200294</v>
      </c>
      <c r="D99" s="321" t="n">
        <v>80.490790439047</v>
      </c>
      <c r="E99" s="322"/>
      <c r="F99" s="323" t="n">
        <v>42.6999266324285</v>
      </c>
      <c r="G99" s="328" t="n">
        <v>78.0760667258756</v>
      </c>
      <c r="H99" s="325"/>
      <c r="I99" s="326" t="n">
        <f aca="false">ROUND(100-100*$C99/$F99,0)</f>
        <v>-3</v>
      </c>
      <c r="J99" s="327" t="n">
        <f aca="false">ROUND(100-100*$D99/$G99,0)</f>
        <v>-3</v>
      </c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06"/>
    </row>
    <row r="100" customFormat="false" ht="14.25" hidden="false" customHeight="true" outlineLevel="0" collapsed="false">
      <c r="A100" s="58" t="n">
        <v>131</v>
      </c>
      <c r="B100" s="319" t="s">
        <v>135</v>
      </c>
      <c r="C100" s="320" t="n">
        <v>66.5199315235999</v>
      </c>
      <c r="D100" s="321" t="n">
        <v>165.38</v>
      </c>
      <c r="E100" s="322"/>
      <c r="F100" s="323" t="n">
        <v>63.1939349474199</v>
      </c>
      <c r="G100" s="328" t="n">
        <v>157.108251860392</v>
      </c>
      <c r="H100" s="325"/>
      <c r="I100" s="326" t="n">
        <f aca="false">ROUND(100-100*$C100/$F100,0)</f>
        <v>-5</v>
      </c>
      <c r="J100" s="327" t="n">
        <f aca="false">ROUND(100-100*$D100/$G100,0)</f>
        <v>-5</v>
      </c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49"/>
      <c r="CV100" s="149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</row>
    <row r="101" customFormat="false" ht="14.25" hidden="false" customHeight="true" outlineLevel="0" collapsed="false">
      <c r="A101" s="58" t="n">
        <v>132</v>
      </c>
      <c r="B101" s="319" t="s">
        <v>136</v>
      </c>
      <c r="C101" s="320"/>
      <c r="D101" s="321" t="n">
        <v>140.865737344094</v>
      </c>
      <c r="E101" s="322"/>
      <c r="F101" s="323"/>
      <c r="G101" s="328" t="n">
        <v>126.779163609685</v>
      </c>
      <c r="H101" s="325"/>
      <c r="I101" s="326"/>
      <c r="J101" s="327" t="n">
        <f aca="false">ROUND(100-100*$D101/$G101,0)</f>
        <v>-11</v>
      </c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49"/>
      <c r="CV101" s="149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</row>
    <row r="102" customFormat="false" ht="14.25" hidden="false" customHeight="true" outlineLevel="0" collapsed="false">
      <c r="A102" s="58" t="n">
        <v>133</v>
      </c>
      <c r="B102" s="319" t="s">
        <v>137</v>
      </c>
      <c r="C102" s="320" t="n">
        <v>120.811934458303</v>
      </c>
      <c r="D102" s="321" t="n">
        <v>190.755685986794</v>
      </c>
      <c r="E102" s="322"/>
      <c r="F102" s="323" t="n">
        <v>114.771337735388</v>
      </c>
      <c r="G102" s="328" t="n">
        <v>181.217901687454</v>
      </c>
      <c r="H102" s="325"/>
      <c r="I102" s="326" t="n">
        <f aca="false">ROUND(100-100*$C102/$F102,0)</f>
        <v>-5</v>
      </c>
      <c r="J102" s="327" t="n">
        <f aca="false">ROUND(100-100*$D102/$G102,0)</f>
        <v>-5</v>
      </c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49"/>
      <c r="CV102" s="149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</row>
    <row r="103" customFormat="false" ht="14.25" hidden="false" customHeight="true" outlineLevel="0" collapsed="false">
      <c r="A103" s="58" t="n">
        <v>134</v>
      </c>
      <c r="B103" s="319" t="s">
        <v>138</v>
      </c>
      <c r="C103" s="320" t="n">
        <v>102.714600146735</v>
      </c>
      <c r="D103" s="321" t="n">
        <v>110.051357300073</v>
      </c>
      <c r="E103" s="322"/>
      <c r="F103" s="323" t="n">
        <v>97.5788701393984</v>
      </c>
      <c r="G103" s="328" t="n">
        <v>104.54878943507</v>
      </c>
      <c r="H103" s="325"/>
      <c r="I103" s="326" t="n">
        <f aca="false">ROUND(100-100*$C103/$F103,0)</f>
        <v>-5</v>
      </c>
      <c r="J103" s="327" t="n">
        <f aca="false">ROUND(100-100*$D103/$G103,0)</f>
        <v>-5</v>
      </c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49"/>
      <c r="CV103" s="149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</row>
    <row r="104" customFormat="false" ht="14.25" hidden="false" customHeight="true" outlineLevel="0" collapsed="false">
      <c r="A104" s="58" t="n">
        <v>135</v>
      </c>
      <c r="B104" s="319" t="s">
        <v>139</v>
      </c>
      <c r="C104" s="320"/>
      <c r="D104" s="321" t="n">
        <v>230.37417461482</v>
      </c>
      <c r="E104" s="322"/>
      <c r="F104" s="323"/>
      <c r="G104" s="328" t="n">
        <v>230.37417461482</v>
      </c>
      <c r="H104" s="325"/>
      <c r="I104" s="326"/>
      <c r="J104" s="327" t="n">
        <f aca="false">ROUND(100-100*$D104/$G104,0)</f>
        <v>0</v>
      </c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49"/>
      <c r="CV104" s="149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</row>
    <row r="105" customFormat="false" ht="14.25" hidden="false" customHeight="true" outlineLevel="0" collapsed="false">
      <c r="A105" s="58" t="n">
        <v>136</v>
      </c>
      <c r="B105" s="319" t="s">
        <v>140</v>
      </c>
      <c r="C105" s="320" t="n">
        <v>30.8143800440205</v>
      </c>
      <c r="D105" s="321" t="n">
        <v>44.0205429200294</v>
      </c>
      <c r="E105" s="322"/>
      <c r="F105" s="323" t="n">
        <v>30.1980924431401</v>
      </c>
      <c r="G105" s="328" t="n">
        <v>43.1401320616288</v>
      </c>
      <c r="H105" s="325"/>
      <c r="I105" s="326" t="n">
        <f aca="false">ROUND(100-100*$C105/$F105,0)</f>
        <v>-2</v>
      </c>
      <c r="J105" s="327" t="n">
        <f aca="false">ROUND(100-100*$D105/$G105,0)</f>
        <v>-2</v>
      </c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49"/>
      <c r="CV105" s="149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</row>
    <row r="106" customFormat="false" ht="14.25" hidden="false" customHeight="true" outlineLevel="0" collapsed="false">
      <c r="A106" s="58" t="n">
        <v>137</v>
      </c>
      <c r="B106" s="319" t="s">
        <v>141</v>
      </c>
      <c r="C106" s="320" t="n">
        <v>41.0858400586941</v>
      </c>
      <c r="D106" s="321" t="n">
        <v>78.7732942039619</v>
      </c>
      <c r="E106" s="322"/>
      <c r="F106" s="323" t="n">
        <v>41.0858400586941</v>
      </c>
      <c r="G106" s="328" t="n">
        <v>78.7732942039619</v>
      </c>
      <c r="H106" s="325"/>
      <c r="I106" s="326" t="n">
        <f aca="false">ROUND(100-100*$C106/$F106,0)</f>
        <v>0</v>
      </c>
      <c r="J106" s="327" t="n">
        <f aca="false">ROUND(100-100*$D106/$G106,0)</f>
        <v>0</v>
      </c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49"/>
      <c r="CV106" s="149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</row>
    <row r="107" customFormat="false" ht="14.25" hidden="false" customHeight="true" outlineLevel="0" collapsed="false">
      <c r="A107" s="58" t="n">
        <v>138</v>
      </c>
      <c r="B107" s="319" t="s">
        <v>142</v>
      </c>
      <c r="C107" s="320"/>
      <c r="D107" s="321" t="n">
        <v>137.784547322084</v>
      </c>
      <c r="E107" s="322"/>
      <c r="F107" s="323"/>
      <c r="G107" s="328" t="n">
        <v>137.784547322084</v>
      </c>
      <c r="H107" s="325"/>
      <c r="I107" s="326"/>
      <c r="J107" s="327" t="n">
        <f aca="false">ROUND(100-100*$D107/$G107,0)</f>
        <v>0</v>
      </c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49"/>
      <c r="CV107" s="149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</row>
    <row r="108" customFormat="false" ht="14.25" hidden="false" customHeight="true" outlineLevel="0" collapsed="false">
      <c r="A108" s="58" t="n">
        <v>139</v>
      </c>
      <c r="B108" s="319" t="s">
        <v>143</v>
      </c>
      <c r="C108" s="320"/>
      <c r="D108" s="321" t="n">
        <v>262.068965517241</v>
      </c>
      <c r="E108" s="322"/>
      <c r="F108" s="323"/>
      <c r="G108" s="328" t="n">
        <v>262.068965517241</v>
      </c>
      <c r="H108" s="325"/>
      <c r="I108" s="326"/>
      <c r="J108" s="327" t="n">
        <f aca="false">ROUND(100-100*$D108/$G108,0)</f>
        <v>0</v>
      </c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49"/>
      <c r="CV108" s="149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</row>
    <row r="109" customFormat="false" ht="14.25" hidden="false" customHeight="true" outlineLevel="0" collapsed="false">
      <c r="A109" s="58" t="n">
        <v>140</v>
      </c>
      <c r="B109" s="319" t="s">
        <v>144</v>
      </c>
      <c r="C109" s="320"/>
      <c r="D109" s="321" t="n">
        <v>5282.46515040352</v>
      </c>
      <c r="E109" s="322"/>
      <c r="F109" s="323"/>
      <c r="G109" s="328" t="n">
        <v>5282.46515040352</v>
      </c>
      <c r="H109" s="325"/>
      <c r="I109" s="326"/>
      <c r="J109" s="327" t="n">
        <f aca="false">ROUND(100-100*$D109/$G109,0)</f>
        <v>0</v>
      </c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49"/>
      <c r="CV109" s="149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</row>
    <row r="110" customFormat="false" ht="14.25" hidden="false" customHeight="true" outlineLevel="0" collapsed="false">
      <c r="A110" s="58" t="n">
        <v>141</v>
      </c>
      <c r="B110" s="319" t="s">
        <v>145</v>
      </c>
      <c r="C110" s="320"/>
      <c r="D110" s="321" t="n">
        <v>205.42920029347</v>
      </c>
      <c r="E110" s="322"/>
      <c r="F110" s="323"/>
      <c r="G110" s="328" t="n">
        <v>205.42920029347</v>
      </c>
      <c r="H110" s="325"/>
      <c r="I110" s="326"/>
      <c r="J110" s="327" t="n">
        <f aca="false">ROUND(100-100*$D110/$G110,0)</f>
        <v>0</v>
      </c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49"/>
      <c r="CV110" s="149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</row>
    <row r="111" customFormat="false" ht="26.25" hidden="false" customHeight="true" outlineLevel="0" collapsed="false">
      <c r="A111" s="58" t="n">
        <v>151</v>
      </c>
      <c r="B111" s="319" t="s">
        <v>146</v>
      </c>
      <c r="C111" s="320"/>
      <c r="D111" s="321" t="n">
        <v>2834.10124724872</v>
      </c>
      <c r="E111" s="322"/>
      <c r="F111" s="323"/>
      <c r="G111" s="328" t="n">
        <v>2834.10124724872</v>
      </c>
      <c r="H111" s="325"/>
      <c r="I111" s="326"/>
      <c r="J111" s="327" t="n">
        <f aca="false">ROUND(100-100*$D111/$G111,0)</f>
        <v>0</v>
      </c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49"/>
      <c r="CV111" s="149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</row>
    <row r="112" customFormat="false" ht="26.25" hidden="false" customHeight="true" outlineLevel="0" collapsed="false">
      <c r="A112" s="58" t="n">
        <v>152</v>
      </c>
      <c r="B112" s="319" t="s">
        <v>147</v>
      </c>
      <c r="C112" s="320"/>
      <c r="D112" s="321" t="n">
        <v>1378.8622095867</v>
      </c>
      <c r="E112" s="322"/>
      <c r="F112" s="323"/>
      <c r="G112" s="328" t="n">
        <v>1378.8622095867</v>
      </c>
      <c r="H112" s="325"/>
      <c r="I112" s="326"/>
      <c r="J112" s="327" t="n">
        <f aca="false">ROUND(100-100*$D112/$G112,0)</f>
        <v>0</v>
      </c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49"/>
      <c r="CV112" s="149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</row>
    <row r="113" customFormat="false" ht="26.25" hidden="false" customHeight="true" outlineLevel="0" collapsed="false">
      <c r="A113" s="58" t="n">
        <v>153</v>
      </c>
      <c r="B113" s="319" t="s">
        <v>148</v>
      </c>
      <c r="C113" s="320"/>
      <c r="D113" s="321" t="n">
        <v>722.657240045355</v>
      </c>
      <c r="E113" s="322"/>
      <c r="F113" s="323"/>
      <c r="G113" s="328" t="n">
        <v>722.657240045355</v>
      </c>
      <c r="H113" s="325"/>
      <c r="I113" s="326"/>
      <c r="J113" s="327" t="n">
        <f aca="false">ROUND(100-100*$D113/$G113,0)</f>
        <v>0</v>
      </c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49"/>
      <c r="CV113" s="149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</row>
    <row r="114" customFormat="false" ht="36" hidden="false" customHeight="true" outlineLevel="0" collapsed="false">
      <c r="A114" s="58" t="n">
        <v>154</v>
      </c>
      <c r="B114" s="319" t="s">
        <v>149</v>
      </c>
      <c r="C114" s="320"/>
      <c r="D114" s="321" t="n">
        <v>1566.98459280998</v>
      </c>
      <c r="E114" s="322"/>
      <c r="F114" s="323"/>
      <c r="G114" s="328" t="n">
        <v>1566.98459280998</v>
      </c>
      <c r="H114" s="325"/>
      <c r="I114" s="326"/>
      <c r="J114" s="327" t="n">
        <f aca="false">ROUND(100-100*$D114/$G114,0)</f>
        <v>0</v>
      </c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49"/>
      <c r="CV114" s="149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</row>
    <row r="115" customFormat="false" ht="14.25" hidden="false" customHeight="true" outlineLevel="0" collapsed="false">
      <c r="A115" s="58" t="n">
        <v>161</v>
      </c>
      <c r="B115" s="319" t="s">
        <v>150</v>
      </c>
      <c r="C115" s="320"/>
      <c r="D115" s="321" t="n">
        <v>2229.64049889949</v>
      </c>
      <c r="E115" s="322"/>
      <c r="F115" s="323"/>
      <c r="G115" s="328" t="n">
        <v>2229.64049889949</v>
      </c>
      <c r="H115" s="325"/>
      <c r="I115" s="326"/>
      <c r="J115" s="327" t="n">
        <f aca="false">ROUND(100-100*$D115/$G115,0)</f>
        <v>0</v>
      </c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49"/>
      <c r="CV115" s="149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</row>
    <row r="116" customFormat="false" ht="26.25" hidden="false" customHeight="true" outlineLevel="0" collapsed="false">
      <c r="A116" s="58" t="n">
        <v>162</v>
      </c>
      <c r="B116" s="319" t="s">
        <v>151</v>
      </c>
      <c r="C116" s="320"/>
      <c r="D116" s="321" t="n">
        <v>210.320371729029</v>
      </c>
      <c r="E116" s="322"/>
      <c r="F116" s="323"/>
      <c r="G116" s="328" t="n">
        <v>210.320371729029</v>
      </c>
      <c r="H116" s="325"/>
      <c r="I116" s="326"/>
      <c r="J116" s="327" t="n">
        <f aca="false">ROUND(100-100*$D116/$G116,0)</f>
        <v>0</v>
      </c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49"/>
      <c r="CV116" s="149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</row>
    <row r="117" customFormat="false" ht="14.25" hidden="false" customHeight="true" outlineLevel="0" collapsed="false">
      <c r="A117" s="58" t="n">
        <v>163</v>
      </c>
      <c r="B117" s="319" t="s">
        <v>152</v>
      </c>
      <c r="C117" s="320"/>
      <c r="D117" s="321" t="n">
        <v>2490.02</v>
      </c>
      <c r="E117" s="322"/>
      <c r="F117" s="323"/>
      <c r="G117" s="328" t="n">
        <v>2490.02081212258</v>
      </c>
      <c r="H117" s="325"/>
      <c r="I117" s="326"/>
      <c r="J117" s="327" t="n">
        <f aca="false">ROUND(100-100*$D117/$G117,0)</f>
        <v>0</v>
      </c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49"/>
      <c r="CV117" s="149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</row>
    <row r="118" customFormat="false" ht="26.25" hidden="false" customHeight="true" outlineLevel="0" collapsed="false">
      <c r="A118" s="58" t="n">
        <v>164</v>
      </c>
      <c r="B118" s="319" t="s">
        <v>153</v>
      </c>
      <c r="C118" s="320"/>
      <c r="D118" s="321" t="n">
        <v>1573.00073367572</v>
      </c>
      <c r="E118" s="322"/>
      <c r="F118" s="323"/>
      <c r="G118" s="328" t="n">
        <v>1573.00073367572</v>
      </c>
      <c r="H118" s="325"/>
      <c r="I118" s="326"/>
      <c r="J118" s="327" t="n">
        <f aca="false">ROUND(100-100*$D118/$G118,0)</f>
        <v>0</v>
      </c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49"/>
      <c r="CV118" s="149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</row>
    <row r="119" customFormat="false" ht="14.25" hidden="false" customHeight="true" outlineLevel="0" collapsed="false">
      <c r="A119" s="58" t="n">
        <v>165</v>
      </c>
      <c r="B119" s="319" t="s">
        <v>154</v>
      </c>
      <c r="C119" s="320"/>
      <c r="D119" s="321" t="n">
        <v>1569.40536500367</v>
      </c>
      <c r="E119" s="322"/>
      <c r="F119" s="323"/>
      <c r="G119" s="328" t="n">
        <v>1569.40536500367</v>
      </c>
      <c r="H119" s="325"/>
      <c r="I119" s="326"/>
      <c r="J119" s="327" t="n">
        <f aca="false">ROUND(100-100*$D119/$G119,0)</f>
        <v>0</v>
      </c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49"/>
      <c r="CV119" s="149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</row>
    <row r="120" customFormat="false" ht="14.25" hidden="false" customHeight="true" outlineLevel="0" collapsed="false">
      <c r="A120" s="58" t="n">
        <v>171</v>
      </c>
      <c r="B120" s="319" t="s">
        <v>155</v>
      </c>
      <c r="C120" s="320" t="n">
        <v>13.2061628760088</v>
      </c>
      <c r="D120" s="321"/>
      <c r="E120" s="322"/>
      <c r="F120" s="323" t="n">
        <v>13.2061628760088</v>
      </c>
      <c r="G120" s="328"/>
      <c r="H120" s="325"/>
      <c r="I120" s="326" t="n">
        <f aca="false">ROUND(100-100*$C120/$F120,0)</f>
        <v>0</v>
      </c>
      <c r="J120" s="327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49"/>
      <c r="CV120" s="149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</row>
    <row r="121" customFormat="false" ht="26.25" hidden="false" customHeight="true" outlineLevel="0" collapsed="false">
      <c r="A121" s="58" t="n">
        <v>172</v>
      </c>
      <c r="B121" s="319" t="s">
        <v>156</v>
      </c>
      <c r="C121" s="320"/>
      <c r="D121" s="321" t="n">
        <v>0.0322817314746882</v>
      </c>
      <c r="E121" s="322"/>
      <c r="F121" s="323"/>
      <c r="G121" s="328" t="n">
        <v>0.0322817314746882</v>
      </c>
      <c r="H121" s="325"/>
      <c r="I121" s="326"/>
      <c r="J121" s="327" t="n">
        <f aca="false">ROUND(100-100*$D121/$G121,0)</f>
        <v>0</v>
      </c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49"/>
      <c r="CV121" s="149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</row>
    <row r="122" s="117" customFormat="true" ht="26.25" hidden="false" customHeight="true" outlineLevel="0" collapsed="false">
      <c r="A122" s="107" t="n">
        <v>173</v>
      </c>
      <c r="B122" s="334" t="s">
        <v>157</v>
      </c>
      <c r="C122" s="335"/>
      <c r="D122" s="349" t="n">
        <v>32.2817314746882</v>
      </c>
      <c r="E122" s="322"/>
      <c r="F122" s="350"/>
      <c r="G122" s="351" t="n">
        <v>32.2817314746882</v>
      </c>
      <c r="H122" s="325"/>
      <c r="I122" s="339"/>
      <c r="J122" s="340" t="n">
        <f aca="false">ROUND(100-100*$D122/$G122,0)</f>
        <v>0</v>
      </c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49"/>
      <c r="CV122" s="149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16"/>
    </row>
    <row r="123" s="96" customFormat="true" ht="13.5" hidden="false" customHeight="false" outlineLevel="0" collapsed="false">
      <c r="A123" s="352"/>
      <c r="B123" s="353"/>
      <c r="C123" s="352"/>
      <c r="D123" s="352"/>
      <c r="E123" s="322"/>
      <c r="F123" s="354"/>
      <c r="G123" s="354"/>
      <c r="H123" s="306"/>
      <c r="I123" s="355"/>
      <c r="J123" s="356"/>
      <c r="K123" s="122"/>
      <c r="L123" s="122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95"/>
    </row>
    <row r="124" customFormat="false" ht="12.75" hidden="false" customHeight="true" outlineLevel="0" collapsed="false">
      <c r="A124" s="125"/>
      <c r="B124" s="357" t="s">
        <v>158</v>
      </c>
      <c r="C124" s="358"/>
      <c r="D124" s="358"/>
      <c r="E124" s="359"/>
      <c r="F124" s="360"/>
      <c r="G124" s="360"/>
      <c r="H124" s="359"/>
      <c r="I124" s="361"/>
      <c r="J124" s="361"/>
      <c r="K124" s="163"/>
      <c r="L124" s="362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49"/>
      <c r="CV124" s="149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</row>
    <row r="125" customFormat="false" ht="26.25" hidden="false" customHeight="true" outlineLevel="0" collapsed="false">
      <c r="A125" s="58" t="n">
        <v>181</v>
      </c>
      <c r="B125" s="347" t="s">
        <v>159</v>
      </c>
      <c r="C125" s="363" t="n">
        <v>143.208608461727</v>
      </c>
      <c r="D125" s="363"/>
      <c r="E125" s="364"/>
      <c r="F125" s="365" t="n">
        <v>147.504866715578</v>
      </c>
      <c r="G125" s="365"/>
      <c r="H125" s="364"/>
      <c r="I125" s="366" t="n">
        <f aca="false">ROUND(100-100*$C125/$F125,0)</f>
        <v>3</v>
      </c>
      <c r="J125" s="366"/>
      <c r="K125" s="367"/>
      <c r="L125" s="368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  <c r="AF125" s="367"/>
      <c r="AG125" s="367"/>
      <c r="AH125" s="367"/>
      <c r="AI125" s="367"/>
      <c r="AJ125" s="367"/>
      <c r="AK125" s="367"/>
      <c r="AL125" s="367"/>
      <c r="AM125" s="367"/>
      <c r="AN125" s="367"/>
      <c r="AO125" s="367"/>
      <c r="AP125" s="367"/>
      <c r="AQ125" s="367"/>
      <c r="AR125" s="367"/>
      <c r="AS125" s="367"/>
      <c r="AT125" s="367"/>
      <c r="AU125" s="367"/>
      <c r="AV125" s="367"/>
      <c r="AW125" s="367"/>
      <c r="AX125" s="367"/>
      <c r="AY125" s="367"/>
      <c r="AZ125" s="367"/>
      <c r="BA125" s="367"/>
      <c r="BB125" s="367"/>
      <c r="BC125" s="367"/>
      <c r="BD125" s="367"/>
      <c r="BE125" s="367"/>
      <c r="BF125" s="367"/>
      <c r="BG125" s="367"/>
      <c r="BH125" s="367"/>
      <c r="BI125" s="367"/>
      <c r="BJ125" s="367"/>
      <c r="BK125" s="367"/>
      <c r="BL125" s="367"/>
      <c r="BM125" s="367"/>
      <c r="BN125" s="367"/>
      <c r="BO125" s="367"/>
      <c r="BP125" s="367"/>
      <c r="BQ125" s="367"/>
      <c r="BR125" s="367"/>
      <c r="BS125" s="367"/>
      <c r="BT125" s="367"/>
      <c r="BU125" s="367"/>
      <c r="BV125" s="367"/>
      <c r="BW125" s="367"/>
      <c r="BX125" s="367"/>
      <c r="BY125" s="367"/>
      <c r="BZ125" s="367"/>
      <c r="CA125" s="367"/>
      <c r="CB125" s="367"/>
      <c r="CC125" s="367"/>
      <c r="CD125" s="367"/>
      <c r="CE125" s="367"/>
      <c r="CF125" s="367"/>
      <c r="CG125" s="367"/>
      <c r="CH125" s="367"/>
      <c r="CI125" s="367"/>
      <c r="CJ125" s="367"/>
      <c r="CK125" s="367"/>
      <c r="CL125" s="367"/>
      <c r="CM125" s="367"/>
      <c r="CN125" s="367"/>
      <c r="CO125" s="367"/>
      <c r="CP125" s="367"/>
      <c r="CQ125" s="367"/>
      <c r="CR125" s="367"/>
      <c r="CS125" s="367"/>
      <c r="CT125" s="367"/>
      <c r="CU125" s="369"/>
      <c r="CV125" s="369"/>
      <c r="CW125" s="367"/>
      <c r="CX125" s="367"/>
      <c r="CY125" s="367"/>
      <c r="CZ125" s="367"/>
      <c r="DA125" s="367"/>
      <c r="DB125" s="367"/>
      <c r="DC125" s="367"/>
      <c r="DD125" s="367"/>
      <c r="DE125" s="367"/>
      <c r="DF125" s="367"/>
      <c r="DG125" s="367"/>
      <c r="DH125" s="367"/>
      <c r="DI125" s="367"/>
      <c r="DJ125" s="367"/>
      <c r="DK125" s="367"/>
      <c r="DL125" s="367"/>
      <c r="DM125" s="367"/>
      <c r="DN125" s="367"/>
      <c r="DO125" s="367"/>
      <c r="DP125" s="367"/>
      <c r="DQ125" s="367"/>
      <c r="DR125" s="367"/>
      <c r="DS125" s="367"/>
      <c r="DT125" s="367"/>
      <c r="DU125" s="367"/>
      <c r="DV125" s="367"/>
      <c r="DW125" s="367"/>
      <c r="DX125" s="367"/>
      <c r="DY125" s="367"/>
      <c r="DZ125" s="367"/>
      <c r="EA125" s="367"/>
      <c r="EB125" s="367"/>
      <c r="EC125" s="367"/>
      <c r="ED125" s="367"/>
      <c r="EE125" s="367"/>
      <c r="EF125" s="367"/>
      <c r="EG125" s="367"/>
      <c r="EH125" s="367"/>
      <c r="EI125" s="367"/>
      <c r="EJ125" s="367"/>
      <c r="EK125" s="367"/>
      <c r="EL125" s="367"/>
      <c r="EM125" s="367"/>
      <c r="EN125" s="367"/>
      <c r="EO125" s="367"/>
      <c r="EP125" s="367"/>
      <c r="EQ125" s="367"/>
      <c r="ER125" s="367"/>
      <c r="ES125" s="367"/>
      <c r="ET125" s="367"/>
      <c r="EU125" s="367"/>
      <c r="EV125" s="367"/>
    </row>
    <row r="126" customFormat="false" ht="14.25" hidden="false" customHeight="true" outlineLevel="0" collapsed="false">
      <c r="A126" s="58" t="n">
        <v>182</v>
      </c>
      <c r="B126" s="347" t="s">
        <v>160</v>
      </c>
      <c r="C126" s="363" t="n">
        <v>197.6447128318</v>
      </c>
      <c r="D126" s="363"/>
      <c r="E126" s="364"/>
      <c r="F126" s="365" t="n">
        <v>197.6447128318</v>
      </c>
      <c r="G126" s="365"/>
      <c r="H126" s="364"/>
      <c r="I126" s="366" t="n">
        <f aca="false">ROUND(100-100*$C126/$F126,0)</f>
        <v>0</v>
      </c>
      <c r="J126" s="366"/>
      <c r="K126" s="367"/>
      <c r="L126" s="368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  <c r="AF126" s="367"/>
      <c r="AG126" s="367"/>
      <c r="AH126" s="367"/>
      <c r="AI126" s="367"/>
      <c r="AJ126" s="367"/>
      <c r="AK126" s="367"/>
      <c r="AL126" s="367"/>
      <c r="AM126" s="367"/>
      <c r="AN126" s="367"/>
      <c r="AO126" s="367"/>
      <c r="AP126" s="367"/>
      <c r="AQ126" s="367"/>
      <c r="AR126" s="367"/>
      <c r="AS126" s="367"/>
      <c r="AT126" s="367"/>
      <c r="AU126" s="367"/>
      <c r="AV126" s="367"/>
      <c r="AW126" s="367"/>
      <c r="AX126" s="367"/>
      <c r="AY126" s="367"/>
      <c r="AZ126" s="367"/>
      <c r="BA126" s="367"/>
      <c r="BB126" s="367"/>
      <c r="BC126" s="367"/>
      <c r="BD126" s="367"/>
      <c r="BE126" s="367"/>
      <c r="BF126" s="367"/>
      <c r="BG126" s="367"/>
      <c r="BH126" s="367"/>
      <c r="BI126" s="367"/>
      <c r="BJ126" s="367"/>
      <c r="BK126" s="367"/>
      <c r="BL126" s="367"/>
      <c r="BM126" s="367"/>
      <c r="BN126" s="367"/>
      <c r="BO126" s="367"/>
      <c r="BP126" s="367"/>
      <c r="BQ126" s="367"/>
      <c r="BR126" s="367"/>
      <c r="BS126" s="367"/>
      <c r="BT126" s="367"/>
      <c r="BU126" s="367"/>
      <c r="BV126" s="367"/>
      <c r="BW126" s="367"/>
      <c r="BX126" s="367"/>
      <c r="BY126" s="367"/>
      <c r="BZ126" s="367"/>
      <c r="CA126" s="367"/>
      <c r="CB126" s="367"/>
      <c r="CC126" s="367"/>
      <c r="CD126" s="367"/>
      <c r="CE126" s="367"/>
      <c r="CF126" s="367"/>
      <c r="CG126" s="367"/>
      <c r="CH126" s="367"/>
      <c r="CI126" s="367"/>
      <c r="CJ126" s="367"/>
      <c r="CK126" s="367"/>
      <c r="CL126" s="367"/>
      <c r="CM126" s="367"/>
      <c r="CN126" s="367"/>
      <c r="CO126" s="367"/>
      <c r="CP126" s="367"/>
      <c r="CQ126" s="367"/>
      <c r="CR126" s="367"/>
      <c r="CS126" s="367"/>
      <c r="CT126" s="367"/>
      <c r="CU126" s="369"/>
      <c r="CV126" s="369"/>
      <c r="CW126" s="367"/>
      <c r="CX126" s="367"/>
      <c r="CY126" s="367"/>
      <c r="CZ126" s="367"/>
      <c r="DA126" s="367"/>
      <c r="DB126" s="367"/>
      <c r="DC126" s="367"/>
      <c r="DD126" s="367"/>
      <c r="DE126" s="367"/>
      <c r="DF126" s="367"/>
      <c r="DG126" s="367"/>
      <c r="DH126" s="367"/>
      <c r="DI126" s="367"/>
      <c r="DJ126" s="367"/>
      <c r="DK126" s="367"/>
      <c r="DL126" s="367"/>
      <c r="DM126" s="367"/>
      <c r="DN126" s="367"/>
      <c r="DO126" s="367"/>
      <c r="DP126" s="367"/>
      <c r="DQ126" s="367"/>
      <c r="DR126" s="367"/>
      <c r="DS126" s="367"/>
      <c r="DT126" s="367"/>
      <c r="DU126" s="367"/>
      <c r="DV126" s="367"/>
      <c r="DW126" s="367"/>
      <c r="DX126" s="367"/>
      <c r="DY126" s="367"/>
      <c r="DZ126" s="367"/>
      <c r="EA126" s="367"/>
      <c r="EB126" s="367"/>
      <c r="EC126" s="367"/>
      <c r="ED126" s="367"/>
      <c r="EE126" s="367"/>
      <c r="EF126" s="367"/>
      <c r="EG126" s="367"/>
      <c r="EH126" s="367"/>
      <c r="EI126" s="367"/>
      <c r="EJ126" s="367"/>
      <c r="EK126" s="367"/>
      <c r="EL126" s="367"/>
      <c r="EM126" s="367"/>
      <c r="EN126" s="367"/>
      <c r="EO126" s="367"/>
      <c r="EP126" s="367"/>
      <c r="EQ126" s="367"/>
      <c r="ER126" s="367"/>
      <c r="ES126" s="367"/>
      <c r="ET126" s="367"/>
      <c r="EU126" s="367"/>
      <c r="EV126" s="367"/>
    </row>
    <row r="127" customFormat="false" ht="14.25" hidden="false" customHeight="true" outlineLevel="0" collapsed="false">
      <c r="A127" s="58" t="n">
        <v>183</v>
      </c>
      <c r="B127" s="347" t="s">
        <v>161</v>
      </c>
      <c r="C127" s="363" t="n">
        <v>153.654269428297</v>
      </c>
      <c r="D127" s="363"/>
      <c r="E127" s="364"/>
      <c r="F127" s="365" t="n">
        <v>158.263897511146</v>
      </c>
      <c r="G127" s="365"/>
      <c r="H127" s="364"/>
      <c r="I127" s="366" t="n">
        <f aca="false">ROUND(100-100*$C127/$F127,0)</f>
        <v>3</v>
      </c>
      <c r="J127" s="366"/>
      <c r="K127" s="367"/>
      <c r="L127" s="368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  <c r="AH127" s="367"/>
      <c r="AI127" s="367"/>
      <c r="AJ127" s="367"/>
      <c r="AK127" s="367"/>
      <c r="AL127" s="367"/>
      <c r="AM127" s="367"/>
      <c r="AN127" s="367"/>
      <c r="AO127" s="367"/>
      <c r="AP127" s="367"/>
      <c r="AQ127" s="367"/>
      <c r="AR127" s="367"/>
      <c r="AS127" s="367"/>
      <c r="AT127" s="367"/>
      <c r="AU127" s="367"/>
      <c r="AV127" s="367"/>
      <c r="AW127" s="367"/>
      <c r="AX127" s="367"/>
      <c r="AY127" s="367"/>
      <c r="AZ127" s="367"/>
      <c r="BA127" s="367"/>
      <c r="BB127" s="367"/>
      <c r="BC127" s="367"/>
      <c r="BD127" s="367"/>
      <c r="BE127" s="367"/>
      <c r="BF127" s="367"/>
      <c r="BG127" s="367"/>
      <c r="BH127" s="367"/>
      <c r="BI127" s="367"/>
      <c r="BJ127" s="367"/>
      <c r="BK127" s="367"/>
      <c r="BL127" s="367"/>
      <c r="BM127" s="367"/>
      <c r="BN127" s="367"/>
      <c r="BO127" s="367"/>
      <c r="BP127" s="367"/>
      <c r="BQ127" s="367"/>
      <c r="BR127" s="367"/>
      <c r="BS127" s="367"/>
      <c r="BT127" s="367"/>
      <c r="BU127" s="367"/>
      <c r="BV127" s="367"/>
      <c r="BW127" s="367"/>
      <c r="BX127" s="367"/>
      <c r="BY127" s="367"/>
      <c r="BZ127" s="367"/>
      <c r="CA127" s="367"/>
      <c r="CB127" s="367"/>
      <c r="CC127" s="367"/>
      <c r="CD127" s="367"/>
      <c r="CE127" s="367"/>
      <c r="CF127" s="367"/>
      <c r="CG127" s="367"/>
      <c r="CH127" s="367"/>
      <c r="CI127" s="367"/>
      <c r="CJ127" s="367"/>
      <c r="CK127" s="367"/>
      <c r="CL127" s="367"/>
      <c r="CM127" s="367"/>
      <c r="CN127" s="367"/>
      <c r="CO127" s="367"/>
      <c r="CP127" s="367"/>
      <c r="CQ127" s="367"/>
      <c r="CR127" s="367"/>
      <c r="CS127" s="367"/>
      <c r="CT127" s="367"/>
      <c r="CU127" s="369"/>
      <c r="CV127" s="369"/>
      <c r="CW127" s="367"/>
      <c r="CX127" s="367"/>
      <c r="CY127" s="367"/>
      <c r="CZ127" s="367"/>
      <c r="DA127" s="367"/>
      <c r="DB127" s="367"/>
      <c r="DC127" s="367"/>
      <c r="DD127" s="367"/>
      <c r="DE127" s="367"/>
      <c r="DF127" s="367"/>
      <c r="DG127" s="367"/>
      <c r="DH127" s="367"/>
      <c r="DI127" s="367"/>
      <c r="DJ127" s="367"/>
      <c r="DK127" s="367"/>
      <c r="DL127" s="367"/>
      <c r="DM127" s="367"/>
      <c r="DN127" s="367"/>
      <c r="DO127" s="367"/>
      <c r="DP127" s="367"/>
      <c r="DQ127" s="367"/>
      <c r="DR127" s="367"/>
      <c r="DS127" s="367"/>
      <c r="DT127" s="367"/>
      <c r="DU127" s="367"/>
      <c r="DV127" s="367"/>
      <c r="DW127" s="367"/>
      <c r="DX127" s="367"/>
      <c r="DY127" s="367"/>
      <c r="DZ127" s="367"/>
      <c r="EA127" s="367"/>
      <c r="EB127" s="367"/>
      <c r="EC127" s="367"/>
      <c r="ED127" s="367"/>
      <c r="EE127" s="367"/>
      <c r="EF127" s="367"/>
      <c r="EG127" s="367"/>
      <c r="EH127" s="367"/>
      <c r="EI127" s="367"/>
      <c r="EJ127" s="367"/>
      <c r="EK127" s="367"/>
      <c r="EL127" s="367"/>
      <c r="EM127" s="367"/>
      <c r="EN127" s="367"/>
      <c r="EO127" s="367"/>
      <c r="EP127" s="367"/>
      <c r="EQ127" s="367"/>
      <c r="ER127" s="367"/>
      <c r="ES127" s="367"/>
      <c r="ET127" s="367"/>
      <c r="EU127" s="367"/>
      <c r="EV127" s="367"/>
    </row>
    <row r="128" customFormat="false" ht="14.25" hidden="false" customHeight="true" outlineLevel="0" collapsed="false">
      <c r="A128" s="58" t="n">
        <v>184</v>
      </c>
      <c r="B128" s="347" t="s">
        <v>162</v>
      </c>
      <c r="C128" s="363" t="n">
        <v>24.9024510758082</v>
      </c>
      <c r="D128" s="363"/>
      <c r="E128" s="364"/>
      <c r="F128" s="365" t="n">
        <v>25.4005000973243</v>
      </c>
      <c r="G128" s="365"/>
      <c r="H128" s="364"/>
      <c r="I128" s="366" t="n">
        <f aca="false">ROUND(100-100*$C128/$F128,0)</f>
        <v>2</v>
      </c>
      <c r="J128" s="366"/>
      <c r="K128" s="367"/>
      <c r="L128" s="368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7"/>
      <c r="AM128" s="367"/>
      <c r="AN128" s="367"/>
      <c r="AO128" s="367"/>
      <c r="AP128" s="367"/>
      <c r="AQ128" s="367"/>
      <c r="AR128" s="367"/>
      <c r="AS128" s="367"/>
      <c r="AT128" s="367"/>
      <c r="AU128" s="367"/>
      <c r="AV128" s="367"/>
      <c r="AW128" s="367"/>
      <c r="AX128" s="367"/>
      <c r="AY128" s="367"/>
      <c r="AZ128" s="367"/>
      <c r="BA128" s="367"/>
      <c r="BB128" s="367"/>
      <c r="BC128" s="367"/>
      <c r="BD128" s="367"/>
      <c r="BE128" s="367"/>
      <c r="BF128" s="367"/>
      <c r="BG128" s="367"/>
      <c r="BH128" s="367"/>
      <c r="BI128" s="367"/>
      <c r="BJ128" s="367"/>
      <c r="BK128" s="367"/>
      <c r="BL128" s="367"/>
      <c r="BM128" s="367"/>
      <c r="BN128" s="367"/>
      <c r="BO128" s="367"/>
      <c r="BP128" s="367"/>
      <c r="BQ128" s="367"/>
      <c r="BR128" s="367"/>
      <c r="BS128" s="367"/>
      <c r="BT128" s="367"/>
      <c r="BU128" s="367"/>
      <c r="BV128" s="367"/>
      <c r="BW128" s="367"/>
      <c r="BX128" s="367"/>
      <c r="BY128" s="367"/>
      <c r="BZ128" s="367"/>
      <c r="CA128" s="367"/>
      <c r="CB128" s="367"/>
      <c r="CC128" s="367"/>
      <c r="CD128" s="367"/>
      <c r="CE128" s="367"/>
      <c r="CF128" s="367"/>
      <c r="CG128" s="367"/>
      <c r="CH128" s="367"/>
      <c r="CI128" s="367"/>
      <c r="CJ128" s="367"/>
      <c r="CK128" s="367"/>
      <c r="CL128" s="367"/>
      <c r="CM128" s="367"/>
      <c r="CN128" s="367"/>
      <c r="CO128" s="367"/>
      <c r="CP128" s="367"/>
      <c r="CQ128" s="367"/>
      <c r="CR128" s="367"/>
      <c r="CS128" s="367"/>
      <c r="CT128" s="367"/>
      <c r="CU128" s="369"/>
      <c r="CV128" s="369"/>
      <c r="CW128" s="367"/>
      <c r="CX128" s="367"/>
      <c r="CY128" s="367"/>
      <c r="CZ128" s="367"/>
      <c r="DA128" s="367"/>
      <c r="DB128" s="367"/>
      <c r="DC128" s="367"/>
      <c r="DD128" s="367"/>
      <c r="DE128" s="367"/>
      <c r="DF128" s="367"/>
      <c r="DG128" s="367"/>
      <c r="DH128" s="367"/>
      <c r="DI128" s="367"/>
      <c r="DJ128" s="367"/>
      <c r="DK128" s="367"/>
      <c r="DL128" s="367"/>
      <c r="DM128" s="367"/>
      <c r="DN128" s="367"/>
      <c r="DO128" s="367"/>
      <c r="DP128" s="367"/>
      <c r="DQ128" s="367"/>
      <c r="DR128" s="367"/>
      <c r="DS128" s="367"/>
      <c r="DT128" s="367"/>
      <c r="DU128" s="367"/>
      <c r="DV128" s="367"/>
      <c r="DW128" s="367"/>
      <c r="DX128" s="367"/>
      <c r="DY128" s="367"/>
      <c r="DZ128" s="367"/>
      <c r="EA128" s="367"/>
      <c r="EB128" s="367"/>
      <c r="EC128" s="367"/>
      <c r="ED128" s="367"/>
      <c r="EE128" s="367"/>
      <c r="EF128" s="367"/>
      <c r="EG128" s="367"/>
      <c r="EH128" s="367"/>
      <c r="EI128" s="367"/>
      <c r="EJ128" s="367"/>
      <c r="EK128" s="367"/>
      <c r="EL128" s="367"/>
      <c r="EM128" s="367"/>
      <c r="EN128" s="367"/>
      <c r="EO128" s="367"/>
      <c r="EP128" s="367"/>
      <c r="EQ128" s="367"/>
      <c r="ER128" s="367"/>
      <c r="ES128" s="367"/>
      <c r="ET128" s="367"/>
      <c r="EU128" s="367"/>
      <c r="EV128" s="367"/>
    </row>
    <row r="129" customFormat="false" ht="14.25" hidden="false" customHeight="true" outlineLevel="0" collapsed="false">
      <c r="A129" s="58" t="n">
        <v>185</v>
      </c>
      <c r="B129" s="347" t="s">
        <v>163</v>
      </c>
      <c r="C129" s="363" t="n">
        <v>13.0502567865004</v>
      </c>
      <c r="D129" s="363"/>
      <c r="E129" s="364"/>
      <c r="F129" s="365" t="n">
        <v>13.3112619222304</v>
      </c>
      <c r="G129" s="365"/>
      <c r="H129" s="364"/>
      <c r="I129" s="366" t="n">
        <f aca="false">ROUND(100-100*$C129/$F129,0)</f>
        <v>2</v>
      </c>
      <c r="J129" s="366"/>
      <c r="K129" s="367"/>
      <c r="L129" s="368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67"/>
      <c r="AQ129" s="367"/>
      <c r="AR129" s="367"/>
      <c r="AS129" s="367"/>
      <c r="AT129" s="367"/>
      <c r="AU129" s="367"/>
      <c r="AV129" s="367"/>
      <c r="AW129" s="367"/>
      <c r="AX129" s="367"/>
      <c r="AY129" s="367"/>
      <c r="AZ129" s="367"/>
      <c r="BA129" s="367"/>
      <c r="BB129" s="367"/>
      <c r="BC129" s="367"/>
      <c r="BD129" s="367"/>
      <c r="BE129" s="367"/>
      <c r="BF129" s="367"/>
      <c r="BG129" s="367"/>
      <c r="BH129" s="367"/>
      <c r="BI129" s="367"/>
      <c r="BJ129" s="367"/>
      <c r="BK129" s="367"/>
      <c r="BL129" s="367"/>
      <c r="BM129" s="367"/>
      <c r="BN129" s="367"/>
      <c r="BO129" s="367"/>
      <c r="BP129" s="367"/>
      <c r="BQ129" s="367"/>
      <c r="BR129" s="367"/>
      <c r="BS129" s="367"/>
      <c r="BT129" s="367"/>
      <c r="BU129" s="367"/>
      <c r="BV129" s="367"/>
      <c r="BW129" s="367"/>
      <c r="BX129" s="367"/>
      <c r="BY129" s="367"/>
      <c r="BZ129" s="367"/>
      <c r="CA129" s="367"/>
      <c r="CB129" s="367"/>
      <c r="CC129" s="367"/>
      <c r="CD129" s="367"/>
      <c r="CE129" s="367"/>
      <c r="CF129" s="367"/>
      <c r="CG129" s="367"/>
      <c r="CH129" s="367"/>
      <c r="CI129" s="367"/>
      <c r="CJ129" s="367"/>
      <c r="CK129" s="367"/>
      <c r="CL129" s="367"/>
      <c r="CM129" s="367"/>
      <c r="CN129" s="367"/>
      <c r="CO129" s="367"/>
      <c r="CP129" s="367"/>
      <c r="CQ129" s="367"/>
      <c r="CR129" s="367"/>
      <c r="CS129" s="367"/>
      <c r="CT129" s="367"/>
      <c r="CU129" s="369"/>
      <c r="CV129" s="369"/>
      <c r="CW129" s="367"/>
      <c r="CX129" s="367"/>
      <c r="CY129" s="367"/>
      <c r="CZ129" s="367"/>
      <c r="DA129" s="367"/>
      <c r="DB129" s="367"/>
      <c r="DC129" s="367"/>
      <c r="DD129" s="367"/>
      <c r="DE129" s="367"/>
      <c r="DF129" s="367"/>
      <c r="DG129" s="367"/>
      <c r="DH129" s="367"/>
      <c r="DI129" s="367"/>
      <c r="DJ129" s="367"/>
      <c r="DK129" s="367"/>
      <c r="DL129" s="367"/>
      <c r="DM129" s="367"/>
      <c r="DN129" s="367"/>
      <c r="DO129" s="367"/>
      <c r="DP129" s="367"/>
      <c r="DQ129" s="367"/>
      <c r="DR129" s="367"/>
      <c r="DS129" s="367"/>
      <c r="DT129" s="367"/>
      <c r="DU129" s="367"/>
      <c r="DV129" s="367"/>
      <c r="DW129" s="367"/>
      <c r="DX129" s="367"/>
      <c r="DY129" s="367"/>
      <c r="DZ129" s="367"/>
      <c r="EA129" s="367"/>
      <c r="EB129" s="367"/>
      <c r="EC129" s="367"/>
      <c r="ED129" s="367"/>
      <c r="EE129" s="367"/>
      <c r="EF129" s="367"/>
      <c r="EG129" s="367"/>
      <c r="EH129" s="367"/>
      <c r="EI129" s="367"/>
      <c r="EJ129" s="367"/>
      <c r="EK129" s="367"/>
      <c r="EL129" s="367"/>
      <c r="EM129" s="367"/>
      <c r="EN129" s="367"/>
      <c r="EO129" s="367"/>
      <c r="EP129" s="367"/>
      <c r="EQ129" s="367"/>
      <c r="ER129" s="367"/>
      <c r="ES129" s="367"/>
      <c r="ET129" s="367"/>
      <c r="EU129" s="367"/>
      <c r="EV129" s="367"/>
    </row>
    <row r="130" customFormat="false" ht="14.25" hidden="false" customHeight="true" outlineLevel="0" collapsed="false">
      <c r="A130" s="58" t="n">
        <v>186</v>
      </c>
      <c r="B130" s="347" t="s">
        <v>164</v>
      </c>
      <c r="C130" s="363" t="n">
        <v>2.494497432135</v>
      </c>
      <c r="D130" s="363"/>
      <c r="E130" s="364"/>
      <c r="F130" s="365" t="n">
        <v>2.494497432135</v>
      </c>
      <c r="G130" s="365"/>
      <c r="H130" s="364"/>
      <c r="I130" s="366" t="n">
        <f aca="false">ROUND(100-100*$C130/$F130,0)</f>
        <v>0</v>
      </c>
      <c r="J130" s="366"/>
      <c r="K130" s="367"/>
      <c r="L130" s="368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  <c r="AF130" s="367"/>
      <c r="AG130" s="367"/>
      <c r="AH130" s="367"/>
      <c r="AI130" s="367"/>
      <c r="AJ130" s="367"/>
      <c r="AK130" s="367"/>
      <c r="AL130" s="367"/>
      <c r="AM130" s="367"/>
      <c r="AN130" s="367"/>
      <c r="AO130" s="367"/>
      <c r="AP130" s="367"/>
      <c r="AQ130" s="367"/>
      <c r="AR130" s="367"/>
      <c r="AS130" s="367"/>
      <c r="AT130" s="367"/>
      <c r="AU130" s="367"/>
      <c r="AV130" s="367"/>
      <c r="AW130" s="367"/>
      <c r="AX130" s="367"/>
      <c r="AY130" s="367"/>
      <c r="AZ130" s="367"/>
      <c r="BA130" s="367"/>
      <c r="BB130" s="367"/>
      <c r="BC130" s="367"/>
      <c r="BD130" s="367"/>
      <c r="BE130" s="367"/>
      <c r="BF130" s="367"/>
      <c r="BG130" s="367"/>
      <c r="BH130" s="367"/>
      <c r="BI130" s="367"/>
      <c r="BJ130" s="367"/>
      <c r="BK130" s="367"/>
      <c r="BL130" s="367"/>
      <c r="BM130" s="367"/>
      <c r="BN130" s="367"/>
      <c r="BO130" s="367"/>
      <c r="BP130" s="367"/>
      <c r="BQ130" s="367"/>
      <c r="BR130" s="367"/>
      <c r="BS130" s="367"/>
      <c r="BT130" s="367"/>
      <c r="BU130" s="367"/>
      <c r="BV130" s="367"/>
      <c r="BW130" s="367"/>
      <c r="BX130" s="367"/>
      <c r="BY130" s="367"/>
      <c r="BZ130" s="367"/>
      <c r="CA130" s="367"/>
      <c r="CB130" s="367"/>
      <c r="CC130" s="367"/>
      <c r="CD130" s="367"/>
      <c r="CE130" s="367"/>
      <c r="CF130" s="367"/>
      <c r="CG130" s="367"/>
      <c r="CH130" s="367"/>
      <c r="CI130" s="367"/>
      <c r="CJ130" s="367"/>
      <c r="CK130" s="367"/>
      <c r="CL130" s="367"/>
      <c r="CM130" s="367"/>
      <c r="CN130" s="367"/>
      <c r="CO130" s="367"/>
      <c r="CP130" s="367"/>
      <c r="CQ130" s="367"/>
      <c r="CR130" s="367"/>
      <c r="CS130" s="367"/>
      <c r="CT130" s="367"/>
      <c r="CU130" s="369"/>
      <c r="CV130" s="369"/>
      <c r="CW130" s="367"/>
      <c r="CX130" s="367"/>
      <c r="CY130" s="367"/>
      <c r="CZ130" s="367"/>
      <c r="DA130" s="367"/>
      <c r="DB130" s="367"/>
      <c r="DC130" s="367"/>
      <c r="DD130" s="367"/>
      <c r="DE130" s="367"/>
      <c r="DF130" s="367"/>
      <c r="DG130" s="367"/>
      <c r="DH130" s="367"/>
      <c r="DI130" s="367"/>
      <c r="DJ130" s="367"/>
      <c r="DK130" s="367"/>
      <c r="DL130" s="367"/>
      <c r="DM130" s="367"/>
      <c r="DN130" s="367"/>
      <c r="DO130" s="367"/>
      <c r="DP130" s="367"/>
      <c r="DQ130" s="367"/>
      <c r="DR130" s="367"/>
      <c r="DS130" s="367"/>
      <c r="DT130" s="367"/>
      <c r="DU130" s="367"/>
      <c r="DV130" s="367"/>
      <c r="DW130" s="367"/>
      <c r="DX130" s="367"/>
      <c r="DY130" s="367"/>
      <c r="DZ130" s="367"/>
      <c r="EA130" s="367"/>
      <c r="EB130" s="367"/>
      <c r="EC130" s="367"/>
      <c r="ED130" s="367"/>
      <c r="EE130" s="367"/>
      <c r="EF130" s="367"/>
      <c r="EG130" s="367"/>
      <c r="EH130" s="367"/>
      <c r="EI130" s="367"/>
      <c r="EJ130" s="367"/>
      <c r="EK130" s="367"/>
      <c r="EL130" s="367"/>
      <c r="EM130" s="367"/>
      <c r="EN130" s="367"/>
      <c r="EO130" s="367"/>
      <c r="EP130" s="367"/>
      <c r="EQ130" s="367"/>
      <c r="ER130" s="367"/>
      <c r="ES130" s="367"/>
      <c r="ET130" s="367"/>
      <c r="EU130" s="367"/>
      <c r="EV130" s="367"/>
    </row>
    <row r="131" customFormat="false" ht="14.25" hidden="false" customHeight="true" outlineLevel="0" collapsed="false">
      <c r="A131" s="58" t="n">
        <v>187</v>
      </c>
      <c r="B131" s="347" t="s">
        <v>165</v>
      </c>
      <c r="C131" s="363" t="n">
        <v>1320.61628760088</v>
      </c>
      <c r="D131" s="363"/>
      <c r="E131" s="364"/>
      <c r="F131" s="365" t="n">
        <v>1320.61628760088</v>
      </c>
      <c r="G131" s="365"/>
      <c r="H131" s="364"/>
      <c r="I131" s="366" t="n">
        <f aca="false">ROUND(100-100*$C131/$F131,0)</f>
        <v>0</v>
      </c>
      <c r="J131" s="366"/>
      <c r="K131" s="367"/>
      <c r="L131" s="368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  <c r="AH131" s="367"/>
      <c r="AI131" s="367"/>
      <c r="AJ131" s="367"/>
      <c r="AK131" s="367"/>
      <c r="AL131" s="367"/>
      <c r="AM131" s="367"/>
      <c r="AN131" s="367"/>
      <c r="AO131" s="367"/>
      <c r="AP131" s="367"/>
      <c r="AQ131" s="367"/>
      <c r="AR131" s="367"/>
      <c r="AS131" s="367"/>
      <c r="AT131" s="367"/>
      <c r="AU131" s="367"/>
      <c r="AV131" s="367"/>
      <c r="AW131" s="367"/>
      <c r="AX131" s="367"/>
      <c r="AY131" s="367"/>
      <c r="AZ131" s="367"/>
      <c r="BA131" s="367"/>
      <c r="BB131" s="367"/>
      <c r="BC131" s="367"/>
      <c r="BD131" s="367"/>
      <c r="BE131" s="367"/>
      <c r="BF131" s="367"/>
      <c r="BG131" s="367"/>
      <c r="BH131" s="367"/>
      <c r="BI131" s="367"/>
      <c r="BJ131" s="367"/>
      <c r="BK131" s="367"/>
      <c r="BL131" s="367"/>
      <c r="BM131" s="367"/>
      <c r="BN131" s="367"/>
      <c r="BO131" s="367"/>
      <c r="BP131" s="367"/>
      <c r="BQ131" s="367"/>
      <c r="BR131" s="367"/>
      <c r="BS131" s="367"/>
      <c r="BT131" s="367"/>
      <c r="BU131" s="367"/>
      <c r="BV131" s="367"/>
      <c r="BW131" s="367"/>
      <c r="BX131" s="367"/>
      <c r="BY131" s="367"/>
      <c r="BZ131" s="367"/>
      <c r="CA131" s="367"/>
      <c r="CB131" s="367"/>
      <c r="CC131" s="367"/>
      <c r="CD131" s="367"/>
      <c r="CE131" s="367"/>
      <c r="CF131" s="367"/>
      <c r="CG131" s="367"/>
      <c r="CH131" s="367"/>
      <c r="CI131" s="367"/>
      <c r="CJ131" s="367"/>
      <c r="CK131" s="367"/>
      <c r="CL131" s="367"/>
      <c r="CM131" s="367"/>
      <c r="CN131" s="367"/>
      <c r="CO131" s="367"/>
      <c r="CP131" s="367"/>
      <c r="CQ131" s="367"/>
      <c r="CR131" s="367"/>
      <c r="CS131" s="367"/>
      <c r="CT131" s="367"/>
      <c r="CU131" s="369"/>
      <c r="CV131" s="369"/>
      <c r="CW131" s="367"/>
      <c r="CX131" s="367"/>
      <c r="CY131" s="367"/>
      <c r="CZ131" s="367"/>
      <c r="DA131" s="367"/>
      <c r="DB131" s="367"/>
      <c r="DC131" s="367"/>
      <c r="DD131" s="367"/>
      <c r="DE131" s="367"/>
      <c r="DF131" s="367"/>
      <c r="DG131" s="367"/>
      <c r="DH131" s="367"/>
      <c r="DI131" s="367"/>
      <c r="DJ131" s="367"/>
      <c r="DK131" s="367"/>
      <c r="DL131" s="367"/>
      <c r="DM131" s="367"/>
      <c r="DN131" s="367"/>
      <c r="DO131" s="367"/>
      <c r="DP131" s="367"/>
      <c r="DQ131" s="367"/>
      <c r="DR131" s="367"/>
      <c r="DS131" s="367"/>
      <c r="DT131" s="367"/>
      <c r="DU131" s="367"/>
      <c r="DV131" s="367"/>
      <c r="DW131" s="367"/>
      <c r="DX131" s="367"/>
      <c r="DY131" s="367"/>
      <c r="DZ131" s="367"/>
      <c r="EA131" s="367"/>
      <c r="EB131" s="367"/>
      <c r="EC131" s="367"/>
      <c r="ED131" s="367"/>
      <c r="EE131" s="367"/>
      <c r="EF131" s="367"/>
      <c r="EG131" s="367"/>
      <c r="EH131" s="367"/>
      <c r="EI131" s="367"/>
      <c r="EJ131" s="367"/>
      <c r="EK131" s="367"/>
      <c r="EL131" s="367"/>
      <c r="EM131" s="367"/>
      <c r="EN131" s="367"/>
      <c r="EO131" s="367"/>
      <c r="EP131" s="367"/>
      <c r="EQ131" s="367"/>
      <c r="ER131" s="367"/>
      <c r="ES131" s="367"/>
      <c r="ET131" s="367"/>
      <c r="EU131" s="367"/>
      <c r="EV131" s="367"/>
    </row>
    <row r="132" customFormat="false" ht="14.25" hidden="false" customHeight="true" outlineLevel="0" collapsed="false">
      <c r="A132" s="58" t="n">
        <v>188</v>
      </c>
      <c r="B132" s="347" t="s">
        <v>166</v>
      </c>
      <c r="C132" s="363" t="n">
        <v>1.24871606749817</v>
      </c>
      <c r="D132" s="363"/>
      <c r="E132" s="364"/>
      <c r="F132" s="365" t="n">
        <v>1.24871606749817</v>
      </c>
      <c r="G132" s="365"/>
      <c r="H132" s="364"/>
      <c r="I132" s="366" t="n">
        <f aca="false">ROUND(100-100*$C132/$F132,0)</f>
        <v>0</v>
      </c>
      <c r="J132" s="366"/>
      <c r="K132" s="367"/>
      <c r="L132" s="368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367"/>
      <c r="AQ132" s="367"/>
      <c r="AR132" s="367"/>
      <c r="AS132" s="367"/>
      <c r="AT132" s="367"/>
      <c r="AU132" s="367"/>
      <c r="AV132" s="367"/>
      <c r="AW132" s="367"/>
      <c r="AX132" s="367"/>
      <c r="AY132" s="367"/>
      <c r="AZ132" s="367"/>
      <c r="BA132" s="367"/>
      <c r="BB132" s="367"/>
      <c r="BC132" s="367"/>
      <c r="BD132" s="367"/>
      <c r="BE132" s="367"/>
      <c r="BF132" s="367"/>
      <c r="BG132" s="367"/>
      <c r="BH132" s="367"/>
      <c r="BI132" s="367"/>
      <c r="BJ132" s="367"/>
      <c r="BK132" s="367"/>
      <c r="BL132" s="367"/>
      <c r="BM132" s="367"/>
      <c r="BN132" s="367"/>
      <c r="BO132" s="367"/>
      <c r="BP132" s="367"/>
      <c r="BQ132" s="367"/>
      <c r="BR132" s="367"/>
      <c r="BS132" s="367"/>
      <c r="BT132" s="367"/>
      <c r="BU132" s="367"/>
      <c r="BV132" s="367"/>
      <c r="BW132" s="367"/>
      <c r="BX132" s="367"/>
      <c r="BY132" s="367"/>
      <c r="BZ132" s="367"/>
      <c r="CA132" s="367"/>
      <c r="CB132" s="367"/>
      <c r="CC132" s="367"/>
      <c r="CD132" s="367"/>
      <c r="CE132" s="367"/>
      <c r="CF132" s="367"/>
      <c r="CG132" s="367"/>
      <c r="CH132" s="367"/>
      <c r="CI132" s="367"/>
      <c r="CJ132" s="367"/>
      <c r="CK132" s="367"/>
      <c r="CL132" s="367"/>
      <c r="CM132" s="367"/>
      <c r="CN132" s="367"/>
      <c r="CO132" s="367"/>
      <c r="CP132" s="367"/>
      <c r="CQ132" s="367"/>
      <c r="CR132" s="367"/>
      <c r="CS132" s="367"/>
      <c r="CT132" s="367"/>
      <c r="CU132" s="369"/>
      <c r="CV132" s="369"/>
      <c r="CW132" s="367"/>
      <c r="CX132" s="367"/>
      <c r="CY132" s="367"/>
      <c r="CZ132" s="367"/>
      <c r="DA132" s="367"/>
      <c r="DB132" s="367"/>
      <c r="DC132" s="367"/>
      <c r="DD132" s="367"/>
      <c r="DE132" s="367"/>
      <c r="DF132" s="367"/>
      <c r="DG132" s="367"/>
      <c r="DH132" s="367"/>
      <c r="DI132" s="367"/>
      <c r="DJ132" s="367"/>
      <c r="DK132" s="367"/>
      <c r="DL132" s="367"/>
      <c r="DM132" s="367"/>
      <c r="DN132" s="367"/>
      <c r="DO132" s="367"/>
      <c r="DP132" s="367"/>
      <c r="DQ132" s="367"/>
      <c r="DR132" s="367"/>
      <c r="DS132" s="367"/>
      <c r="DT132" s="367"/>
      <c r="DU132" s="367"/>
      <c r="DV132" s="367"/>
      <c r="DW132" s="367"/>
      <c r="DX132" s="367"/>
      <c r="DY132" s="367"/>
      <c r="DZ132" s="367"/>
      <c r="EA132" s="367"/>
      <c r="EB132" s="367"/>
      <c r="EC132" s="367"/>
      <c r="ED132" s="367"/>
      <c r="EE132" s="367"/>
      <c r="EF132" s="367"/>
      <c r="EG132" s="367"/>
      <c r="EH132" s="367"/>
      <c r="EI132" s="367"/>
      <c r="EJ132" s="367"/>
      <c r="EK132" s="367"/>
      <c r="EL132" s="367"/>
      <c r="EM132" s="367"/>
      <c r="EN132" s="367"/>
      <c r="EO132" s="367"/>
      <c r="EP132" s="367"/>
      <c r="EQ132" s="367"/>
      <c r="ER132" s="367"/>
      <c r="ES132" s="367"/>
      <c r="ET132" s="367"/>
      <c r="EU132" s="367"/>
      <c r="EV132" s="367"/>
    </row>
    <row r="133" customFormat="false" ht="14.25" hidden="false" customHeight="true" outlineLevel="0" collapsed="false">
      <c r="A133" s="58" t="n">
        <v>189</v>
      </c>
      <c r="B133" s="347" t="s">
        <v>167</v>
      </c>
      <c r="C133" s="363" t="n">
        <v>0.180973343115676</v>
      </c>
      <c r="D133" s="363"/>
      <c r="E133" s="364"/>
      <c r="F133" s="365" t="n">
        <v>0.180973343115676</v>
      </c>
      <c r="G133" s="365"/>
      <c r="H133" s="364"/>
      <c r="I133" s="366" t="n">
        <f aca="false">ROUND(100-100*$C133/$F133,0)</f>
        <v>0</v>
      </c>
      <c r="J133" s="366"/>
      <c r="K133" s="367"/>
      <c r="L133" s="368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367"/>
      <c r="AQ133" s="367"/>
      <c r="AR133" s="367"/>
      <c r="AS133" s="367"/>
      <c r="AT133" s="367"/>
      <c r="AU133" s="367"/>
      <c r="AV133" s="367"/>
      <c r="AW133" s="367"/>
      <c r="AX133" s="367"/>
      <c r="AY133" s="367"/>
      <c r="AZ133" s="367"/>
      <c r="BA133" s="367"/>
      <c r="BB133" s="367"/>
      <c r="BC133" s="367"/>
      <c r="BD133" s="367"/>
      <c r="BE133" s="367"/>
      <c r="BF133" s="367"/>
      <c r="BG133" s="367"/>
      <c r="BH133" s="367"/>
      <c r="BI133" s="367"/>
      <c r="BJ133" s="367"/>
      <c r="BK133" s="367"/>
      <c r="BL133" s="367"/>
      <c r="BM133" s="367"/>
      <c r="BN133" s="367"/>
      <c r="BO133" s="367"/>
      <c r="BP133" s="367"/>
      <c r="BQ133" s="367"/>
      <c r="BR133" s="367"/>
      <c r="BS133" s="367"/>
      <c r="BT133" s="367"/>
      <c r="BU133" s="367"/>
      <c r="BV133" s="367"/>
      <c r="BW133" s="367"/>
      <c r="BX133" s="367"/>
      <c r="BY133" s="367"/>
      <c r="BZ133" s="367"/>
      <c r="CA133" s="367"/>
      <c r="CB133" s="367"/>
      <c r="CC133" s="367"/>
      <c r="CD133" s="367"/>
      <c r="CE133" s="367"/>
      <c r="CF133" s="367"/>
      <c r="CG133" s="367"/>
      <c r="CH133" s="367"/>
      <c r="CI133" s="367"/>
      <c r="CJ133" s="367"/>
      <c r="CK133" s="367"/>
      <c r="CL133" s="367"/>
      <c r="CM133" s="367"/>
      <c r="CN133" s="367"/>
      <c r="CO133" s="367"/>
      <c r="CP133" s="367"/>
      <c r="CQ133" s="367"/>
      <c r="CR133" s="367"/>
      <c r="CS133" s="367"/>
      <c r="CT133" s="367"/>
      <c r="CU133" s="369"/>
      <c r="CV133" s="369"/>
      <c r="CW133" s="367"/>
      <c r="CX133" s="367"/>
      <c r="CY133" s="367"/>
      <c r="CZ133" s="367"/>
      <c r="DA133" s="367"/>
      <c r="DB133" s="367"/>
      <c r="DC133" s="367"/>
      <c r="DD133" s="367"/>
      <c r="DE133" s="367"/>
      <c r="DF133" s="367"/>
      <c r="DG133" s="367"/>
      <c r="DH133" s="367"/>
      <c r="DI133" s="367"/>
      <c r="DJ133" s="367"/>
      <c r="DK133" s="367"/>
      <c r="DL133" s="367"/>
      <c r="DM133" s="367"/>
      <c r="DN133" s="367"/>
      <c r="DO133" s="367"/>
      <c r="DP133" s="367"/>
      <c r="DQ133" s="367"/>
      <c r="DR133" s="367"/>
      <c r="DS133" s="367"/>
      <c r="DT133" s="367"/>
      <c r="DU133" s="367"/>
      <c r="DV133" s="367"/>
      <c r="DW133" s="367"/>
      <c r="DX133" s="367"/>
      <c r="DY133" s="367"/>
      <c r="DZ133" s="367"/>
      <c r="EA133" s="367"/>
      <c r="EB133" s="367"/>
      <c r="EC133" s="367"/>
      <c r="ED133" s="367"/>
      <c r="EE133" s="367"/>
      <c r="EF133" s="367"/>
      <c r="EG133" s="367"/>
      <c r="EH133" s="367"/>
      <c r="EI133" s="367"/>
      <c r="EJ133" s="367"/>
      <c r="EK133" s="367"/>
      <c r="EL133" s="367"/>
      <c r="EM133" s="367"/>
      <c r="EN133" s="367"/>
      <c r="EO133" s="367"/>
      <c r="EP133" s="367"/>
      <c r="EQ133" s="367"/>
      <c r="ER133" s="367"/>
      <c r="ES133" s="367"/>
      <c r="ET133" s="367"/>
      <c r="EU133" s="367"/>
      <c r="EV133" s="367"/>
    </row>
    <row r="134" customFormat="false" ht="26.25" hidden="false" customHeight="true" outlineLevel="0" collapsed="false">
      <c r="A134" s="58" t="n">
        <v>190</v>
      </c>
      <c r="B134" s="347" t="s">
        <v>168</v>
      </c>
      <c r="C134" s="363" t="n">
        <v>0.103888481291269</v>
      </c>
      <c r="D134" s="363"/>
      <c r="E134" s="364"/>
      <c r="F134" s="365" t="n">
        <v>0.103888481291269</v>
      </c>
      <c r="G134" s="365"/>
      <c r="H134" s="364"/>
      <c r="I134" s="366" t="n">
        <f aca="false">ROUND(100-100*$C134/$F134,0)</f>
        <v>0</v>
      </c>
      <c r="J134" s="366"/>
      <c r="K134" s="367"/>
      <c r="L134" s="368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  <c r="AF134" s="367"/>
      <c r="AG134" s="367"/>
      <c r="AH134" s="367"/>
      <c r="AI134" s="367"/>
      <c r="AJ134" s="367"/>
      <c r="AK134" s="367"/>
      <c r="AL134" s="367"/>
      <c r="AM134" s="367"/>
      <c r="AN134" s="367"/>
      <c r="AO134" s="367"/>
      <c r="AP134" s="367"/>
      <c r="AQ134" s="367"/>
      <c r="AR134" s="367"/>
      <c r="AS134" s="367"/>
      <c r="AT134" s="367"/>
      <c r="AU134" s="367"/>
      <c r="AV134" s="367"/>
      <c r="AW134" s="367"/>
      <c r="AX134" s="367"/>
      <c r="AY134" s="367"/>
      <c r="AZ134" s="367"/>
      <c r="BA134" s="367"/>
      <c r="BB134" s="367"/>
      <c r="BC134" s="367"/>
      <c r="BD134" s="367"/>
      <c r="BE134" s="367"/>
      <c r="BF134" s="367"/>
      <c r="BG134" s="367"/>
      <c r="BH134" s="367"/>
      <c r="BI134" s="367"/>
      <c r="BJ134" s="367"/>
      <c r="BK134" s="367"/>
      <c r="BL134" s="367"/>
      <c r="BM134" s="367"/>
      <c r="BN134" s="367"/>
      <c r="BO134" s="367"/>
      <c r="BP134" s="367"/>
      <c r="BQ134" s="367"/>
      <c r="BR134" s="367"/>
      <c r="BS134" s="367"/>
      <c r="BT134" s="367"/>
      <c r="BU134" s="367"/>
      <c r="BV134" s="367"/>
      <c r="BW134" s="367"/>
      <c r="BX134" s="367"/>
      <c r="BY134" s="367"/>
      <c r="BZ134" s="367"/>
      <c r="CA134" s="367"/>
      <c r="CB134" s="367"/>
      <c r="CC134" s="367"/>
      <c r="CD134" s="367"/>
      <c r="CE134" s="367"/>
      <c r="CF134" s="367"/>
      <c r="CG134" s="367"/>
      <c r="CH134" s="367"/>
      <c r="CI134" s="367"/>
      <c r="CJ134" s="367"/>
      <c r="CK134" s="367"/>
      <c r="CL134" s="367"/>
      <c r="CM134" s="367"/>
      <c r="CN134" s="367"/>
      <c r="CO134" s="369"/>
      <c r="CP134" s="369"/>
      <c r="CQ134" s="367"/>
      <c r="CR134" s="367"/>
      <c r="CS134" s="367"/>
      <c r="CT134" s="367"/>
      <c r="CU134" s="367"/>
      <c r="CV134" s="367"/>
      <c r="CW134" s="367"/>
      <c r="CX134" s="367"/>
      <c r="CY134" s="367"/>
      <c r="CZ134" s="367"/>
      <c r="DA134" s="367"/>
      <c r="DB134" s="367"/>
      <c r="DC134" s="367"/>
      <c r="DD134" s="367"/>
      <c r="DE134" s="367"/>
      <c r="DF134" s="367"/>
      <c r="DG134" s="367"/>
      <c r="DH134" s="367"/>
      <c r="DI134" s="367"/>
      <c r="DJ134" s="367"/>
      <c r="DK134" s="367"/>
      <c r="DL134" s="367"/>
      <c r="DM134" s="367"/>
      <c r="DN134" s="367"/>
      <c r="DO134" s="367"/>
      <c r="DP134" s="367"/>
      <c r="DQ134" s="367"/>
      <c r="DR134" s="367"/>
      <c r="DS134" s="367"/>
      <c r="DT134" s="367"/>
      <c r="DU134" s="367"/>
      <c r="DV134" s="367"/>
      <c r="DW134" s="367"/>
      <c r="DX134" s="367"/>
      <c r="DY134" s="367"/>
      <c r="DZ134" s="367"/>
      <c r="EA134" s="367"/>
      <c r="EB134" s="367"/>
      <c r="EC134" s="367"/>
      <c r="ED134" s="367"/>
      <c r="EE134" s="367"/>
      <c r="EF134" s="367"/>
      <c r="EG134" s="367"/>
      <c r="EH134" s="367"/>
      <c r="EI134" s="367"/>
      <c r="EJ134" s="367"/>
      <c r="EK134" s="367"/>
      <c r="EL134" s="367"/>
      <c r="EM134" s="367"/>
      <c r="EN134" s="367"/>
      <c r="EO134" s="367"/>
      <c r="EP134" s="367"/>
      <c r="EV134" s="2"/>
      <c r="EW134" s="2"/>
    </row>
    <row r="135" s="133" customFormat="true" ht="14.25" hidden="false" customHeight="true" outlineLevel="0" collapsed="false">
      <c r="A135" s="58" t="n">
        <v>191</v>
      </c>
      <c r="B135" s="347" t="s">
        <v>169</v>
      </c>
      <c r="C135" s="363" t="n">
        <v>1.68181048591907</v>
      </c>
      <c r="D135" s="363" t="n">
        <v>1.68181048591907</v>
      </c>
      <c r="E135" s="370"/>
      <c r="F135" s="365" t="n">
        <v>1.68181048591907</v>
      </c>
      <c r="G135" s="365"/>
      <c r="H135" s="364"/>
      <c r="I135" s="366" t="n">
        <f aca="false">ROUND(100-100*$C135/$F135,0)</f>
        <v>0</v>
      </c>
      <c r="J135" s="366"/>
      <c r="K135" s="367"/>
      <c r="L135" s="368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  <c r="AF135" s="367"/>
      <c r="AG135" s="367"/>
      <c r="AH135" s="367"/>
      <c r="AI135" s="367"/>
      <c r="AJ135" s="367"/>
      <c r="AK135" s="367"/>
      <c r="AL135" s="367"/>
      <c r="AM135" s="367"/>
      <c r="AN135" s="367"/>
      <c r="AO135" s="367"/>
      <c r="AP135" s="367"/>
      <c r="AQ135" s="367"/>
      <c r="AR135" s="367"/>
      <c r="AS135" s="367"/>
      <c r="AT135" s="367"/>
      <c r="AU135" s="367"/>
      <c r="AV135" s="367"/>
      <c r="AW135" s="367"/>
      <c r="AX135" s="367"/>
      <c r="AY135" s="367"/>
      <c r="AZ135" s="367"/>
      <c r="BA135" s="367"/>
      <c r="BB135" s="367"/>
      <c r="BC135" s="367"/>
      <c r="BD135" s="367"/>
      <c r="BE135" s="367"/>
      <c r="BF135" s="367"/>
      <c r="BG135" s="367"/>
      <c r="BH135" s="367"/>
      <c r="BI135" s="367"/>
      <c r="BJ135" s="367"/>
      <c r="BK135" s="367"/>
      <c r="BL135" s="367"/>
      <c r="BM135" s="367"/>
      <c r="BN135" s="367"/>
      <c r="BO135" s="367"/>
      <c r="BP135" s="367"/>
      <c r="BQ135" s="367"/>
      <c r="BR135" s="367"/>
      <c r="BS135" s="367"/>
      <c r="BT135" s="367"/>
      <c r="BU135" s="367"/>
      <c r="BV135" s="367"/>
      <c r="BW135" s="367"/>
      <c r="BX135" s="367"/>
      <c r="BY135" s="367"/>
      <c r="BZ135" s="367"/>
      <c r="CA135" s="367"/>
      <c r="CB135" s="367"/>
      <c r="CC135" s="367"/>
      <c r="CD135" s="367"/>
      <c r="CE135" s="367"/>
      <c r="CF135" s="367"/>
      <c r="CG135" s="367"/>
      <c r="CH135" s="367"/>
      <c r="CI135" s="367"/>
      <c r="CJ135" s="367"/>
      <c r="CK135" s="367"/>
      <c r="CL135" s="367"/>
      <c r="CM135" s="367"/>
      <c r="CN135" s="367"/>
      <c r="CO135" s="369"/>
      <c r="CP135" s="369"/>
      <c r="CQ135" s="367"/>
      <c r="CR135" s="367"/>
      <c r="CS135" s="367"/>
      <c r="CT135" s="367"/>
      <c r="CU135" s="367"/>
      <c r="CV135" s="367"/>
      <c r="CW135" s="367"/>
      <c r="CX135" s="367"/>
      <c r="CY135" s="367"/>
      <c r="CZ135" s="367"/>
      <c r="DA135" s="367"/>
      <c r="DB135" s="367"/>
      <c r="DC135" s="367"/>
      <c r="DD135" s="367"/>
      <c r="DE135" s="367"/>
      <c r="DF135" s="367"/>
      <c r="DG135" s="367"/>
      <c r="DH135" s="367"/>
      <c r="DI135" s="367"/>
      <c r="DJ135" s="367"/>
      <c r="DK135" s="367"/>
      <c r="DL135" s="367"/>
      <c r="DM135" s="367"/>
      <c r="DN135" s="367"/>
      <c r="DO135" s="367"/>
      <c r="DP135" s="367"/>
      <c r="DQ135" s="367"/>
      <c r="DR135" s="367"/>
      <c r="DS135" s="367"/>
      <c r="DT135" s="367"/>
      <c r="DU135" s="367"/>
      <c r="DV135" s="367"/>
      <c r="DW135" s="367"/>
      <c r="DX135" s="367"/>
      <c r="DY135" s="367"/>
      <c r="DZ135" s="367"/>
      <c r="EA135" s="367"/>
      <c r="EB135" s="367"/>
      <c r="EC135" s="367"/>
      <c r="ED135" s="367"/>
      <c r="EE135" s="367"/>
      <c r="EF135" s="367"/>
      <c r="EG135" s="367"/>
      <c r="EH135" s="367"/>
      <c r="EI135" s="367"/>
      <c r="EJ135" s="367"/>
      <c r="EK135" s="367"/>
      <c r="EL135" s="367"/>
      <c r="EM135" s="367"/>
      <c r="EN135" s="367"/>
      <c r="EO135" s="367"/>
      <c r="EP135" s="367"/>
      <c r="EQ135" s="132"/>
    </row>
    <row r="136" s="117" customFormat="true" ht="14.25" hidden="false" customHeight="true" outlineLevel="0" collapsed="false">
      <c r="A136" s="107" t="n">
        <v>192</v>
      </c>
      <c r="B136" s="371" t="s">
        <v>170</v>
      </c>
      <c r="C136" s="372" t="n">
        <v>24.6515040352164</v>
      </c>
      <c r="D136" s="372" t="n">
        <v>24.6515040352164</v>
      </c>
      <c r="E136" s="370"/>
      <c r="F136" s="373" t="n">
        <v>24.6515040352164</v>
      </c>
      <c r="G136" s="373"/>
      <c r="H136" s="364"/>
      <c r="I136" s="366" t="n">
        <f aca="false">ROUND(100-100*$C136/$F136,0)</f>
        <v>0</v>
      </c>
      <c r="J136" s="366"/>
      <c r="K136" s="367"/>
      <c r="L136" s="368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  <c r="AH136" s="367"/>
      <c r="AI136" s="367"/>
      <c r="AJ136" s="367"/>
      <c r="AK136" s="367"/>
      <c r="AL136" s="367"/>
      <c r="AM136" s="367"/>
      <c r="AN136" s="367"/>
      <c r="AO136" s="367"/>
      <c r="AP136" s="367"/>
      <c r="AQ136" s="367"/>
      <c r="AR136" s="367"/>
      <c r="AS136" s="367"/>
      <c r="AT136" s="367"/>
      <c r="AU136" s="367"/>
      <c r="AV136" s="367"/>
      <c r="AW136" s="367"/>
      <c r="AX136" s="367"/>
      <c r="AY136" s="367"/>
      <c r="AZ136" s="367"/>
      <c r="BA136" s="367"/>
      <c r="BB136" s="367"/>
      <c r="BC136" s="367"/>
      <c r="BD136" s="367"/>
      <c r="BE136" s="367"/>
      <c r="BF136" s="367"/>
      <c r="BG136" s="367"/>
      <c r="BH136" s="367"/>
      <c r="BI136" s="367"/>
      <c r="BJ136" s="367"/>
      <c r="BK136" s="367"/>
      <c r="BL136" s="367"/>
      <c r="BM136" s="367"/>
      <c r="BN136" s="367"/>
      <c r="BO136" s="367"/>
      <c r="BP136" s="367"/>
      <c r="BQ136" s="367"/>
      <c r="BR136" s="367"/>
      <c r="BS136" s="367"/>
      <c r="BT136" s="367"/>
      <c r="BU136" s="367"/>
      <c r="BV136" s="367"/>
      <c r="BW136" s="367"/>
      <c r="BX136" s="367"/>
      <c r="BY136" s="367"/>
      <c r="BZ136" s="367"/>
      <c r="CA136" s="367"/>
      <c r="CB136" s="367"/>
      <c r="CC136" s="367"/>
      <c r="CD136" s="367"/>
      <c r="CE136" s="367"/>
      <c r="CF136" s="367"/>
      <c r="CG136" s="367"/>
      <c r="CH136" s="367"/>
      <c r="CI136" s="367"/>
      <c r="CJ136" s="367"/>
      <c r="CK136" s="367"/>
      <c r="CL136" s="367"/>
      <c r="CM136" s="367"/>
      <c r="CN136" s="367"/>
      <c r="CO136" s="369"/>
      <c r="CP136" s="369"/>
      <c r="CQ136" s="367"/>
      <c r="CR136" s="367"/>
      <c r="CS136" s="367"/>
      <c r="CT136" s="367"/>
      <c r="CU136" s="367"/>
      <c r="CV136" s="367"/>
      <c r="CW136" s="367"/>
      <c r="CX136" s="367"/>
      <c r="CY136" s="367"/>
      <c r="CZ136" s="367"/>
      <c r="DA136" s="367"/>
      <c r="DB136" s="367"/>
      <c r="DC136" s="367"/>
      <c r="DD136" s="367"/>
      <c r="DE136" s="367"/>
      <c r="DF136" s="367"/>
      <c r="DG136" s="367"/>
      <c r="DH136" s="367"/>
      <c r="DI136" s="367"/>
      <c r="DJ136" s="367"/>
      <c r="DK136" s="367"/>
      <c r="DL136" s="367"/>
      <c r="DM136" s="367"/>
      <c r="DN136" s="367"/>
      <c r="DO136" s="367"/>
      <c r="DP136" s="367"/>
      <c r="DQ136" s="367"/>
      <c r="DR136" s="367"/>
      <c r="DS136" s="367"/>
      <c r="DT136" s="367"/>
      <c r="DU136" s="367"/>
      <c r="DV136" s="367"/>
      <c r="DW136" s="367"/>
      <c r="DX136" s="367"/>
      <c r="DY136" s="367"/>
      <c r="DZ136" s="367"/>
      <c r="EA136" s="367"/>
      <c r="EB136" s="367"/>
      <c r="EC136" s="367"/>
      <c r="ED136" s="367"/>
      <c r="EE136" s="367"/>
      <c r="EF136" s="367"/>
      <c r="EG136" s="367"/>
      <c r="EH136" s="367"/>
      <c r="EI136" s="367"/>
      <c r="EJ136" s="367"/>
      <c r="EK136" s="367"/>
      <c r="EL136" s="367"/>
      <c r="EM136" s="367"/>
      <c r="EN136" s="367"/>
      <c r="EO136" s="367"/>
      <c r="EP136" s="367"/>
      <c r="EQ136" s="116"/>
    </row>
    <row r="137" s="96" customFormat="true" ht="14.25" hidden="false" customHeight="true" outlineLevel="0" collapsed="false">
      <c r="A137" s="87" t="n">
        <v>193</v>
      </c>
      <c r="B137" s="374" t="s">
        <v>171</v>
      </c>
      <c r="C137" s="375" t="n">
        <v>13.9828808999755</v>
      </c>
      <c r="D137" s="375" t="n">
        <v>13.9828808999755</v>
      </c>
      <c r="E137" s="370"/>
      <c r="F137" s="376" t="n">
        <v>13.9828808999755</v>
      </c>
      <c r="G137" s="376"/>
      <c r="H137" s="364"/>
      <c r="I137" s="366" t="n">
        <f aca="false">ROUND(100-100*$C137/$F137,0)</f>
        <v>0</v>
      </c>
      <c r="J137" s="366"/>
      <c r="K137" s="367"/>
      <c r="L137" s="368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  <c r="AH137" s="367"/>
      <c r="AI137" s="367"/>
      <c r="AJ137" s="367"/>
      <c r="AK137" s="367"/>
      <c r="AL137" s="367"/>
      <c r="AM137" s="367"/>
      <c r="AN137" s="367"/>
      <c r="AO137" s="367"/>
      <c r="AP137" s="367"/>
      <c r="AQ137" s="367"/>
      <c r="AR137" s="367"/>
      <c r="AS137" s="367"/>
      <c r="AT137" s="367"/>
      <c r="AU137" s="367"/>
      <c r="AV137" s="367"/>
      <c r="AW137" s="367"/>
      <c r="AX137" s="367"/>
      <c r="AY137" s="367"/>
      <c r="AZ137" s="367"/>
      <c r="BA137" s="367"/>
      <c r="BB137" s="367"/>
      <c r="BC137" s="367"/>
      <c r="BD137" s="367"/>
      <c r="BE137" s="367"/>
      <c r="BF137" s="367"/>
      <c r="BG137" s="367"/>
      <c r="BH137" s="367"/>
      <c r="BI137" s="367"/>
      <c r="BJ137" s="367"/>
      <c r="BK137" s="367"/>
      <c r="BL137" s="367"/>
      <c r="BM137" s="367"/>
      <c r="BN137" s="367"/>
      <c r="BO137" s="367"/>
      <c r="BP137" s="367"/>
      <c r="BQ137" s="367"/>
      <c r="BR137" s="367"/>
      <c r="BS137" s="367"/>
      <c r="BT137" s="367"/>
      <c r="BU137" s="367"/>
      <c r="BV137" s="367"/>
      <c r="BW137" s="367"/>
      <c r="BX137" s="367"/>
      <c r="BY137" s="367"/>
      <c r="BZ137" s="367"/>
      <c r="CA137" s="367"/>
      <c r="CB137" s="367"/>
      <c r="CC137" s="367"/>
      <c r="CD137" s="367"/>
      <c r="CE137" s="367"/>
      <c r="CF137" s="367"/>
      <c r="CG137" s="367"/>
      <c r="CH137" s="367"/>
      <c r="CI137" s="367"/>
      <c r="CJ137" s="367"/>
      <c r="CK137" s="367"/>
      <c r="CL137" s="367"/>
      <c r="CM137" s="367"/>
      <c r="CN137" s="367"/>
      <c r="CO137" s="369"/>
      <c r="CP137" s="369"/>
      <c r="CQ137" s="367"/>
      <c r="CR137" s="367"/>
      <c r="CS137" s="367"/>
      <c r="CT137" s="367"/>
      <c r="CU137" s="367"/>
      <c r="CV137" s="367"/>
      <c r="CW137" s="367"/>
      <c r="CX137" s="367"/>
      <c r="CY137" s="367"/>
      <c r="CZ137" s="367"/>
      <c r="DA137" s="367"/>
      <c r="DB137" s="367"/>
      <c r="DC137" s="367"/>
      <c r="DD137" s="367"/>
      <c r="DE137" s="367"/>
      <c r="DF137" s="367"/>
      <c r="DG137" s="367"/>
      <c r="DH137" s="367"/>
      <c r="DI137" s="367"/>
      <c r="DJ137" s="367"/>
      <c r="DK137" s="367"/>
      <c r="DL137" s="367"/>
      <c r="DM137" s="367"/>
      <c r="DN137" s="367"/>
      <c r="DO137" s="367"/>
      <c r="DP137" s="367"/>
      <c r="DQ137" s="367"/>
      <c r="DR137" s="367"/>
      <c r="DS137" s="367"/>
      <c r="DT137" s="367"/>
      <c r="DU137" s="367"/>
      <c r="DV137" s="367"/>
      <c r="DW137" s="367"/>
      <c r="DX137" s="367"/>
      <c r="DY137" s="367"/>
      <c r="DZ137" s="367"/>
      <c r="EA137" s="367"/>
      <c r="EB137" s="367"/>
      <c r="EC137" s="367"/>
      <c r="ED137" s="367"/>
      <c r="EE137" s="367"/>
      <c r="EF137" s="367"/>
      <c r="EG137" s="367"/>
      <c r="EH137" s="367"/>
      <c r="EI137" s="367"/>
      <c r="EJ137" s="367"/>
      <c r="EK137" s="367"/>
      <c r="EL137" s="367"/>
      <c r="EM137" s="367"/>
      <c r="EN137" s="367"/>
      <c r="EO137" s="367"/>
      <c r="EP137" s="367"/>
      <c r="EQ137" s="95"/>
    </row>
    <row r="138" customFormat="false" ht="14.25" hidden="false" customHeight="true" outlineLevel="0" collapsed="false">
      <c r="A138" s="58" t="n">
        <v>194</v>
      </c>
      <c r="B138" s="347" t="s">
        <v>172</v>
      </c>
      <c r="C138" s="363" t="n">
        <v>109.943140132062</v>
      </c>
      <c r="D138" s="363" t="n">
        <v>109.943140132062</v>
      </c>
      <c r="E138" s="370"/>
      <c r="F138" s="365" t="n">
        <v>113.241434336023</v>
      </c>
      <c r="G138" s="365"/>
      <c r="H138" s="364"/>
      <c r="I138" s="366" t="n">
        <f aca="false">ROUND(100-100*$C138/$F138,0)</f>
        <v>3</v>
      </c>
      <c r="J138" s="366"/>
      <c r="K138" s="367"/>
      <c r="L138" s="368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367"/>
      <c r="AL138" s="367"/>
      <c r="AM138" s="367"/>
      <c r="AN138" s="367"/>
      <c r="AO138" s="367"/>
      <c r="AP138" s="367"/>
      <c r="AQ138" s="367"/>
      <c r="AR138" s="367"/>
      <c r="AS138" s="367"/>
      <c r="AT138" s="367"/>
      <c r="AU138" s="367"/>
      <c r="AV138" s="367"/>
      <c r="AW138" s="367"/>
      <c r="AX138" s="367"/>
      <c r="AY138" s="367"/>
      <c r="AZ138" s="367"/>
      <c r="BA138" s="367"/>
      <c r="BB138" s="367"/>
      <c r="BC138" s="367"/>
      <c r="BD138" s="367"/>
      <c r="BE138" s="367"/>
      <c r="BF138" s="367"/>
      <c r="BG138" s="367"/>
      <c r="BH138" s="367"/>
      <c r="BI138" s="367"/>
      <c r="BJ138" s="367"/>
      <c r="BK138" s="367"/>
      <c r="BL138" s="367"/>
      <c r="BM138" s="367"/>
      <c r="BN138" s="367"/>
      <c r="BO138" s="367"/>
      <c r="BP138" s="367"/>
      <c r="BQ138" s="367"/>
      <c r="BR138" s="367"/>
      <c r="BS138" s="367"/>
      <c r="BT138" s="367"/>
      <c r="BU138" s="367"/>
      <c r="BV138" s="367"/>
      <c r="BW138" s="367"/>
      <c r="BX138" s="367"/>
      <c r="BY138" s="367"/>
      <c r="BZ138" s="367"/>
      <c r="CA138" s="367"/>
      <c r="CB138" s="367"/>
      <c r="CC138" s="367"/>
      <c r="CD138" s="367"/>
      <c r="CE138" s="367"/>
      <c r="CF138" s="367"/>
      <c r="CG138" s="367"/>
      <c r="CH138" s="367"/>
      <c r="CI138" s="367"/>
      <c r="CJ138" s="367"/>
      <c r="CK138" s="367"/>
      <c r="CL138" s="367"/>
      <c r="CM138" s="367"/>
      <c r="CN138" s="367"/>
      <c r="CO138" s="369"/>
      <c r="CP138" s="369"/>
      <c r="CQ138" s="367"/>
      <c r="CR138" s="367"/>
      <c r="CS138" s="367"/>
      <c r="CT138" s="367"/>
      <c r="CU138" s="367"/>
      <c r="CV138" s="367"/>
      <c r="CW138" s="367"/>
      <c r="CX138" s="367"/>
      <c r="CY138" s="367"/>
      <c r="CZ138" s="367"/>
      <c r="DA138" s="367"/>
      <c r="DB138" s="367"/>
      <c r="DC138" s="367"/>
      <c r="DD138" s="367"/>
      <c r="DE138" s="367"/>
      <c r="DF138" s="367"/>
      <c r="DG138" s="367"/>
      <c r="DH138" s="367"/>
      <c r="DI138" s="367"/>
      <c r="DJ138" s="367"/>
      <c r="DK138" s="367"/>
      <c r="DL138" s="367"/>
      <c r="DM138" s="367"/>
      <c r="DN138" s="367"/>
      <c r="DO138" s="367"/>
      <c r="DP138" s="367"/>
      <c r="DQ138" s="367"/>
      <c r="DR138" s="367"/>
      <c r="DS138" s="367"/>
      <c r="DT138" s="367"/>
      <c r="DU138" s="367"/>
      <c r="DV138" s="367"/>
      <c r="DW138" s="367"/>
      <c r="DX138" s="367"/>
      <c r="DY138" s="367"/>
      <c r="DZ138" s="367"/>
      <c r="EA138" s="367"/>
      <c r="EB138" s="367"/>
      <c r="EC138" s="367"/>
      <c r="ED138" s="367"/>
      <c r="EE138" s="367"/>
      <c r="EF138" s="367"/>
      <c r="EG138" s="367"/>
      <c r="EH138" s="367"/>
      <c r="EI138" s="367"/>
      <c r="EJ138" s="367"/>
      <c r="EK138" s="367"/>
      <c r="EL138" s="367"/>
      <c r="EM138" s="367"/>
      <c r="EN138" s="367"/>
      <c r="EO138" s="367"/>
      <c r="EP138" s="367"/>
      <c r="EV138" s="2"/>
      <c r="EW138" s="2"/>
    </row>
    <row r="139" customFormat="false" ht="14.25" hidden="false" customHeight="true" outlineLevel="0" collapsed="false">
      <c r="A139" s="58" t="n">
        <v>195</v>
      </c>
      <c r="B139" s="347" t="s">
        <v>173</v>
      </c>
      <c r="C139" s="363" t="n">
        <v>0.15553925165077</v>
      </c>
      <c r="D139" s="363" t="n">
        <v>0.15553925165077</v>
      </c>
      <c r="E139" s="370"/>
      <c r="F139" s="365" t="n">
        <v>0.15553925165077</v>
      </c>
      <c r="G139" s="365"/>
      <c r="H139" s="364"/>
      <c r="I139" s="366" t="n">
        <f aca="false">ROUND(100-100*$C139/$F139,0)</f>
        <v>0</v>
      </c>
      <c r="J139" s="366"/>
      <c r="K139" s="367"/>
      <c r="L139" s="368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367"/>
      <c r="AQ139" s="367"/>
      <c r="AR139" s="367"/>
      <c r="AS139" s="367"/>
      <c r="AT139" s="367"/>
      <c r="AU139" s="367"/>
      <c r="AV139" s="367"/>
      <c r="AW139" s="367"/>
      <c r="AX139" s="367"/>
      <c r="AY139" s="367"/>
      <c r="AZ139" s="367"/>
      <c r="BA139" s="367"/>
      <c r="BB139" s="367"/>
      <c r="BC139" s="367"/>
      <c r="BD139" s="367"/>
      <c r="BE139" s="367"/>
      <c r="BF139" s="367"/>
      <c r="BG139" s="367"/>
      <c r="BH139" s="367"/>
      <c r="BI139" s="367"/>
      <c r="BJ139" s="367"/>
      <c r="BK139" s="367"/>
      <c r="BL139" s="367"/>
      <c r="BM139" s="367"/>
      <c r="BN139" s="367"/>
      <c r="BO139" s="367"/>
      <c r="BP139" s="367"/>
      <c r="BQ139" s="367"/>
      <c r="BR139" s="367"/>
      <c r="BS139" s="367"/>
      <c r="BT139" s="367"/>
      <c r="BU139" s="367"/>
      <c r="BV139" s="367"/>
      <c r="BW139" s="367"/>
      <c r="BX139" s="367"/>
      <c r="BY139" s="367"/>
      <c r="BZ139" s="367"/>
      <c r="CA139" s="367"/>
      <c r="CB139" s="367"/>
      <c r="CC139" s="367"/>
      <c r="CD139" s="367"/>
      <c r="CE139" s="367"/>
      <c r="CF139" s="367"/>
      <c r="CG139" s="367"/>
      <c r="CH139" s="367"/>
      <c r="CI139" s="367"/>
      <c r="CJ139" s="367"/>
      <c r="CK139" s="367"/>
      <c r="CL139" s="367"/>
      <c r="CM139" s="367"/>
      <c r="CN139" s="367"/>
      <c r="CO139" s="369"/>
      <c r="CP139" s="369"/>
      <c r="CQ139" s="367"/>
      <c r="CR139" s="367"/>
      <c r="CS139" s="367"/>
      <c r="CT139" s="367"/>
      <c r="CU139" s="367"/>
      <c r="CV139" s="367"/>
      <c r="CW139" s="367"/>
      <c r="CX139" s="367"/>
      <c r="CY139" s="367"/>
      <c r="CZ139" s="367"/>
      <c r="DA139" s="367"/>
      <c r="DB139" s="367"/>
      <c r="DC139" s="367"/>
      <c r="DD139" s="367"/>
      <c r="DE139" s="367"/>
      <c r="DF139" s="367"/>
      <c r="DG139" s="367"/>
      <c r="DH139" s="367"/>
      <c r="DI139" s="367"/>
      <c r="DJ139" s="367"/>
      <c r="DK139" s="367"/>
      <c r="DL139" s="367"/>
      <c r="DM139" s="367"/>
      <c r="DN139" s="367"/>
      <c r="DO139" s="367"/>
      <c r="DP139" s="367"/>
      <c r="DQ139" s="367"/>
      <c r="DR139" s="367"/>
      <c r="DS139" s="367"/>
      <c r="DT139" s="367"/>
      <c r="DU139" s="367"/>
      <c r="DV139" s="367"/>
      <c r="DW139" s="367"/>
      <c r="DX139" s="367"/>
      <c r="DY139" s="367"/>
      <c r="DZ139" s="367"/>
      <c r="EA139" s="367"/>
      <c r="EB139" s="367"/>
      <c r="EC139" s="367"/>
      <c r="ED139" s="367"/>
      <c r="EE139" s="367"/>
      <c r="EF139" s="367"/>
      <c r="EG139" s="367"/>
      <c r="EH139" s="367"/>
      <c r="EI139" s="367"/>
      <c r="EJ139" s="367"/>
      <c r="EK139" s="367"/>
      <c r="EL139" s="367"/>
      <c r="EM139" s="367"/>
      <c r="EN139" s="367"/>
      <c r="EO139" s="367"/>
      <c r="EP139" s="367"/>
      <c r="EV139" s="2"/>
      <c r="EW139" s="2"/>
    </row>
    <row r="140" customFormat="false" ht="14.25" hidden="false" customHeight="true" outlineLevel="0" collapsed="false">
      <c r="A140" s="58" t="n">
        <v>196</v>
      </c>
      <c r="B140" s="347" t="s">
        <v>174</v>
      </c>
      <c r="C140" s="363" t="n">
        <v>0.293470286133529</v>
      </c>
      <c r="D140" s="363" t="n">
        <v>0.293470286133529</v>
      </c>
      <c r="E140" s="370"/>
      <c r="F140" s="365" t="n">
        <v>0.293470286133529</v>
      </c>
      <c r="G140" s="365"/>
      <c r="H140" s="364"/>
      <c r="I140" s="366" t="n">
        <f aca="false">ROUND(100-100*$C140/$F140,0)</f>
        <v>0</v>
      </c>
      <c r="J140" s="366"/>
      <c r="K140" s="367"/>
      <c r="L140" s="368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367"/>
      <c r="AL140" s="367"/>
      <c r="AM140" s="367"/>
      <c r="AN140" s="367"/>
      <c r="AO140" s="367"/>
      <c r="AP140" s="367"/>
      <c r="AQ140" s="367"/>
      <c r="AR140" s="367"/>
      <c r="AS140" s="367"/>
      <c r="AT140" s="367"/>
      <c r="AU140" s="367"/>
      <c r="AV140" s="367"/>
      <c r="AW140" s="367"/>
      <c r="AX140" s="367"/>
      <c r="AY140" s="367"/>
      <c r="AZ140" s="367"/>
      <c r="BA140" s="367"/>
      <c r="BB140" s="367"/>
      <c r="BC140" s="367"/>
      <c r="BD140" s="367"/>
      <c r="BE140" s="367"/>
      <c r="BF140" s="367"/>
      <c r="BG140" s="367"/>
      <c r="BH140" s="367"/>
      <c r="BI140" s="367"/>
      <c r="BJ140" s="367"/>
      <c r="BK140" s="367"/>
      <c r="BL140" s="367"/>
      <c r="BM140" s="367"/>
      <c r="BN140" s="367"/>
      <c r="BO140" s="367"/>
      <c r="BP140" s="367"/>
      <c r="BQ140" s="367"/>
      <c r="BR140" s="367"/>
      <c r="BS140" s="367"/>
      <c r="BT140" s="367"/>
      <c r="BU140" s="367"/>
      <c r="BV140" s="367"/>
      <c r="BW140" s="367"/>
      <c r="BX140" s="367"/>
      <c r="BY140" s="367"/>
      <c r="BZ140" s="367"/>
      <c r="CA140" s="367"/>
      <c r="CB140" s="367"/>
      <c r="CC140" s="367"/>
      <c r="CD140" s="367"/>
      <c r="CE140" s="367"/>
      <c r="CF140" s="367"/>
      <c r="CG140" s="367"/>
      <c r="CH140" s="367"/>
      <c r="CI140" s="367"/>
      <c r="CJ140" s="367"/>
      <c r="CK140" s="367"/>
      <c r="CL140" s="367"/>
      <c r="CM140" s="367"/>
      <c r="CN140" s="367"/>
      <c r="CO140" s="369"/>
      <c r="CP140" s="369"/>
      <c r="CQ140" s="367"/>
      <c r="CR140" s="367"/>
      <c r="CS140" s="367"/>
      <c r="CT140" s="367"/>
      <c r="CU140" s="367"/>
      <c r="CV140" s="367"/>
      <c r="CW140" s="367"/>
      <c r="CX140" s="367"/>
      <c r="CY140" s="367"/>
      <c r="CZ140" s="367"/>
      <c r="DA140" s="367"/>
      <c r="DB140" s="367"/>
      <c r="DC140" s="367"/>
      <c r="DD140" s="367"/>
      <c r="DE140" s="367"/>
      <c r="DF140" s="367"/>
      <c r="DG140" s="367"/>
      <c r="DH140" s="367"/>
      <c r="DI140" s="367"/>
      <c r="DJ140" s="367"/>
      <c r="DK140" s="367"/>
      <c r="DL140" s="367"/>
      <c r="DM140" s="367"/>
      <c r="DN140" s="367"/>
      <c r="DO140" s="367"/>
      <c r="DP140" s="367"/>
      <c r="DQ140" s="367"/>
      <c r="DR140" s="367"/>
      <c r="DS140" s="367"/>
      <c r="DT140" s="367"/>
      <c r="DU140" s="367"/>
      <c r="DV140" s="367"/>
      <c r="DW140" s="367"/>
      <c r="DX140" s="367"/>
      <c r="DY140" s="367"/>
      <c r="DZ140" s="367"/>
      <c r="EA140" s="367"/>
      <c r="EB140" s="367"/>
      <c r="EC140" s="367"/>
      <c r="ED140" s="367"/>
      <c r="EE140" s="367"/>
      <c r="EF140" s="367"/>
      <c r="EG140" s="367"/>
      <c r="EH140" s="367"/>
      <c r="EI140" s="367"/>
      <c r="EJ140" s="367"/>
      <c r="EK140" s="367"/>
      <c r="EL140" s="367"/>
      <c r="EM140" s="367"/>
      <c r="EN140" s="367"/>
      <c r="EO140" s="367"/>
      <c r="EP140" s="367"/>
      <c r="EV140" s="2"/>
      <c r="EW140" s="2"/>
    </row>
    <row r="141" customFormat="false" ht="14.25" hidden="false" customHeight="true" outlineLevel="0" collapsed="false">
      <c r="A141" s="58" t="n">
        <v>197</v>
      </c>
      <c r="B141" s="347" t="s">
        <v>175</v>
      </c>
      <c r="C141" s="363" t="n">
        <v>27.5523679758037</v>
      </c>
      <c r="D141" s="363" t="n">
        <v>27.5523679758037</v>
      </c>
      <c r="E141" s="370"/>
      <c r="F141" s="365" t="n">
        <v>27.5523679758037</v>
      </c>
      <c r="G141" s="365"/>
      <c r="H141" s="364"/>
      <c r="I141" s="366" t="n">
        <f aca="false">ROUND(100-100*$C141/$F141,0)</f>
        <v>0</v>
      </c>
      <c r="J141" s="366"/>
      <c r="K141" s="367"/>
      <c r="L141" s="368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  <c r="AH141" s="367"/>
      <c r="AI141" s="367"/>
      <c r="AJ141" s="367"/>
      <c r="AK141" s="367"/>
      <c r="AL141" s="367"/>
      <c r="AM141" s="367"/>
      <c r="AN141" s="367"/>
      <c r="AO141" s="367"/>
      <c r="AP141" s="367"/>
      <c r="AQ141" s="367"/>
      <c r="AR141" s="367"/>
      <c r="AS141" s="367"/>
      <c r="AT141" s="367"/>
      <c r="AU141" s="367"/>
      <c r="AV141" s="367"/>
      <c r="AW141" s="367"/>
      <c r="AX141" s="367"/>
      <c r="AY141" s="367"/>
      <c r="AZ141" s="367"/>
      <c r="BA141" s="367"/>
      <c r="BB141" s="367"/>
      <c r="BC141" s="367"/>
      <c r="BD141" s="367"/>
      <c r="BE141" s="367"/>
      <c r="BF141" s="367"/>
      <c r="BG141" s="367"/>
      <c r="BH141" s="367"/>
      <c r="BI141" s="367"/>
      <c r="BJ141" s="367"/>
      <c r="BK141" s="367"/>
      <c r="BL141" s="367"/>
      <c r="BM141" s="367"/>
      <c r="BN141" s="367"/>
      <c r="BO141" s="367"/>
      <c r="BP141" s="367"/>
      <c r="BQ141" s="367"/>
      <c r="BR141" s="367"/>
      <c r="BS141" s="367"/>
      <c r="BT141" s="367"/>
      <c r="BU141" s="367"/>
      <c r="BV141" s="367"/>
      <c r="BW141" s="367"/>
      <c r="BX141" s="367"/>
      <c r="BY141" s="367"/>
      <c r="BZ141" s="367"/>
      <c r="CA141" s="367"/>
      <c r="CB141" s="367"/>
      <c r="CC141" s="367"/>
      <c r="CD141" s="367"/>
      <c r="CE141" s="367"/>
      <c r="CF141" s="367"/>
      <c r="CG141" s="367"/>
      <c r="CH141" s="367"/>
      <c r="CI141" s="367"/>
      <c r="CJ141" s="367"/>
      <c r="CK141" s="367"/>
      <c r="CL141" s="367"/>
      <c r="CM141" s="367"/>
      <c r="CN141" s="367"/>
      <c r="CO141" s="369"/>
      <c r="CP141" s="369"/>
      <c r="CQ141" s="367"/>
      <c r="CR141" s="367"/>
      <c r="CS141" s="367"/>
      <c r="CT141" s="367"/>
      <c r="CU141" s="367"/>
      <c r="CV141" s="367"/>
      <c r="CW141" s="367"/>
      <c r="CX141" s="367"/>
      <c r="CY141" s="367"/>
      <c r="CZ141" s="367"/>
      <c r="DA141" s="367"/>
      <c r="DB141" s="367"/>
      <c r="DC141" s="367"/>
      <c r="DD141" s="367"/>
      <c r="DE141" s="367"/>
      <c r="DF141" s="367"/>
      <c r="DG141" s="367"/>
      <c r="DH141" s="367"/>
      <c r="DI141" s="367"/>
      <c r="DJ141" s="367"/>
      <c r="DK141" s="367"/>
      <c r="DL141" s="367"/>
      <c r="DM141" s="367"/>
      <c r="DN141" s="367"/>
      <c r="DO141" s="367"/>
      <c r="DP141" s="367"/>
      <c r="DQ141" s="367"/>
      <c r="DR141" s="367"/>
      <c r="DS141" s="367"/>
      <c r="DT141" s="367"/>
      <c r="DU141" s="367"/>
      <c r="DV141" s="367"/>
      <c r="DW141" s="367"/>
      <c r="DX141" s="367"/>
      <c r="DY141" s="367"/>
      <c r="DZ141" s="367"/>
      <c r="EA141" s="367"/>
      <c r="EB141" s="367"/>
      <c r="EC141" s="367"/>
      <c r="ED141" s="367"/>
      <c r="EE141" s="367"/>
      <c r="EF141" s="367"/>
      <c r="EG141" s="367"/>
      <c r="EH141" s="367"/>
      <c r="EI141" s="367"/>
      <c r="EJ141" s="367"/>
      <c r="EK141" s="367"/>
      <c r="EL141" s="367"/>
      <c r="EM141" s="367"/>
      <c r="EN141" s="367"/>
      <c r="EO141" s="367"/>
      <c r="EP141" s="367"/>
      <c r="EV141" s="2"/>
      <c r="EW141" s="2"/>
    </row>
    <row r="142" customFormat="false" ht="14.25" hidden="false" customHeight="true" outlineLevel="0" collapsed="false">
      <c r="A142" s="58" t="n">
        <v>198</v>
      </c>
      <c r="B142" s="347" t="s">
        <v>176</v>
      </c>
      <c r="C142" s="363" t="n">
        <v>21.4998589085163</v>
      </c>
      <c r="D142" s="363" t="n">
        <v>21.4998589085163</v>
      </c>
      <c r="E142" s="370"/>
      <c r="F142" s="365" t="n">
        <v>22.1448546757718</v>
      </c>
      <c r="G142" s="365"/>
      <c r="H142" s="364"/>
      <c r="I142" s="366" t="n">
        <f aca="false">ROUND(100-100*$C142/$F142,0)</f>
        <v>3</v>
      </c>
      <c r="J142" s="366"/>
      <c r="K142" s="367"/>
      <c r="L142" s="368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  <c r="AM142" s="367"/>
      <c r="AN142" s="367"/>
      <c r="AO142" s="367"/>
      <c r="AP142" s="367"/>
      <c r="AQ142" s="367"/>
      <c r="AR142" s="367"/>
      <c r="AS142" s="367"/>
      <c r="AT142" s="367"/>
      <c r="AU142" s="367"/>
      <c r="AV142" s="367"/>
      <c r="AW142" s="367"/>
      <c r="AX142" s="367"/>
      <c r="AY142" s="367"/>
      <c r="AZ142" s="367"/>
      <c r="BA142" s="367"/>
      <c r="BB142" s="367"/>
      <c r="BC142" s="367"/>
      <c r="BD142" s="367"/>
      <c r="BE142" s="367"/>
      <c r="BF142" s="367"/>
      <c r="BG142" s="367"/>
      <c r="BH142" s="367"/>
      <c r="BI142" s="367"/>
      <c r="BJ142" s="367"/>
      <c r="BK142" s="367"/>
      <c r="BL142" s="367"/>
      <c r="BM142" s="367"/>
      <c r="BN142" s="367"/>
      <c r="BO142" s="367"/>
      <c r="BP142" s="367"/>
      <c r="BQ142" s="367"/>
      <c r="BR142" s="367"/>
      <c r="BS142" s="367"/>
      <c r="BT142" s="367"/>
      <c r="BU142" s="367"/>
      <c r="BV142" s="367"/>
      <c r="BW142" s="367"/>
      <c r="BX142" s="367"/>
      <c r="BY142" s="367"/>
      <c r="BZ142" s="367"/>
      <c r="CA142" s="367"/>
      <c r="CB142" s="367"/>
      <c r="CC142" s="367"/>
      <c r="CD142" s="367"/>
      <c r="CE142" s="367"/>
      <c r="CF142" s="367"/>
      <c r="CG142" s="367"/>
      <c r="CH142" s="367"/>
      <c r="CI142" s="367"/>
      <c r="CJ142" s="367"/>
      <c r="CK142" s="367"/>
      <c r="CL142" s="367"/>
      <c r="CM142" s="367"/>
      <c r="CN142" s="367"/>
      <c r="CO142" s="369"/>
      <c r="CP142" s="369"/>
      <c r="CQ142" s="367"/>
      <c r="CR142" s="367"/>
      <c r="CS142" s="367"/>
      <c r="CT142" s="367"/>
      <c r="CU142" s="367"/>
      <c r="CV142" s="367"/>
      <c r="CW142" s="367"/>
      <c r="CX142" s="367"/>
      <c r="CY142" s="367"/>
      <c r="CZ142" s="367"/>
      <c r="DA142" s="367"/>
      <c r="DB142" s="367"/>
      <c r="DC142" s="367"/>
      <c r="DD142" s="367"/>
      <c r="DE142" s="367"/>
      <c r="DF142" s="367"/>
      <c r="DG142" s="367"/>
      <c r="DH142" s="367"/>
      <c r="DI142" s="367"/>
      <c r="DJ142" s="367"/>
      <c r="DK142" s="367"/>
      <c r="DL142" s="367"/>
      <c r="DM142" s="367"/>
      <c r="DN142" s="367"/>
      <c r="DO142" s="367"/>
      <c r="DP142" s="367"/>
      <c r="DQ142" s="367"/>
      <c r="DR142" s="367"/>
      <c r="DS142" s="367"/>
      <c r="DT142" s="367"/>
      <c r="DU142" s="367"/>
      <c r="DV142" s="367"/>
      <c r="DW142" s="367"/>
      <c r="DX142" s="367"/>
      <c r="DY142" s="367"/>
      <c r="DZ142" s="367"/>
      <c r="EA142" s="367"/>
      <c r="EB142" s="367"/>
      <c r="EC142" s="367"/>
      <c r="ED142" s="367"/>
      <c r="EE142" s="367"/>
      <c r="EF142" s="367"/>
      <c r="EG142" s="367"/>
      <c r="EH142" s="367"/>
      <c r="EI142" s="367"/>
      <c r="EJ142" s="367"/>
      <c r="EK142" s="367"/>
      <c r="EL142" s="367"/>
      <c r="EM142" s="367"/>
      <c r="EN142" s="367"/>
      <c r="EO142" s="367"/>
      <c r="EP142" s="367"/>
      <c r="EV142" s="2"/>
      <c r="EW142" s="2"/>
    </row>
    <row r="143" customFormat="false" ht="14.25" hidden="false" customHeight="true" outlineLevel="0" collapsed="false">
      <c r="A143" s="58" t="n">
        <v>199</v>
      </c>
      <c r="B143" s="347" t="s">
        <v>177</v>
      </c>
      <c r="C143" s="363" t="n">
        <v>151.165490904302</v>
      </c>
      <c r="D143" s="363" t="n">
        <v>151.165490904302</v>
      </c>
      <c r="E143" s="370"/>
      <c r="F143" s="365" t="n">
        <v>155.700455631431</v>
      </c>
      <c r="G143" s="365"/>
      <c r="H143" s="364"/>
      <c r="I143" s="366" t="n">
        <f aca="false">ROUND(100-100*$C143/$F143,0)</f>
        <v>3</v>
      </c>
      <c r="J143" s="366"/>
      <c r="K143" s="367"/>
      <c r="L143" s="368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  <c r="AL143" s="367"/>
      <c r="AM143" s="367"/>
      <c r="AN143" s="367"/>
      <c r="AO143" s="367"/>
      <c r="AP143" s="367"/>
      <c r="AQ143" s="367"/>
      <c r="AR143" s="367"/>
      <c r="AS143" s="367"/>
      <c r="AT143" s="367"/>
      <c r="AU143" s="367"/>
      <c r="AV143" s="367"/>
      <c r="AW143" s="367"/>
      <c r="AX143" s="367"/>
      <c r="AY143" s="367"/>
      <c r="AZ143" s="367"/>
      <c r="BA143" s="367"/>
      <c r="BB143" s="367"/>
      <c r="BC143" s="367"/>
      <c r="BD143" s="367"/>
      <c r="BE143" s="367"/>
      <c r="BF143" s="367"/>
      <c r="BG143" s="367"/>
      <c r="BH143" s="367"/>
      <c r="BI143" s="367"/>
      <c r="BJ143" s="367"/>
      <c r="BK143" s="367"/>
      <c r="BL143" s="367"/>
      <c r="BM143" s="367"/>
      <c r="BN143" s="367"/>
      <c r="BO143" s="367"/>
      <c r="BP143" s="367"/>
      <c r="BQ143" s="367"/>
      <c r="BR143" s="367"/>
      <c r="BS143" s="367"/>
      <c r="BT143" s="367"/>
      <c r="BU143" s="367"/>
      <c r="BV143" s="367"/>
      <c r="BW143" s="367"/>
      <c r="BX143" s="367"/>
      <c r="BY143" s="367"/>
      <c r="BZ143" s="367"/>
      <c r="CA143" s="367"/>
      <c r="CB143" s="367"/>
      <c r="CC143" s="367"/>
      <c r="CD143" s="367"/>
      <c r="CE143" s="367"/>
      <c r="CF143" s="367"/>
      <c r="CG143" s="367"/>
      <c r="CH143" s="367"/>
      <c r="CI143" s="367"/>
      <c r="CJ143" s="367"/>
      <c r="CK143" s="367"/>
      <c r="CL143" s="367"/>
      <c r="CM143" s="367"/>
      <c r="CN143" s="367"/>
      <c r="CO143" s="369"/>
      <c r="CP143" s="369"/>
      <c r="CQ143" s="367"/>
      <c r="CR143" s="367"/>
      <c r="CS143" s="367"/>
      <c r="CT143" s="367"/>
      <c r="CU143" s="367"/>
      <c r="CV143" s="367"/>
      <c r="CW143" s="367"/>
      <c r="CX143" s="367"/>
      <c r="CY143" s="367"/>
      <c r="CZ143" s="367"/>
      <c r="DA143" s="367"/>
      <c r="DB143" s="367"/>
      <c r="DC143" s="367"/>
      <c r="DD143" s="367"/>
      <c r="DE143" s="367"/>
      <c r="DF143" s="367"/>
      <c r="DG143" s="367"/>
      <c r="DH143" s="367"/>
      <c r="DI143" s="367"/>
      <c r="DJ143" s="367"/>
      <c r="DK143" s="367"/>
      <c r="DL143" s="367"/>
      <c r="DM143" s="367"/>
      <c r="DN143" s="367"/>
      <c r="DO143" s="367"/>
      <c r="DP143" s="367"/>
      <c r="DQ143" s="367"/>
      <c r="DR143" s="367"/>
      <c r="DS143" s="367"/>
      <c r="DT143" s="367"/>
      <c r="DU143" s="367"/>
      <c r="DV143" s="367"/>
      <c r="DW143" s="367"/>
      <c r="DX143" s="367"/>
      <c r="DY143" s="367"/>
      <c r="DZ143" s="367"/>
      <c r="EA143" s="367"/>
      <c r="EB143" s="367"/>
      <c r="EC143" s="367"/>
      <c r="ED143" s="367"/>
      <c r="EE143" s="367"/>
      <c r="EF143" s="367"/>
      <c r="EG143" s="367"/>
      <c r="EH143" s="367"/>
      <c r="EI143" s="367"/>
      <c r="EJ143" s="367"/>
      <c r="EK143" s="367"/>
      <c r="EL143" s="367"/>
      <c r="EM143" s="367"/>
      <c r="EN143" s="367"/>
      <c r="EO143" s="367"/>
      <c r="EP143" s="367"/>
      <c r="EV143" s="2"/>
      <c r="EW143" s="2"/>
    </row>
    <row r="144" s="133" customFormat="true" ht="14.25" hidden="false" customHeight="true" outlineLevel="0" collapsed="false">
      <c r="A144" s="107" t="n">
        <v>200</v>
      </c>
      <c r="B144" s="371" t="s">
        <v>178</v>
      </c>
      <c r="C144" s="372" t="n">
        <v>978.234287111763</v>
      </c>
      <c r="D144" s="372" t="n">
        <v>978.234287111763</v>
      </c>
      <c r="E144" s="370"/>
      <c r="F144" s="373" t="n">
        <v>978.234287111763</v>
      </c>
      <c r="G144" s="373"/>
      <c r="H144" s="364"/>
      <c r="I144" s="377" t="n">
        <f aca="false">ROUND(100-100*$C144/$F144,0)</f>
        <v>0</v>
      </c>
      <c r="J144" s="377"/>
      <c r="K144" s="367"/>
      <c r="L144" s="368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  <c r="AF144" s="367"/>
      <c r="AG144" s="367"/>
      <c r="AH144" s="367"/>
      <c r="AI144" s="367"/>
      <c r="AJ144" s="367"/>
      <c r="AK144" s="367"/>
      <c r="AL144" s="367"/>
      <c r="AM144" s="367"/>
      <c r="AN144" s="367"/>
      <c r="AO144" s="367"/>
      <c r="AP144" s="367"/>
      <c r="AQ144" s="367"/>
      <c r="AR144" s="367"/>
      <c r="AS144" s="367"/>
      <c r="AT144" s="367"/>
      <c r="AU144" s="367"/>
      <c r="AV144" s="367"/>
      <c r="AW144" s="367"/>
      <c r="AX144" s="367"/>
      <c r="AY144" s="367"/>
      <c r="AZ144" s="367"/>
      <c r="BA144" s="367"/>
      <c r="BB144" s="367"/>
      <c r="BC144" s="367"/>
      <c r="BD144" s="367"/>
      <c r="BE144" s="367"/>
      <c r="BF144" s="367"/>
      <c r="BG144" s="367"/>
      <c r="BH144" s="367"/>
      <c r="BI144" s="367"/>
      <c r="BJ144" s="367"/>
      <c r="BK144" s="367"/>
      <c r="BL144" s="367"/>
      <c r="BM144" s="367"/>
      <c r="BN144" s="367"/>
      <c r="BO144" s="367"/>
      <c r="BP144" s="367"/>
      <c r="BQ144" s="367"/>
      <c r="BR144" s="367"/>
      <c r="BS144" s="367"/>
      <c r="BT144" s="367"/>
      <c r="BU144" s="367"/>
      <c r="BV144" s="367"/>
      <c r="BW144" s="367"/>
      <c r="BX144" s="367"/>
      <c r="BY144" s="367"/>
      <c r="BZ144" s="367"/>
      <c r="CA144" s="367"/>
      <c r="CB144" s="367"/>
      <c r="CC144" s="367"/>
      <c r="CD144" s="367"/>
      <c r="CE144" s="367"/>
      <c r="CF144" s="367"/>
      <c r="CG144" s="367"/>
      <c r="CH144" s="367"/>
      <c r="CI144" s="367"/>
      <c r="CJ144" s="367"/>
      <c r="CK144" s="367"/>
      <c r="CL144" s="367"/>
      <c r="CM144" s="367"/>
      <c r="CN144" s="367"/>
      <c r="CO144" s="369"/>
      <c r="CP144" s="369"/>
      <c r="CQ144" s="367"/>
      <c r="CR144" s="367"/>
      <c r="CS144" s="367"/>
      <c r="CT144" s="367"/>
      <c r="CU144" s="367"/>
      <c r="CV144" s="367"/>
      <c r="CW144" s="367"/>
      <c r="CX144" s="367"/>
      <c r="CY144" s="367"/>
      <c r="CZ144" s="367"/>
      <c r="DA144" s="367"/>
      <c r="DB144" s="367"/>
      <c r="DC144" s="367"/>
      <c r="DD144" s="367"/>
      <c r="DE144" s="367"/>
      <c r="DF144" s="367"/>
      <c r="DG144" s="367"/>
      <c r="DH144" s="367"/>
      <c r="DI144" s="367"/>
      <c r="DJ144" s="367"/>
      <c r="DK144" s="367"/>
      <c r="DL144" s="367"/>
      <c r="DM144" s="367"/>
      <c r="DN144" s="367"/>
      <c r="DO144" s="367"/>
      <c r="DP144" s="367"/>
      <c r="DQ144" s="367"/>
      <c r="DR144" s="367"/>
      <c r="DS144" s="367"/>
      <c r="DT144" s="367"/>
      <c r="DU144" s="367"/>
      <c r="DV144" s="367"/>
      <c r="DW144" s="367"/>
      <c r="DX144" s="367"/>
      <c r="DY144" s="367"/>
      <c r="DZ144" s="367"/>
      <c r="EA144" s="367"/>
      <c r="EB144" s="367"/>
      <c r="EC144" s="367"/>
      <c r="ED144" s="367"/>
      <c r="EE144" s="367"/>
      <c r="EF144" s="367"/>
      <c r="EG144" s="367"/>
      <c r="EH144" s="367"/>
      <c r="EI144" s="367"/>
      <c r="EJ144" s="367"/>
      <c r="EK144" s="367"/>
      <c r="EL144" s="367"/>
      <c r="EM144" s="367"/>
      <c r="EN144" s="367"/>
      <c r="EO144" s="367"/>
      <c r="EP144" s="367"/>
      <c r="EQ144" s="132"/>
    </row>
    <row r="145" s="171" customFormat="true" ht="13.5" hidden="false" customHeight="false" outlineLevel="0" collapsed="false">
      <c r="A145" s="378"/>
      <c r="B145" s="379"/>
      <c r="C145" s="147"/>
      <c r="D145" s="147"/>
      <c r="E145" s="147"/>
      <c r="F145" s="147"/>
      <c r="G145" s="147"/>
      <c r="H145" s="147"/>
      <c r="I145" s="380"/>
      <c r="J145" s="380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</row>
    <row r="146" s="171" customFormat="true" ht="12.75" hidden="false" customHeight="false" outlineLevel="0" collapsed="false">
      <c r="A146" s="378"/>
      <c r="B146" s="379"/>
      <c r="C146" s="147"/>
      <c r="D146" s="147"/>
      <c r="E146" s="147"/>
      <c r="F146" s="147"/>
      <c r="G146" s="147"/>
      <c r="H146" s="147"/>
      <c r="I146" s="380"/>
      <c r="J146" s="380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</row>
    <row r="147" s="171" customFormat="true" ht="13.5" hidden="false" customHeight="false" outlineLevel="0" collapsed="false">
      <c r="A147" s="378"/>
      <c r="B147" s="379"/>
      <c r="C147" s="147"/>
      <c r="F147" s="147"/>
      <c r="G147" s="147"/>
      <c r="H147" s="147"/>
      <c r="I147" s="380"/>
      <c r="J147" s="380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</row>
    <row r="148" s="96" customFormat="true" ht="36" hidden="false" customHeight="true" outlineLevel="0" collapsed="false">
      <c r="A148" s="155"/>
      <c r="B148" s="381" t="s">
        <v>179</v>
      </c>
      <c r="C148" s="382" t="s">
        <v>304</v>
      </c>
      <c r="D148" s="382"/>
      <c r="E148" s="271"/>
      <c r="F148" s="382" t="s">
        <v>305</v>
      </c>
      <c r="G148" s="382"/>
      <c r="H148" s="383"/>
      <c r="I148" s="384"/>
      <c r="J148" s="384"/>
      <c r="K148" s="148"/>
      <c r="L148" s="148"/>
      <c r="M148" s="148"/>
      <c r="N148" s="148"/>
      <c r="O148" s="290"/>
      <c r="P148" s="148"/>
      <c r="Q148" s="148"/>
      <c r="R148" s="148"/>
      <c r="S148" s="148"/>
      <c r="T148" s="148"/>
      <c r="U148" s="290"/>
      <c r="V148" s="148"/>
      <c r="W148" s="148"/>
      <c r="X148" s="148"/>
      <c r="Y148" s="148"/>
      <c r="Z148" s="148"/>
      <c r="AA148" s="290"/>
      <c r="AB148" s="148"/>
      <c r="AC148" s="148"/>
      <c r="AD148" s="148"/>
      <c r="AE148" s="148"/>
      <c r="AF148" s="148"/>
      <c r="AG148" s="290"/>
      <c r="AH148" s="148"/>
      <c r="AI148" s="148"/>
      <c r="AJ148" s="148"/>
      <c r="AK148" s="148"/>
      <c r="AL148" s="148"/>
      <c r="AM148" s="290"/>
      <c r="AN148" s="148"/>
      <c r="AO148" s="148"/>
      <c r="AP148" s="148"/>
      <c r="AQ148" s="148"/>
      <c r="AR148" s="148"/>
      <c r="AS148" s="290"/>
      <c r="AT148" s="148"/>
      <c r="AU148" s="148"/>
      <c r="AV148" s="148"/>
      <c r="AW148" s="148"/>
      <c r="AX148" s="148"/>
      <c r="AY148" s="290"/>
      <c r="AZ148" s="148"/>
      <c r="BA148" s="148"/>
      <c r="BB148" s="148"/>
      <c r="BC148" s="148"/>
      <c r="BD148" s="148"/>
      <c r="BE148" s="290"/>
      <c r="BF148" s="148"/>
      <c r="BG148" s="148"/>
      <c r="BH148" s="148"/>
      <c r="BI148" s="148"/>
      <c r="BJ148" s="148"/>
      <c r="BK148" s="290"/>
      <c r="BL148" s="148"/>
      <c r="BM148" s="148"/>
      <c r="BN148" s="148"/>
      <c r="BO148" s="148"/>
      <c r="BP148" s="148"/>
      <c r="BQ148" s="290"/>
      <c r="BR148" s="148"/>
      <c r="BS148" s="148"/>
      <c r="BT148" s="148"/>
      <c r="BU148" s="148"/>
      <c r="BV148" s="148"/>
      <c r="BW148" s="290"/>
      <c r="BX148" s="148"/>
      <c r="BY148" s="148"/>
      <c r="BZ148" s="148"/>
      <c r="CA148" s="148"/>
      <c r="CB148" s="148"/>
      <c r="CC148" s="290"/>
      <c r="CD148" s="148"/>
      <c r="CE148" s="148"/>
      <c r="CF148" s="148"/>
      <c r="CG148" s="148"/>
      <c r="CH148" s="148"/>
      <c r="CI148" s="290"/>
      <c r="CJ148" s="148"/>
      <c r="CK148" s="148"/>
      <c r="CL148" s="148"/>
      <c r="CM148" s="148"/>
      <c r="CN148" s="148"/>
      <c r="CO148" s="290"/>
      <c r="CP148" s="148"/>
      <c r="CQ148" s="148"/>
      <c r="CR148" s="148"/>
      <c r="CS148" s="148"/>
      <c r="CT148" s="148"/>
      <c r="CU148" s="385"/>
      <c r="CV148" s="149"/>
      <c r="CW148" s="148"/>
      <c r="CX148" s="148"/>
      <c r="CY148" s="148"/>
      <c r="CZ148" s="148"/>
      <c r="DA148" s="290"/>
      <c r="DB148" s="148"/>
      <c r="DC148" s="148"/>
      <c r="DD148" s="148"/>
      <c r="DE148" s="148"/>
      <c r="DF148" s="148"/>
      <c r="DG148" s="290"/>
      <c r="DH148" s="148"/>
      <c r="DI148" s="148"/>
      <c r="DJ148" s="148"/>
      <c r="DK148" s="148"/>
      <c r="DL148" s="148"/>
      <c r="DM148" s="290"/>
      <c r="DN148" s="148"/>
      <c r="DO148" s="148"/>
      <c r="DP148" s="148"/>
      <c r="DQ148" s="148"/>
      <c r="DR148" s="148"/>
      <c r="DS148" s="290"/>
      <c r="DT148" s="148"/>
      <c r="DU148" s="148"/>
      <c r="DV148" s="148"/>
      <c r="DW148" s="148"/>
      <c r="DX148" s="148"/>
      <c r="DY148" s="290"/>
      <c r="DZ148" s="148"/>
      <c r="EA148" s="148"/>
      <c r="EB148" s="148"/>
      <c r="EC148" s="148"/>
      <c r="ED148" s="148"/>
      <c r="EE148" s="290"/>
      <c r="EF148" s="148"/>
      <c r="EG148" s="148"/>
      <c r="EH148" s="148"/>
      <c r="EI148" s="148"/>
      <c r="EJ148" s="148"/>
      <c r="EK148" s="290"/>
      <c r="EL148" s="148"/>
      <c r="EM148" s="148"/>
      <c r="EN148" s="148"/>
      <c r="EO148" s="148"/>
      <c r="EP148" s="148"/>
      <c r="EQ148" s="290"/>
      <c r="ER148" s="148"/>
      <c r="ES148" s="148"/>
      <c r="ET148" s="148"/>
      <c r="EU148" s="148"/>
      <c r="EV148" s="148"/>
      <c r="EW148" s="95"/>
    </row>
    <row r="149" customFormat="false" ht="47.25" hidden="false" customHeight="true" outlineLevel="0" collapsed="false">
      <c r="A149" s="160" t="n">
        <v>211</v>
      </c>
      <c r="B149" s="347" t="s">
        <v>182</v>
      </c>
      <c r="C149" s="321" t="n">
        <v>922.405058868742</v>
      </c>
      <c r="D149" s="321"/>
      <c r="E149" s="359"/>
      <c r="F149" s="386" t="n">
        <v>922.405058868742</v>
      </c>
      <c r="G149" s="386"/>
      <c r="H149" s="359"/>
      <c r="I149" s="366" t="n">
        <f aca="false">ROUND(100-100*$C149/$F149,0)</f>
        <v>0</v>
      </c>
      <c r="J149" s="366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49"/>
      <c r="CV149" s="149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</row>
    <row r="150" customFormat="false" ht="37.5" hidden="false" customHeight="true" outlineLevel="0" collapsed="false">
      <c r="A150" s="160" t="n">
        <v>212</v>
      </c>
      <c r="B150" s="347" t="s">
        <v>183</v>
      </c>
      <c r="C150" s="321" t="n">
        <v>1176.47058823529</v>
      </c>
      <c r="D150" s="321"/>
      <c r="E150" s="359"/>
      <c r="F150" s="386" t="n">
        <v>1176.47058823529</v>
      </c>
      <c r="G150" s="386"/>
      <c r="H150" s="359"/>
      <c r="I150" s="366" t="n">
        <f aca="false">ROUND(100-100*$C150/$F150,0)</f>
        <v>0</v>
      </c>
      <c r="J150" s="366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49"/>
      <c r="CV150" s="149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</row>
    <row r="151" customFormat="false" ht="25.5" hidden="false" customHeight="true" outlineLevel="0" collapsed="false">
      <c r="A151" s="160" t="n">
        <v>213</v>
      </c>
      <c r="B151" s="347" t="s">
        <v>184</v>
      </c>
      <c r="C151" s="321" t="n">
        <v>1456.19955979457</v>
      </c>
      <c r="D151" s="321"/>
      <c r="E151" s="359"/>
      <c r="F151" s="386" t="n">
        <v>1456.19955979457</v>
      </c>
      <c r="G151" s="386"/>
      <c r="H151" s="359"/>
      <c r="I151" s="366" t="n">
        <f aca="false">ROUND(100-100*$C151/$F151,0)</f>
        <v>0</v>
      </c>
      <c r="J151" s="366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49"/>
      <c r="CV151" s="149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</row>
    <row r="152" customFormat="false" ht="14.25" hidden="false" customHeight="true" outlineLevel="0" collapsed="false">
      <c r="A152" s="160" t="n">
        <v>214</v>
      </c>
      <c r="B152" s="347" t="s">
        <v>185</v>
      </c>
      <c r="C152" s="321" t="n">
        <v>187.234042553192</v>
      </c>
      <c r="D152" s="321"/>
      <c r="E152" s="359"/>
      <c r="F152" s="386" t="n">
        <v>187.234042553192</v>
      </c>
      <c r="G152" s="386"/>
      <c r="H152" s="359"/>
      <c r="I152" s="366" t="n">
        <f aca="false">ROUND(100-100*$C152/$F152,0)</f>
        <v>0</v>
      </c>
      <c r="J152" s="366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49"/>
      <c r="CV152" s="149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</row>
    <row r="153" customFormat="false" ht="16.5" hidden="false" customHeight="true" outlineLevel="0" collapsed="false">
      <c r="A153" s="160" t="n">
        <v>215</v>
      </c>
      <c r="B153" s="347" t="s">
        <v>186</v>
      </c>
      <c r="C153" s="321" t="n">
        <v>500.41819515774</v>
      </c>
      <c r="D153" s="321"/>
      <c r="E153" s="359"/>
      <c r="F153" s="386" t="n">
        <v>500.41819515774</v>
      </c>
      <c r="G153" s="386"/>
      <c r="H153" s="359"/>
      <c r="I153" s="366" t="n">
        <f aca="false">ROUND(100-100*$C153/$F153,0)</f>
        <v>0</v>
      </c>
      <c r="J153" s="366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49"/>
      <c r="CV153" s="149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</row>
    <row r="154" customFormat="false" ht="14.25" hidden="false" customHeight="true" outlineLevel="0" collapsed="false">
      <c r="A154" s="160" t="n">
        <v>216</v>
      </c>
      <c r="B154" s="347" t="s">
        <v>187</v>
      </c>
      <c r="C154" s="321" t="n">
        <v>455.885127345142</v>
      </c>
      <c r="D154" s="321"/>
      <c r="E154" s="359"/>
      <c r="F154" s="386" t="n">
        <v>455.885127345142</v>
      </c>
      <c r="G154" s="386"/>
      <c r="H154" s="359"/>
      <c r="I154" s="366" t="n">
        <f aca="false">ROUND(100-100*$C154/$F154,0)</f>
        <v>0</v>
      </c>
      <c r="J154" s="366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49"/>
      <c r="CV154" s="149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</row>
    <row r="155" customFormat="false" ht="26.25" hidden="false" customHeight="true" outlineLevel="0" collapsed="false">
      <c r="A155" s="160" t="n">
        <v>217</v>
      </c>
      <c r="B155" s="347" t="s">
        <v>188</v>
      </c>
      <c r="C155" s="321" t="n">
        <v>913.793103448276</v>
      </c>
      <c r="D155" s="321"/>
      <c r="E155" s="359"/>
      <c r="F155" s="386" t="n">
        <v>913.793103448276</v>
      </c>
      <c r="G155" s="386"/>
      <c r="H155" s="359"/>
      <c r="I155" s="366" t="n">
        <f aca="false">ROUND(100-100*$C155/$F155,0)</f>
        <v>0</v>
      </c>
      <c r="J155" s="366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49"/>
      <c r="CV155" s="149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</row>
    <row r="156" customFormat="false" ht="14.25" hidden="false" customHeight="true" outlineLevel="0" collapsed="false">
      <c r="A156" s="160" t="n">
        <v>218</v>
      </c>
      <c r="B156" s="347" t="s">
        <v>189</v>
      </c>
      <c r="C156" s="321" t="n">
        <v>2911.90742346428</v>
      </c>
      <c r="D156" s="321"/>
      <c r="E156" s="359"/>
      <c r="F156" s="386" t="n">
        <v>2911.90742346428</v>
      </c>
      <c r="G156" s="386"/>
      <c r="H156" s="359"/>
      <c r="I156" s="366" t="n">
        <f aca="false">ROUND(100-100*$C156/$F156,0)</f>
        <v>0</v>
      </c>
      <c r="J156" s="366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49"/>
      <c r="CV156" s="149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</row>
    <row r="157" customFormat="false" ht="30" hidden="false" customHeight="true" outlineLevel="0" collapsed="false">
      <c r="A157" s="160" t="n">
        <v>219</v>
      </c>
      <c r="B157" s="347" t="s">
        <v>190</v>
      </c>
      <c r="C157" s="321" t="n">
        <v>1120.90975788701</v>
      </c>
      <c r="D157" s="321"/>
      <c r="E157" s="359"/>
      <c r="F157" s="386" t="n">
        <v>1120.90975788701</v>
      </c>
      <c r="G157" s="386"/>
      <c r="H157" s="359"/>
      <c r="I157" s="366" t="n">
        <f aca="false">ROUND(100-100*$C157/$F157,0)</f>
        <v>0</v>
      </c>
      <c r="J157" s="366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49"/>
      <c r="CV157" s="149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</row>
    <row r="158" s="117" customFormat="true" ht="14.25" hidden="false" customHeight="true" outlineLevel="0" collapsed="false">
      <c r="A158" s="160" t="n">
        <v>220</v>
      </c>
      <c r="B158" s="347" t="s">
        <v>191</v>
      </c>
      <c r="C158" s="321" t="n">
        <v>323.697725605282</v>
      </c>
      <c r="D158" s="321"/>
      <c r="E158" s="359"/>
      <c r="F158" s="386" t="n">
        <v>323.697725605282</v>
      </c>
      <c r="G158" s="386"/>
      <c r="H158" s="359"/>
      <c r="I158" s="366" t="n">
        <f aca="false">ROUND(100-100*$C158/$F158,0)</f>
        <v>0</v>
      </c>
      <c r="J158" s="366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49"/>
      <c r="CV158" s="149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16"/>
    </row>
    <row r="159" s="96" customFormat="true" ht="43.5" hidden="false" customHeight="true" outlineLevel="0" collapsed="false">
      <c r="A159" s="160" t="n">
        <v>221</v>
      </c>
      <c r="B159" s="347" t="s">
        <v>192</v>
      </c>
      <c r="C159" s="387" t="n">
        <v>1519.51675226217</v>
      </c>
      <c r="D159" s="387"/>
      <c r="E159" s="359"/>
      <c r="F159" s="386" t="n">
        <v>1519.51675226217</v>
      </c>
      <c r="G159" s="386"/>
      <c r="H159" s="359"/>
      <c r="I159" s="366" t="n">
        <f aca="false">ROUND(100-100*$C159/$F159,0)</f>
        <v>0</v>
      </c>
      <c r="J159" s="366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49"/>
      <c r="CV159" s="149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95"/>
    </row>
    <row r="160" customFormat="false" ht="13.5" hidden="false" customHeight="false" outlineLevel="0" collapsed="false">
      <c r="A160" s="165" t="n">
        <v>222</v>
      </c>
      <c r="B160" s="371" t="s">
        <v>193</v>
      </c>
      <c r="C160" s="336" t="n">
        <v>1132.50183418929</v>
      </c>
      <c r="D160" s="336"/>
      <c r="E160" s="388"/>
      <c r="F160" s="389" t="n">
        <v>1132.50183418929</v>
      </c>
      <c r="G160" s="389"/>
      <c r="H160" s="359"/>
      <c r="I160" s="377" t="n">
        <f aca="false">ROUND(100-100*$C160/$F160,0)</f>
        <v>0</v>
      </c>
      <c r="J160" s="377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49"/>
      <c r="CV160" s="149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</row>
    <row r="161" s="205" customFormat="true" ht="13.5" hidden="false" customHeight="false" outlineLevel="0" collapsed="false">
      <c r="A161" s="152"/>
      <c r="B161" s="177"/>
      <c r="C161" s="152"/>
      <c r="D161" s="152"/>
      <c r="E161" s="171"/>
      <c r="F161" s="171"/>
      <c r="G161" s="171"/>
      <c r="H161" s="171"/>
      <c r="I161" s="390"/>
      <c r="J161" s="390"/>
      <c r="CU161" s="391"/>
      <c r="CV161" s="391"/>
    </row>
    <row r="162" s="152" customFormat="true" ht="12.75" hidden="false" customHeight="false" outlineLevel="0" collapsed="false">
      <c r="B162" s="177"/>
      <c r="E162" s="171"/>
      <c r="F162" s="171"/>
      <c r="G162" s="171"/>
      <c r="H162" s="171"/>
      <c r="I162" s="390"/>
      <c r="J162" s="390"/>
      <c r="CU162" s="176"/>
      <c r="CV162" s="176"/>
    </row>
    <row r="163" s="152" customFormat="true" ht="12.75" hidden="false" customHeight="false" outlineLevel="0" collapsed="false">
      <c r="B163" s="177"/>
      <c r="E163" s="171"/>
      <c r="F163" s="171"/>
      <c r="G163" s="171"/>
      <c r="H163" s="171"/>
      <c r="I163" s="390"/>
      <c r="J163" s="390"/>
      <c r="CU163" s="176"/>
      <c r="CV163" s="176"/>
    </row>
    <row r="164" s="152" customFormat="true" ht="12.75" hidden="false" customHeight="false" outlineLevel="0" collapsed="false">
      <c r="B164" s="177"/>
      <c r="E164" s="171"/>
      <c r="F164" s="171"/>
      <c r="G164" s="171"/>
      <c r="H164" s="171"/>
      <c r="I164" s="390"/>
      <c r="J164" s="390"/>
      <c r="CU164" s="176"/>
      <c r="CV164" s="176"/>
    </row>
    <row r="165" s="152" customFormat="true" ht="12.75" hidden="false" customHeight="false" outlineLevel="0" collapsed="false">
      <c r="B165" s="177"/>
      <c r="E165" s="171"/>
      <c r="F165" s="171"/>
      <c r="G165" s="171"/>
      <c r="H165" s="171"/>
      <c r="I165" s="390"/>
      <c r="J165" s="390"/>
      <c r="CU165" s="176"/>
      <c r="CV165" s="176"/>
    </row>
    <row r="166" s="152" customFormat="true" ht="12.75" hidden="false" customHeight="false" outlineLevel="0" collapsed="false">
      <c r="B166" s="177"/>
      <c r="E166" s="171"/>
      <c r="F166" s="171"/>
      <c r="G166" s="171"/>
      <c r="H166" s="171"/>
      <c r="I166" s="390"/>
      <c r="J166" s="390"/>
      <c r="CU166" s="176"/>
      <c r="CV166" s="176"/>
    </row>
    <row r="167" s="152" customFormat="true" ht="12.75" hidden="false" customHeight="false" outlineLevel="0" collapsed="false">
      <c r="B167" s="177"/>
      <c r="E167" s="171"/>
      <c r="F167" s="171"/>
      <c r="G167" s="171"/>
      <c r="H167" s="171"/>
      <c r="I167" s="390"/>
      <c r="J167" s="390"/>
      <c r="CU167" s="176"/>
      <c r="CV167" s="176"/>
    </row>
    <row r="168" s="152" customFormat="true" ht="12.75" hidden="false" customHeight="false" outlineLevel="0" collapsed="false">
      <c r="B168" s="177"/>
      <c r="E168" s="171"/>
      <c r="F168" s="171"/>
      <c r="G168" s="171"/>
      <c r="H168" s="171"/>
      <c r="I168" s="390"/>
      <c r="J168" s="390"/>
      <c r="CU168" s="176"/>
      <c r="CV168" s="176"/>
    </row>
    <row r="169" s="152" customFormat="true" ht="12.75" hidden="false" customHeight="false" outlineLevel="0" collapsed="false">
      <c r="B169" s="177"/>
      <c r="E169" s="171"/>
      <c r="F169" s="171"/>
      <c r="G169" s="171"/>
      <c r="H169" s="171"/>
      <c r="I169" s="390"/>
      <c r="J169" s="390"/>
      <c r="CU169" s="176"/>
      <c r="CV169" s="176"/>
    </row>
    <row r="170" s="152" customFormat="true" ht="12.75" hidden="false" customHeight="false" outlineLevel="0" collapsed="false">
      <c r="B170" s="177"/>
      <c r="E170" s="171"/>
      <c r="F170" s="171"/>
      <c r="G170" s="171"/>
      <c r="H170" s="171"/>
      <c r="I170" s="390"/>
      <c r="J170" s="390"/>
      <c r="CU170" s="176"/>
      <c r="CV170" s="176"/>
    </row>
    <row r="171" s="152" customFormat="true" ht="12.75" hidden="false" customHeight="false" outlineLevel="0" collapsed="false">
      <c r="B171" s="177"/>
      <c r="E171" s="171"/>
      <c r="F171" s="171"/>
      <c r="G171" s="171"/>
      <c r="H171" s="171"/>
      <c r="I171" s="390"/>
      <c r="J171" s="390"/>
      <c r="CU171" s="176"/>
      <c r="CV171" s="176"/>
    </row>
    <row r="172" s="152" customFormat="true" ht="12.75" hidden="false" customHeight="false" outlineLevel="0" collapsed="false">
      <c r="B172" s="177"/>
      <c r="E172" s="171"/>
      <c r="F172" s="171"/>
      <c r="G172" s="171"/>
      <c r="H172" s="171"/>
      <c r="I172" s="390"/>
      <c r="J172" s="390"/>
      <c r="CU172" s="176"/>
      <c r="CV172" s="176"/>
    </row>
    <row r="173" s="152" customFormat="true" ht="12.75" hidden="false" customHeight="false" outlineLevel="0" collapsed="false">
      <c r="B173" s="177"/>
      <c r="E173" s="171"/>
      <c r="F173" s="171"/>
      <c r="G173" s="171"/>
      <c r="H173" s="171"/>
      <c r="I173" s="390"/>
      <c r="J173" s="390"/>
      <c r="CU173" s="176"/>
      <c r="CV173" s="176"/>
    </row>
    <row r="174" s="152" customFormat="true" ht="12.75" hidden="false" customHeight="false" outlineLevel="0" collapsed="false">
      <c r="B174" s="177"/>
      <c r="E174" s="171"/>
      <c r="F174" s="171"/>
      <c r="G174" s="171"/>
      <c r="H174" s="171"/>
      <c r="I174" s="390"/>
      <c r="J174" s="390"/>
      <c r="CU174" s="176"/>
      <c r="CV174" s="176"/>
    </row>
    <row r="175" s="152" customFormat="true" ht="12.75" hidden="false" customHeight="false" outlineLevel="0" collapsed="false">
      <c r="B175" s="177"/>
      <c r="E175" s="171"/>
      <c r="F175" s="171"/>
      <c r="G175" s="171"/>
      <c r="H175" s="171"/>
      <c r="I175" s="390"/>
      <c r="J175" s="390"/>
      <c r="CU175" s="176"/>
      <c r="CV175" s="176"/>
    </row>
    <row r="176" s="152" customFormat="true" ht="12.75" hidden="false" customHeight="false" outlineLevel="0" collapsed="false">
      <c r="B176" s="177"/>
      <c r="E176" s="171"/>
      <c r="F176" s="171"/>
      <c r="G176" s="171"/>
      <c r="H176" s="171"/>
      <c r="I176" s="390"/>
      <c r="J176" s="390"/>
      <c r="CU176" s="176"/>
      <c r="CV176" s="176"/>
    </row>
    <row r="177" s="152" customFormat="true" ht="12.75" hidden="false" customHeight="false" outlineLevel="0" collapsed="false">
      <c r="B177" s="177"/>
      <c r="E177" s="171"/>
      <c r="F177" s="171"/>
      <c r="G177" s="171"/>
      <c r="H177" s="171"/>
      <c r="I177" s="390"/>
      <c r="J177" s="390"/>
      <c r="CU177" s="176"/>
      <c r="CV177" s="176"/>
    </row>
  </sheetData>
  <mergeCells count="1549">
    <mergeCell ref="A1:B1"/>
    <mergeCell ref="C1:D1"/>
    <mergeCell ref="F1:G1"/>
    <mergeCell ref="I1:J2"/>
    <mergeCell ref="C2:D2"/>
    <mergeCell ref="F2:G2"/>
    <mergeCell ref="A28:A29"/>
    <mergeCell ref="C124:D124"/>
    <mergeCell ref="F124:G124"/>
    <mergeCell ref="I124:J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C125:D125"/>
    <mergeCell ref="F125:G125"/>
    <mergeCell ref="I125:J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C126:D126"/>
    <mergeCell ref="F126:G126"/>
    <mergeCell ref="I126:J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C127:D127"/>
    <mergeCell ref="F127:G127"/>
    <mergeCell ref="I127:J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C128:D128"/>
    <mergeCell ref="F128:G128"/>
    <mergeCell ref="I128:J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C129:D129"/>
    <mergeCell ref="F129:G129"/>
    <mergeCell ref="I129:J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C130:D130"/>
    <mergeCell ref="F130:G130"/>
    <mergeCell ref="I130:J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C131:D131"/>
    <mergeCell ref="F131:G131"/>
    <mergeCell ref="I131:J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C132:D132"/>
    <mergeCell ref="F132:G132"/>
    <mergeCell ref="I132:J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C133:D133"/>
    <mergeCell ref="F133:G133"/>
    <mergeCell ref="I133:J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C134:D134"/>
    <mergeCell ref="F134:G134"/>
    <mergeCell ref="I134:J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C135:D135"/>
    <mergeCell ref="F135:G135"/>
    <mergeCell ref="I135:J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C136:D136"/>
    <mergeCell ref="F136:G136"/>
    <mergeCell ref="I136:J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C137:D137"/>
    <mergeCell ref="F137:G137"/>
    <mergeCell ref="I137:J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C138:D138"/>
    <mergeCell ref="F138:G138"/>
    <mergeCell ref="I138:J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C139:D139"/>
    <mergeCell ref="F139:G139"/>
    <mergeCell ref="I139:J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C140:D140"/>
    <mergeCell ref="F140:G140"/>
    <mergeCell ref="I140:J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C141:D141"/>
    <mergeCell ref="F141:G141"/>
    <mergeCell ref="I141:J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C142:D142"/>
    <mergeCell ref="F142:G142"/>
    <mergeCell ref="I142:J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C143:D143"/>
    <mergeCell ref="F143:G143"/>
    <mergeCell ref="I143:J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C144:D144"/>
    <mergeCell ref="F144:G144"/>
    <mergeCell ref="I144:J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I145:J145"/>
    <mergeCell ref="I146:J146"/>
    <mergeCell ref="I147:J147"/>
    <mergeCell ref="C148:D148"/>
    <mergeCell ref="F148:G148"/>
    <mergeCell ref="I148:J148"/>
    <mergeCell ref="C149:D149"/>
    <mergeCell ref="F149:G149"/>
    <mergeCell ref="I149:J149"/>
    <mergeCell ref="C150:D150"/>
    <mergeCell ref="F150:G150"/>
    <mergeCell ref="I150:J150"/>
    <mergeCell ref="C151:D151"/>
    <mergeCell ref="F151:G151"/>
    <mergeCell ref="I151:J151"/>
    <mergeCell ref="C152:D152"/>
    <mergeCell ref="F152:G152"/>
    <mergeCell ref="I152:J152"/>
    <mergeCell ref="C153:D153"/>
    <mergeCell ref="F153:G153"/>
    <mergeCell ref="I153:J153"/>
    <mergeCell ref="C154:D154"/>
    <mergeCell ref="F154:G154"/>
    <mergeCell ref="I154:J154"/>
    <mergeCell ref="C155:D155"/>
    <mergeCell ref="F155:G155"/>
    <mergeCell ref="I155:J155"/>
    <mergeCell ref="C156:D156"/>
    <mergeCell ref="F156:G156"/>
    <mergeCell ref="I156:J156"/>
    <mergeCell ref="C157:D157"/>
    <mergeCell ref="F157:G157"/>
    <mergeCell ref="I157:J157"/>
    <mergeCell ref="C158:D158"/>
    <mergeCell ref="F158:G158"/>
    <mergeCell ref="I158:J158"/>
    <mergeCell ref="C159:D159"/>
    <mergeCell ref="F159:G159"/>
    <mergeCell ref="I159:J159"/>
    <mergeCell ref="C160:D160"/>
    <mergeCell ref="F160:G160"/>
    <mergeCell ref="I160:J160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διαφορα 2004-2005&amp;CΣελ. &amp;12&amp;P&amp;R&amp;8 4/3/2005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0" width="9.7"/>
    <col collapsed="false" customWidth="true" hidden="false" outlineLevel="0" max="5" min="5" style="271" width="3.7"/>
    <col collapsed="false" customWidth="true" hidden="false" outlineLevel="0" max="6" min="6" style="106" width="9.7"/>
    <col collapsed="false" customWidth="true" hidden="false" outlineLevel="0" max="7" min="7" style="272" width="9.7"/>
    <col collapsed="false" customWidth="true" hidden="false" outlineLevel="0" max="8" min="8" style="271" width="3.7"/>
    <col collapsed="false" customWidth="true" hidden="false" outlineLevel="0" max="9" min="9" style="273" width="8.56"/>
    <col collapsed="false" customWidth="true" hidden="false" outlineLevel="0" max="10" min="10" style="274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4" customFormat="true" ht="15.75" hidden="false" customHeight="true" outlineLevel="0" collapsed="false">
      <c r="A1" s="275" t="s">
        <v>41</v>
      </c>
      <c r="B1" s="275"/>
      <c r="C1" s="276" t="n">
        <v>2004</v>
      </c>
      <c r="D1" s="276"/>
      <c r="E1" s="277"/>
      <c r="F1" s="278" t="n">
        <v>2005</v>
      </c>
      <c r="G1" s="278"/>
      <c r="H1" s="277" t="s">
        <v>41</v>
      </c>
      <c r="I1" s="279" t="s">
        <v>306</v>
      </c>
      <c r="J1" s="279"/>
      <c r="K1" s="280"/>
      <c r="L1" s="280"/>
      <c r="M1" s="280"/>
      <c r="N1" s="280"/>
      <c r="O1" s="281"/>
      <c r="P1" s="281"/>
      <c r="Q1" s="280"/>
      <c r="R1" s="280"/>
      <c r="S1" s="280"/>
      <c r="T1" s="280"/>
      <c r="U1" s="281"/>
      <c r="V1" s="281"/>
      <c r="W1" s="280"/>
      <c r="X1" s="280"/>
      <c r="Y1" s="280"/>
      <c r="Z1" s="280"/>
      <c r="AA1" s="281"/>
      <c r="AB1" s="281"/>
      <c r="AC1" s="280"/>
      <c r="AD1" s="280"/>
      <c r="AE1" s="280"/>
      <c r="AF1" s="280"/>
      <c r="AG1" s="281"/>
      <c r="AH1" s="281"/>
      <c r="AI1" s="280"/>
      <c r="AJ1" s="280"/>
      <c r="AK1" s="280"/>
      <c r="AL1" s="280"/>
      <c r="AM1" s="281"/>
      <c r="AN1" s="281"/>
      <c r="AO1" s="280"/>
      <c r="AP1" s="280"/>
      <c r="AQ1" s="280"/>
      <c r="AR1" s="280"/>
      <c r="AS1" s="281"/>
      <c r="AT1" s="281"/>
      <c r="AU1" s="280"/>
      <c r="AV1" s="280"/>
      <c r="AW1" s="280"/>
      <c r="AX1" s="280"/>
      <c r="AY1" s="281"/>
      <c r="AZ1" s="281"/>
      <c r="BA1" s="280"/>
      <c r="BB1" s="280"/>
      <c r="BC1" s="280"/>
      <c r="BD1" s="280"/>
      <c r="BE1" s="281"/>
      <c r="BF1" s="281"/>
      <c r="BG1" s="280"/>
      <c r="BH1" s="280"/>
      <c r="BI1" s="280"/>
      <c r="BJ1" s="280"/>
      <c r="BK1" s="281"/>
      <c r="BL1" s="281"/>
      <c r="BM1" s="280"/>
      <c r="BN1" s="280"/>
      <c r="BO1" s="280"/>
      <c r="BP1" s="280"/>
      <c r="BQ1" s="281"/>
      <c r="BR1" s="281"/>
      <c r="BS1" s="280"/>
      <c r="BT1" s="280"/>
      <c r="BU1" s="280"/>
      <c r="BV1" s="280"/>
      <c r="BW1" s="281"/>
      <c r="BX1" s="281"/>
      <c r="BY1" s="280"/>
      <c r="BZ1" s="280"/>
      <c r="CA1" s="280"/>
      <c r="CB1" s="280"/>
      <c r="CC1" s="281"/>
      <c r="CD1" s="281"/>
      <c r="CE1" s="280"/>
      <c r="CF1" s="280"/>
      <c r="CG1" s="280"/>
      <c r="CH1" s="280"/>
      <c r="CI1" s="281"/>
      <c r="CJ1" s="281"/>
      <c r="CK1" s="280"/>
      <c r="CL1" s="280"/>
      <c r="CM1" s="280"/>
      <c r="CN1" s="280"/>
      <c r="CO1" s="281"/>
      <c r="CP1" s="281"/>
      <c r="CQ1" s="280"/>
      <c r="CR1" s="280"/>
      <c r="CS1" s="280"/>
      <c r="CT1" s="280"/>
      <c r="CU1" s="282"/>
      <c r="CV1" s="282"/>
      <c r="CW1" s="280"/>
      <c r="CX1" s="280"/>
      <c r="CY1" s="280"/>
      <c r="CZ1" s="280"/>
      <c r="DA1" s="281"/>
      <c r="DB1" s="281"/>
      <c r="DC1" s="280"/>
      <c r="DD1" s="280"/>
      <c r="DE1" s="280"/>
      <c r="DF1" s="280"/>
      <c r="DG1" s="281"/>
      <c r="DH1" s="281"/>
      <c r="DI1" s="280"/>
      <c r="DJ1" s="280"/>
      <c r="DK1" s="280"/>
      <c r="DL1" s="280"/>
      <c r="DM1" s="281"/>
      <c r="DN1" s="281"/>
      <c r="DO1" s="280"/>
      <c r="DP1" s="280"/>
      <c r="DQ1" s="280"/>
      <c r="DR1" s="280"/>
      <c r="DS1" s="281"/>
      <c r="DT1" s="281"/>
      <c r="DU1" s="280"/>
      <c r="DV1" s="280"/>
      <c r="DW1" s="280"/>
      <c r="DX1" s="280"/>
      <c r="DY1" s="281"/>
      <c r="DZ1" s="281"/>
      <c r="EA1" s="280"/>
      <c r="EB1" s="280"/>
      <c r="EC1" s="280"/>
      <c r="ED1" s="280"/>
      <c r="EE1" s="281"/>
      <c r="EF1" s="281"/>
      <c r="EG1" s="280"/>
      <c r="EH1" s="280"/>
      <c r="EI1" s="280"/>
      <c r="EJ1" s="280"/>
      <c r="EK1" s="281"/>
      <c r="EL1" s="281"/>
      <c r="EM1" s="280"/>
      <c r="EN1" s="280"/>
      <c r="EO1" s="280"/>
      <c r="EP1" s="280"/>
      <c r="EQ1" s="281"/>
      <c r="ER1" s="281"/>
      <c r="ES1" s="280"/>
      <c r="ET1" s="280"/>
      <c r="EU1" s="280"/>
      <c r="EV1" s="280"/>
      <c r="EW1" s="283"/>
    </row>
    <row r="2" customFormat="false" ht="27.75" hidden="false" customHeight="true" outlineLevel="0" collapsed="false">
      <c r="A2" s="20"/>
      <c r="B2" s="285"/>
      <c r="C2" s="286" t="s">
        <v>31</v>
      </c>
      <c r="D2" s="286"/>
      <c r="E2" s="287" t="s">
        <v>41</v>
      </c>
      <c r="F2" s="288" t="s">
        <v>31</v>
      </c>
      <c r="G2" s="288"/>
      <c r="H2" s="287" t="s">
        <v>41</v>
      </c>
      <c r="I2" s="279"/>
      <c r="J2" s="279"/>
      <c r="K2" s="289"/>
      <c r="L2" s="289"/>
      <c r="M2" s="289"/>
      <c r="N2" s="289"/>
      <c r="O2" s="290"/>
      <c r="P2" s="290"/>
      <c r="Q2" s="289"/>
      <c r="R2" s="289"/>
      <c r="S2" s="289"/>
      <c r="T2" s="289"/>
      <c r="U2" s="290"/>
      <c r="V2" s="290"/>
      <c r="W2" s="289"/>
      <c r="X2" s="289"/>
      <c r="Y2" s="289"/>
      <c r="Z2" s="289"/>
      <c r="AA2" s="290"/>
      <c r="AB2" s="290"/>
      <c r="AC2" s="289"/>
      <c r="AD2" s="289"/>
      <c r="AE2" s="289"/>
      <c r="AF2" s="289"/>
      <c r="AG2" s="290"/>
      <c r="AH2" s="290"/>
      <c r="AI2" s="289"/>
      <c r="AJ2" s="289"/>
      <c r="AK2" s="289"/>
      <c r="AL2" s="289"/>
      <c r="AM2" s="290"/>
      <c r="AN2" s="290"/>
      <c r="AO2" s="289"/>
      <c r="AP2" s="289"/>
      <c r="AQ2" s="289"/>
      <c r="AR2" s="289"/>
      <c r="AS2" s="290"/>
      <c r="AT2" s="290"/>
      <c r="AU2" s="289"/>
      <c r="AV2" s="289"/>
      <c r="AW2" s="289"/>
      <c r="AX2" s="289"/>
      <c r="AY2" s="290"/>
      <c r="AZ2" s="290"/>
      <c r="BA2" s="289"/>
      <c r="BB2" s="289"/>
      <c r="BC2" s="289"/>
      <c r="BD2" s="289"/>
      <c r="BE2" s="290"/>
      <c r="BF2" s="290"/>
      <c r="BG2" s="289"/>
      <c r="BH2" s="289"/>
      <c r="BI2" s="289"/>
      <c r="BJ2" s="289"/>
      <c r="BK2" s="290"/>
      <c r="BL2" s="290"/>
      <c r="BM2" s="289"/>
      <c r="BN2" s="289"/>
      <c r="BO2" s="289"/>
      <c r="BP2" s="289"/>
      <c r="BQ2" s="290"/>
      <c r="BR2" s="290"/>
      <c r="BS2" s="289"/>
      <c r="BT2" s="289"/>
      <c r="BU2" s="289"/>
      <c r="BV2" s="289"/>
      <c r="BW2" s="290"/>
      <c r="BX2" s="290"/>
      <c r="BY2" s="289"/>
      <c r="BZ2" s="289"/>
      <c r="CA2" s="289"/>
      <c r="CB2" s="289"/>
      <c r="CC2" s="290"/>
      <c r="CD2" s="290"/>
      <c r="CE2" s="289"/>
      <c r="CF2" s="289"/>
      <c r="CG2" s="289"/>
      <c r="CH2" s="289"/>
      <c r="CI2" s="290"/>
      <c r="CJ2" s="290"/>
      <c r="CK2" s="289"/>
      <c r="CL2" s="289"/>
      <c r="CM2" s="289"/>
      <c r="CN2" s="289"/>
      <c r="CO2" s="290"/>
      <c r="CP2" s="290"/>
      <c r="CQ2" s="289"/>
      <c r="CR2" s="289"/>
      <c r="CS2" s="289"/>
      <c r="CT2" s="289"/>
      <c r="CU2" s="291"/>
      <c r="CV2" s="291"/>
      <c r="CW2" s="289"/>
      <c r="CX2" s="289"/>
      <c r="CY2" s="289"/>
      <c r="CZ2" s="289"/>
      <c r="DA2" s="290"/>
      <c r="DB2" s="290"/>
      <c r="DC2" s="289"/>
      <c r="DD2" s="289"/>
      <c r="DE2" s="289"/>
      <c r="DF2" s="289"/>
      <c r="DG2" s="290"/>
      <c r="DH2" s="290"/>
      <c r="DI2" s="289"/>
      <c r="DJ2" s="289"/>
      <c r="DK2" s="289"/>
      <c r="DL2" s="289"/>
      <c r="DM2" s="290"/>
      <c r="DN2" s="290"/>
      <c r="DO2" s="289"/>
      <c r="DP2" s="289"/>
      <c r="DQ2" s="289"/>
      <c r="DR2" s="289"/>
      <c r="DS2" s="290"/>
      <c r="DT2" s="290"/>
      <c r="DU2" s="289"/>
      <c r="DV2" s="289"/>
      <c r="DW2" s="289"/>
      <c r="DX2" s="289"/>
      <c r="DY2" s="290"/>
      <c r="DZ2" s="290"/>
      <c r="EA2" s="289"/>
      <c r="EB2" s="289"/>
      <c r="EC2" s="289"/>
      <c r="ED2" s="289"/>
      <c r="EE2" s="290"/>
      <c r="EF2" s="290"/>
      <c r="EG2" s="289"/>
      <c r="EH2" s="289"/>
      <c r="EI2" s="289"/>
      <c r="EJ2" s="289"/>
      <c r="EK2" s="290"/>
      <c r="EL2" s="290"/>
      <c r="EM2" s="289"/>
      <c r="EN2" s="289"/>
      <c r="EO2" s="289"/>
      <c r="EP2" s="289"/>
      <c r="EQ2" s="290"/>
      <c r="ER2" s="290"/>
      <c r="ES2" s="289"/>
      <c r="ET2" s="289"/>
      <c r="EU2" s="289"/>
      <c r="EV2" s="289"/>
    </row>
    <row r="3" s="302" customFormat="true" ht="27" hidden="false" customHeight="true" outlineLevel="0" collapsed="false">
      <c r="A3" s="187" t="s">
        <v>35</v>
      </c>
      <c r="B3" s="292" t="s">
        <v>36</v>
      </c>
      <c r="C3" s="193" t="s">
        <v>37</v>
      </c>
      <c r="D3" s="293" t="s">
        <v>38</v>
      </c>
      <c r="E3" s="294"/>
      <c r="F3" s="295" t="s">
        <v>37</v>
      </c>
      <c r="G3" s="296" t="s">
        <v>38</v>
      </c>
      <c r="H3" s="294"/>
      <c r="I3" s="297" t="s">
        <v>37</v>
      </c>
      <c r="J3" s="298" t="s">
        <v>38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300"/>
      <c r="CV3" s="300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301"/>
    </row>
    <row r="4" customFormat="false" ht="12.75" hidden="false" customHeight="false" outlineLevel="0" collapsed="false">
      <c r="A4" s="303"/>
      <c r="B4" s="304"/>
      <c r="C4" s="303"/>
      <c r="D4" s="303"/>
      <c r="E4" s="305"/>
      <c r="F4" s="45"/>
      <c r="G4" s="197"/>
      <c r="H4" s="306"/>
      <c r="I4" s="307"/>
      <c r="J4" s="30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09"/>
      <c r="B5" s="310" t="s">
        <v>39</v>
      </c>
      <c r="C5" s="311"/>
      <c r="D5" s="312"/>
      <c r="E5" s="313"/>
      <c r="F5" s="314"/>
      <c r="G5" s="315"/>
      <c r="H5" s="313"/>
      <c r="I5" s="314"/>
      <c r="J5" s="316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8"/>
      <c r="CV5" s="318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  <c r="EE5" s="317"/>
      <c r="EF5" s="317"/>
      <c r="EG5" s="317"/>
      <c r="EH5" s="317"/>
      <c r="EI5" s="317"/>
      <c r="EJ5" s="317"/>
      <c r="EK5" s="317"/>
      <c r="EL5" s="317"/>
      <c r="EM5" s="317"/>
      <c r="EN5" s="317"/>
      <c r="EO5" s="317"/>
      <c r="EP5" s="317"/>
      <c r="EQ5" s="317"/>
      <c r="ER5" s="317"/>
      <c r="ES5" s="317"/>
      <c r="ET5" s="317"/>
      <c r="EU5" s="317"/>
      <c r="EV5" s="317"/>
      <c r="EW5" s="95"/>
    </row>
    <row r="6" customFormat="false" ht="14.25" hidden="false" customHeight="true" outlineLevel="0" collapsed="false">
      <c r="A6" s="58" t="n">
        <v>1</v>
      </c>
      <c r="B6" s="319" t="s">
        <v>40</v>
      </c>
      <c r="C6" s="320" t="n">
        <v>14.96698459281</v>
      </c>
      <c r="D6" s="321" t="n">
        <v>40.3443384690633</v>
      </c>
      <c r="E6" s="322"/>
      <c r="F6" s="323" t="n">
        <v>14.5179750550257</v>
      </c>
      <c r="G6" s="324" t="n">
        <v>39.1340083149915</v>
      </c>
      <c r="H6" s="325"/>
      <c r="I6" s="326" t="n">
        <f aca="false">ROUND(100-100*$C6/$F6,0)</f>
        <v>-3</v>
      </c>
      <c r="J6" s="327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4</v>
      </c>
      <c r="B7" s="319" t="s">
        <v>44</v>
      </c>
      <c r="C7" s="320"/>
      <c r="D7" s="321" t="n">
        <v>50.5171191000245</v>
      </c>
      <c r="E7" s="322"/>
      <c r="F7" s="323"/>
      <c r="G7" s="328" t="n">
        <v>47.9912631450232</v>
      </c>
      <c r="H7" s="325"/>
      <c r="I7" s="326"/>
      <c r="J7" s="327" t="n">
        <f aca="false">ROUND(100-100*$D7/$G7,0)</f>
        <v>-5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5</v>
      </c>
      <c r="B8" s="319" t="s">
        <v>45</v>
      </c>
      <c r="C8" s="320" t="n">
        <v>16.1604304230863</v>
      </c>
      <c r="D8" s="321" t="n">
        <v>14.4974321349963</v>
      </c>
      <c r="E8" s="322"/>
      <c r="F8" s="323" t="n">
        <v>15.6756175103937</v>
      </c>
      <c r="G8" s="328" t="n">
        <v>14.0625091709464</v>
      </c>
      <c r="H8" s="325"/>
      <c r="I8" s="326" t="n">
        <f aca="false">ROUND(100-100*$C8/$F8,0)</f>
        <v>-3</v>
      </c>
      <c r="J8" s="327" t="n">
        <f aca="false">ROUND(100-100*$D8/$G8,0)</f>
        <v>-3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s="72" customFormat="true" ht="14.25" hidden="false" customHeight="true" outlineLevel="0" collapsed="false">
      <c r="A9" s="68" t="n">
        <v>6</v>
      </c>
      <c r="B9" s="329" t="s">
        <v>46</v>
      </c>
      <c r="C9" s="320" t="n">
        <v>26.1638166186956</v>
      </c>
      <c r="D9" s="321"/>
      <c r="E9" s="322"/>
      <c r="F9" s="323" t="n">
        <v>25.3789021201347</v>
      </c>
      <c r="G9" s="328"/>
      <c r="H9" s="325"/>
      <c r="I9" s="326" t="n">
        <f aca="false">ROUND(100-100*$C9/$F9,0)</f>
        <v>-3</v>
      </c>
      <c r="J9" s="327"/>
      <c r="K9" s="163"/>
      <c r="L9" s="163"/>
      <c r="M9" s="163"/>
      <c r="N9" s="163"/>
      <c r="O9" s="148"/>
      <c r="P9" s="148"/>
      <c r="Q9" s="163"/>
      <c r="R9" s="163"/>
      <c r="S9" s="163"/>
      <c r="T9" s="163"/>
      <c r="U9" s="148"/>
      <c r="V9" s="148"/>
      <c r="W9" s="163"/>
      <c r="X9" s="163"/>
      <c r="Y9" s="163"/>
      <c r="Z9" s="163"/>
      <c r="AA9" s="148"/>
      <c r="AB9" s="148"/>
      <c r="AC9" s="163"/>
      <c r="AD9" s="163"/>
      <c r="AE9" s="163"/>
      <c r="AF9" s="163"/>
      <c r="AG9" s="148"/>
      <c r="AH9" s="148"/>
      <c r="AI9" s="163"/>
      <c r="AJ9" s="163"/>
      <c r="AK9" s="163"/>
      <c r="AL9" s="163"/>
      <c r="AM9" s="148"/>
      <c r="AN9" s="148"/>
      <c r="AO9" s="163"/>
      <c r="AP9" s="163"/>
      <c r="AQ9" s="163"/>
      <c r="AR9" s="163"/>
      <c r="AS9" s="148"/>
      <c r="AT9" s="148"/>
      <c r="AU9" s="163"/>
      <c r="AV9" s="163"/>
      <c r="AW9" s="163"/>
      <c r="AX9" s="163"/>
      <c r="AY9" s="148"/>
      <c r="AZ9" s="148"/>
      <c r="BA9" s="163"/>
      <c r="BB9" s="163"/>
      <c r="BC9" s="163"/>
      <c r="BD9" s="163"/>
      <c r="BE9" s="148"/>
      <c r="BF9" s="148"/>
      <c r="BG9" s="163"/>
      <c r="BH9" s="163"/>
      <c r="BI9" s="163"/>
      <c r="BJ9" s="163"/>
      <c r="BK9" s="148"/>
      <c r="BL9" s="148"/>
      <c r="BM9" s="163"/>
      <c r="BN9" s="163"/>
      <c r="BO9" s="163"/>
      <c r="BP9" s="163"/>
      <c r="BQ9" s="148"/>
      <c r="BR9" s="148"/>
      <c r="BS9" s="163"/>
      <c r="BT9" s="163"/>
      <c r="BU9" s="163"/>
      <c r="BV9" s="163"/>
      <c r="BW9" s="148"/>
      <c r="BX9" s="148"/>
      <c r="BY9" s="163"/>
      <c r="BZ9" s="163"/>
      <c r="CA9" s="163"/>
      <c r="CB9" s="163"/>
      <c r="CC9" s="148"/>
      <c r="CD9" s="148"/>
      <c r="CE9" s="163"/>
      <c r="CF9" s="163"/>
      <c r="CG9" s="163"/>
      <c r="CH9" s="163"/>
      <c r="CI9" s="148"/>
      <c r="CJ9" s="148"/>
      <c r="CK9" s="163"/>
      <c r="CL9" s="163"/>
      <c r="CM9" s="163"/>
      <c r="CN9" s="163"/>
      <c r="CO9" s="148"/>
      <c r="CP9" s="148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48"/>
      <c r="DB9" s="148"/>
      <c r="DC9" s="163"/>
      <c r="DD9" s="163"/>
      <c r="DE9" s="163"/>
      <c r="DF9" s="163"/>
      <c r="DG9" s="148"/>
      <c r="DH9" s="148"/>
      <c r="DI9" s="163"/>
      <c r="DJ9" s="163"/>
      <c r="DK9" s="163"/>
      <c r="DL9" s="163"/>
      <c r="DM9" s="148"/>
      <c r="DN9" s="148"/>
      <c r="DO9" s="163"/>
      <c r="DP9" s="163"/>
      <c r="DQ9" s="163"/>
      <c r="DR9" s="163"/>
      <c r="DS9" s="148"/>
      <c r="DT9" s="148"/>
      <c r="DU9" s="163"/>
      <c r="DV9" s="163"/>
      <c r="DW9" s="163"/>
      <c r="DX9" s="163"/>
      <c r="DY9" s="148"/>
      <c r="DZ9" s="148"/>
      <c r="EA9" s="163"/>
      <c r="EB9" s="163"/>
      <c r="EC9" s="163"/>
      <c r="ED9" s="163"/>
      <c r="EE9" s="148"/>
      <c r="EF9" s="148"/>
      <c r="EG9" s="163"/>
      <c r="EH9" s="163"/>
      <c r="EI9" s="163"/>
      <c r="EJ9" s="163"/>
      <c r="EK9" s="148"/>
      <c r="EL9" s="148"/>
      <c r="EM9" s="163"/>
      <c r="EN9" s="163"/>
      <c r="EO9" s="163"/>
      <c r="EP9" s="163"/>
      <c r="EQ9" s="148"/>
      <c r="ER9" s="148"/>
      <c r="ES9" s="163"/>
      <c r="ET9" s="163"/>
      <c r="EU9" s="163"/>
      <c r="EV9" s="163"/>
      <c r="EW9" s="71"/>
    </row>
    <row r="10" s="72" customFormat="true" ht="14.25" hidden="false" customHeight="true" outlineLevel="0" collapsed="false">
      <c r="A10" s="68" t="n">
        <v>33</v>
      </c>
      <c r="B10" s="329" t="s">
        <v>59</v>
      </c>
      <c r="C10" s="330" t="n">
        <v>26.5020506236244</v>
      </c>
      <c r="D10" s="331" t="n">
        <v>65.503069853651</v>
      </c>
      <c r="E10" s="322"/>
      <c r="F10" s="323" t="n">
        <v>25.1769480924431</v>
      </c>
      <c r="G10" s="328" t="n">
        <v>62.2279163609685</v>
      </c>
      <c r="H10" s="325"/>
      <c r="I10" s="326" t="n">
        <f aca="false">ROUND(100-100*$C10/$F10,0)</f>
        <v>-5</v>
      </c>
      <c r="J10" s="327" t="n">
        <f aca="false">ROUND(100-100*$D10/$G10,0)</f>
        <v>-5</v>
      </c>
      <c r="K10" s="163"/>
      <c r="L10" s="163"/>
      <c r="M10" s="163"/>
      <c r="N10" s="163"/>
      <c r="O10" s="148"/>
      <c r="P10" s="148"/>
      <c r="Q10" s="163"/>
      <c r="R10" s="163"/>
      <c r="S10" s="163"/>
      <c r="T10" s="163"/>
      <c r="U10" s="148"/>
      <c r="V10" s="148"/>
      <c r="W10" s="163"/>
      <c r="X10" s="163"/>
      <c r="Y10" s="163"/>
      <c r="Z10" s="163"/>
      <c r="AA10" s="148"/>
      <c r="AB10" s="148"/>
      <c r="AC10" s="163"/>
      <c r="AD10" s="163"/>
      <c r="AE10" s="163"/>
      <c r="AF10" s="163"/>
      <c r="AG10" s="148"/>
      <c r="AH10" s="148"/>
      <c r="AI10" s="163"/>
      <c r="AJ10" s="163"/>
      <c r="AK10" s="163"/>
      <c r="AL10" s="163"/>
      <c r="AM10" s="148"/>
      <c r="AN10" s="148"/>
      <c r="AO10" s="163"/>
      <c r="AP10" s="163"/>
      <c r="AQ10" s="163"/>
      <c r="AR10" s="163"/>
      <c r="AS10" s="148"/>
      <c r="AT10" s="148"/>
      <c r="AU10" s="163"/>
      <c r="AV10" s="163"/>
      <c r="AW10" s="163"/>
      <c r="AX10" s="163"/>
      <c r="AY10" s="148"/>
      <c r="AZ10" s="148"/>
      <c r="BA10" s="163"/>
      <c r="BB10" s="163"/>
      <c r="BC10" s="163"/>
      <c r="BD10" s="163"/>
      <c r="BE10" s="148"/>
      <c r="BF10" s="148"/>
      <c r="BG10" s="163"/>
      <c r="BH10" s="163"/>
      <c r="BI10" s="163"/>
      <c r="BJ10" s="163"/>
      <c r="BK10" s="148"/>
      <c r="BL10" s="148"/>
      <c r="BM10" s="163"/>
      <c r="BN10" s="163"/>
      <c r="BO10" s="163"/>
      <c r="BP10" s="163"/>
      <c r="BQ10" s="148"/>
      <c r="BR10" s="148"/>
      <c r="BS10" s="163"/>
      <c r="BT10" s="163"/>
      <c r="BU10" s="163"/>
      <c r="BV10" s="163"/>
      <c r="BW10" s="148"/>
      <c r="BX10" s="148"/>
      <c r="BY10" s="163"/>
      <c r="BZ10" s="163"/>
      <c r="CA10" s="163"/>
      <c r="CB10" s="163"/>
      <c r="CC10" s="148"/>
      <c r="CD10" s="148"/>
      <c r="CE10" s="163"/>
      <c r="CF10" s="163"/>
      <c r="CG10" s="163"/>
      <c r="CH10" s="163"/>
      <c r="CI10" s="148"/>
      <c r="CJ10" s="148"/>
      <c r="CK10" s="163"/>
      <c r="CL10" s="163"/>
      <c r="CM10" s="163"/>
      <c r="CN10" s="163"/>
      <c r="CO10" s="148"/>
      <c r="CP10" s="148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48"/>
      <c r="DB10" s="148"/>
      <c r="DC10" s="163"/>
      <c r="DD10" s="163"/>
      <c r="DE10" s="163"/>
      <c r="DF10" s="163"/>
      <c r="DG10" s="148"/>
      <c r="DH10" s="148"/>
      <c r="DI10" s="163"/>
      <c r="DJ10" s="163"/>
      <c r="DK10" s="163"/>
      <c r="DL10" s="163"/>
      <c r="DM10" s="148"/>
      <c r="DN10" s="148"/>
      <c r="DO10" s="163"/>
      <c r="DP10" s="163"/>
      <c r="DQ10" s="163"/>
      <c r="DR10" s="163"/>
      <c r="DS10" s="148"/>
      <c r="DT10" s="148"/>
      <c r="DU10" s="163"/>
      <c r="DV10" s="163"/>
      <c r="DW10" s="163"/>
      <c r="DX10" s="163"/>
      <c r="DY10" s="148"/>
      <c r="DZ10" s="148"/>
      <c r="EA10" s="163"/>
      <c r="EB10" s="163"/>
      <c r="EC10" s="163"/>
      <c r="ED10" s="163"/>
      <c r="EE10" s="148"/>
      <c r="EF10" s="148"/>
      <c r="EG10" s="163"/>
      <c r="EH10" s="163"/>
      <c r="EI10" s="163"/>
      <c r="EJ10" s="163"/>
      <c r="EK10" s="148"/>
      <c r="EL10" s="148"/>
      <c r="EM10" s="163"/>
      <c r="EN10" s="163"/>
      <c r="EO10" s="163"/>
      <c r="EP10" s="163"/>
      <c r="EQ10" s="148"/>
      <c r="ER10" s="148"/>
      <c r="ES10" s="163"/>
      <c r="ET10" s="163"/>
      <c r="EU10" s="163"/>
      <c r="EV10" s="163"/>
      <c r="EW10" s="71"/>
    </row>
    <row r="11" customFormat="false" ht="14.25" hidden="false" customHeight="true" outlineLevel="0" collapsed="false">
      <c r="A11" s="58" t="n">
        <v>35</v>
      </c>
      <c r="B11" s="319" t="s">
        <v>61</v>
      </c>
      <c r="C11" s="320"/>
      <c r="D11" s="321" t="n">
        <v>71.140649950369</v>
      </c>
      <c r="E11" s="322"/>
      <c r="F11" s="323"/>
      <c r="G11" s="328" t="n">
        <v>74.6976824478875</v>
      </c>
      <c r="H11" s="325"/>
      <c r="I11" s="326"/>
      <c r="J11" s="327" t="n">
        <f aca="false">ROUND(100-100*$D11/$G11,0)</f>
        <v>5</v>
      </c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</row>
    <row r="12" s="72" customFormat="true" ht="14.25" hidden="false" customHeight="true" outlineLevel="0" collapsed="false">
      <c r="A12" s="58" t="n">
        <v>37</v>
      </c>
      <c r="B12" s="329" t="s">
        <v>63</v>
      </c>
      <c r="C12" s="330" t="n">
        <v>187.967718268525</v>
      </c>
      <c r="D12" s="331" t="n">
        <v>245.862884160757</v>
      </c>
      <c r="E12" s="322"/>
      <c r="F12" s="323" t="n">
        <v>178.569332355099</v>
      </c>
      <c r="G12" s="328" t="n">
        <v>233.569739952719</v>
      </c>
      <c r="H12" s="325"/>
      <c r="I12" s="326" t="n">
        <f aca="false">ROUND(100-100*$C12/$F12,0)</f>
        <v>-5</v>
      </c>
      <c r="J12" s="327" t="n">
        <f aca="false">ROUND(100-100*$D12/$G12,0)</f>
        <v>-5</v>
      </c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9"/>
      <c r="CV12" s="149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71"/>
    </row>
    <row r="13" customFormat="false" ht="14.25" hidden="false" customHeight="true" outlineLevel="0" collapsed="false">
      <c r="A13" s="58"/>
      <c r="B13" s="319" t="s">
        <v>64</v>
      </c>
      <c r="C13" s="320" t="n">
        <v>212.876008804109</v>
      </c>
      <c r="D13" s="321" t="n">
        <v>269.699192956713</v>
      </c>
      <c r="E13" s="322"/>
      <c r="F13" s="323" t="n">
        <v>202.232208363903</v>
      </c>
      <c r="G13" s="328" t="n">
        <v>256.214233308877</v>
      </c>
      <c r="H13" s="325"/>
      <c r="I13" s="326" t="n">
        <f aca="false">ROUND(100-100*$C13/$F13,0)</f>
        <v>-5</v>
      </c>
      <c r="J13" s="327" t="n">
        <f aca="false">ROUND(100-100*$D13/$G13,0)</f>
        <v>-5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38</v>
      </c>
      <c r="B14" s="319" t="s">
        <v>65</v>
      </c>
      <c r="C14" s="320" t="n">
        <v>139.398385913426</v>
      </c>
      <c r="D14" s="321" t="n">
        <v>211.261041819516</v>
      </c>
      <c r="E14" s="322"/>
      <c r="F14" s="323" t="n">
        <v>132.428466617755</v>
      </c>
      <c r="G14" s="328" t="n">
        <v>200.69798972854</v>
      </c>
      <c r="H14" s="325"/>
      <c r="I14" s="326" t="n">
        <f aca="false">ROUND(100-100*$C14/$F14,0)</f>
        <v>-5</v>
      </c>
      <c r="J14" s="327" t="n">
        <f aca="false">ROUND(100-100*$D14/$G14,0)</f>
        <v>-5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s="72" customFormat="true" ht="14.25" hidden="false" customHeight="true" outlineLevel="0" collapsed="false">
      <c r="A15" s="68" t="n">
        <v>39</v>
      </c>
      <c r="B15" s="329" t="s">
        <v>66</v>
      </c>
      <c r="C15" s="330"/>
      <c r="D15" s="331" t="n">
        <v>50</v>
      </c>
      <c r="E15" s="322"/>
      <c r="F15" s="323"/>
      <c r="G15" s="328" t="n">
        <v>47.5</v>
      </c>
      <c r="H15" s="325"/>
      <c r="I15" s="326"/>
      <c r="J15" s="327" t="n">
        <f aca="false">ROUND(100-100*$D15/$G15,0)</f>
        <v>-5</v>
      </c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9"/>
      <c r="CV15" s="149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71"/>
    </row>
    <row r="16" customFormat="false" ht="14.25" hidden="false" customHeight="true" outlineLevel="0" collapsed="false">
      <c r="A16" s="58" t="n">
        <v>40</v>
      </c>
      <c r="B16" s="319" t="s">
        <v>67</v>
      </c>
      <c r="C16" s="320" t="n">
        <v>294.937637564197</v>
      </c>
      <c r="D16" s="321" t="n">
        <v>243.236977256053</v>
      </c>
      <c r="E16" s="322"/>
      <c r="F16" s="323" t="n">
        <v>280.190755685987</v>
      </c>
      <c r="G16" s="328" t="n">
        <v>231.07512839325</v>
      </c>
      <c r="H16" s="325"/>
      <c r="I16" s="326" t="n">
        <f aca="false">ROUND(100-100*$C16/$F16,0)</f>
        <v>-5</v>
      </c>
      <c r="J16" s="327" t="n">
        <f aca="false">ROUND(100-100*$D16/$G16,0)</f>
        <v>-5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s="72" customFormat="true" ht="14.25" hidden="false" customHeight="true" outlineLevel="0" collapsed="false">
      <c r="A17" s="68" t="n">
        <v>62</v>
      </c>
      <c r="B17" s="329" t="s">
        <v>76</v>
      </c>
      <c r="C17" s="320"/>
      <c r="D17" s="321" t="n">
        <v>1037.54218635363</v>
      </c>
      <c r="E17" s="322"/>
      <c r="F17" s="323"/>
      <c r="G17" s="328" t="n">
        <v>1089.41929567131</v>
      </c>
      <c r="H17" s="325"/>
      <c r="I17" s="326"/>
      <c r="J17" s="327" t="n">
        <f aca="false">ROUND(100-100*$D17/$G17,0)</f>
        <v>5</v>
      </c>
      <c r="K17" s="163"/>
      <c r="L17" s="163"/>
      <c r="M17" s="163"/>
      <c r="N17" s="163"/>
      <c r="O17" s="148"/>
      <c r="P17" s="148"/>
      <c r="Q17" s="163"/>
      <c r="R17" s="163"/>
      <c r="S17" s="163"/>
      <c r="T17" s="163"/>
      <c r="U17" s="148"/>
      <c r="V17" s="148"/>
      <c r="W17" s="163"/>
      <c r="X17" s="163"/>
      <c r="Y17" s="163"/>
      <c r="Z17" s="163"/>
      <c r="AA17" s="148"/>
      <c r="AB17" s="148"/>
      <c r="AC17" s="163"/>
      <c r="AD17" s="163"/>
      <c r="AE17" s="163"/>
      <c r="AF17" s="163"/>
      <c r="AG17" s="148"/>
      <c r="AH17" s="148"/>
      <c r="AI17" s="163"/>
      <c r="AJ17" s="163"/>
      <c r="AK17" s="163"/>
      <c r="AL17" s="163"/>
      <c r="AM17" s="148"/>
      <c r="AN17" s="148"/>
      <c r="AO17" s="163"/>
      <c r="AP17" s="163"/>
      <c r="AQ17" s="163"/>
      <c r="AR17" s="163"/>
      <c r="AS17" s="148"/>
      <c r="AT17" s="148"/>
      <c r="AU17" s="163"/>
      <c r="AV17" s="163"/>
      <c r="AW17" s="163"/>
      <c r="AX17" s="163"/>
      <c r="AY17" s="148"/>
      <c r="AZ17" s="148"/>
      <c r="BA17" s="163"/>
      <c r="BB17" s="163"/>
      <c r="BC17" s="163"/>
      <c r="BD17" s="163"/>
      <c r="BE17" s="148"/>
      <c r="BF17" s="148"/>
      <c r="BG17" s="163"/>
      <c r="BH17" s="163"/>
      <c r="BI17" s="163"/>
      <c r="BJ17" s="163"/>
      <c r="BK17" s="148"/>
      <c r="BL17" s="148"/>
      <c r="BM17" s="163"/>
      <c r="BN17" s="163"/>
      <c r="BO17" s="163"/>
      <c r="BP17" s="163"/>
      <c r="BQ17" s="148"/>
      <c r="BR17" s="148"/>
      <c r="BS17" s="163"/>
      <c r="BT17" s="163"/>
      <c r="BU17" s="163"/>
      <c r="BV17" s="163"/>
      <c r="BW17" s="148"/>
      <c r="BX17" s="148"/>
      <c r="BY17" s="163"/>
      <c r="BZ17" s="163"/>
      <c r="CA17" s="163"/>
      <c r="CB17" s="163"/>
      <c r="CC17" s="148"/>
      <c r="CD17" s="148"/>
      <c r="CE17" s="163"/>
      <c r="CF17" s="163"/>
      <c r="CG17" s="163"/>
      <c r="CH17" s="163"/>
      <c r="CI17" s="148"/>
      <c r="CJ17" s="148"/>
      <c r="CK17" s="163"/>
      <c r="CL17" s="163"/>
      <c r="CM17" s="163"/>
      <c r="CN17" s="163"/>
      <c r="CO17" s="148"/>
      <c r="CP17" s="148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48"/>
      <c r="DB17" s="148"/>
      <c r="DC17" s="163"/>
      <c r="DD17" s="163"/>
      <c r="DE17" s="163"/>
      <c r="DF17" s="163"/>
      <c r="DG17" s="148"/>
      <c r="DH17" s="148"/>
      <c r="DI17" s="163"/>
      <c r="DJ17" s="163"/>
      <c r="DK17" s="163"/>
      <c r="DL17" s="163"/>
      <c r="DM17" s="148"/>
      <c r="DN17" s="148"/>
      <c r="DO17" s="163"/>
      <c r="DP17" s="163"/>
      <c r="DQ17" s="163"/>
      <c r="DR17" s="163"/>
      <c r="DS17" s="148"/>
      <c r="DT17" s="148"/>
      <c r="DU17" s="163"/>
      <c r="DV17" s="163"/>
      <c r="DW17" s="163"/>
      <c r="DX17" s="163"/>
      <c r="DY17" s="148"/>
      <c r="DZ17" s="148"/>
      <c r="EA17" s="163"/>
      <c r="EB17" s="163"/>
      <c r="EC17" s="163"/>
      <c r="ED17" s="163"/>
      <c r="EE17" s="148"/>
      <c r="EF17" s="148"/>
      <c r="EG17" s="163"/>
      <c r="EH17" s="163"/>
      <c r="EI17" s="163"/>
      <c r="EJ17" s="163"/>
      <c r="EK17" s="148"/>
      <c r="EL17" s="148"/>
      <c r="EM17" s="163"/>
      <c r="EN17" s="163"/>
      <c r="EO17" s="163"/>
      <c r="EP17" s="163"/>
      <c r="EQ17" s="148"/>
      <c r="ER17" s="148"/>
      <c r="ES17" s="163"/>
      <c r="ET17" s="163"/>
      <c r="EU17" s="163"/>
      <c r="EV17" s="163"/>
      <c r="EW17" s="71"/>
    </row>
    <row r="18" customFormat="false" ht="14.25" hidden="false" customHeight="true" outlineLevel="0" collapsed="false">
      <c r="A18" s="58" t="n">
        <v>63</v>
      </c>
      <c r="B18" s="319" t="s">
        <v>77</v>
      </c>
      <c r="C18" s="320"/>
      <c r="D18" s="321" t="n">
        <v>261.744051986165</v>
      </c>
      <c r="E18" s="322"/>
      <c r="F18" s="323"/>
      <c r="G18" s="328" t="n">
        <v>274.831254585473</v>
      </c>
      <c r="H18" s="325"/>
      <c r="I18" s="326"/>
      <c r="J18" s="327" t="n">
        <f aca="false">ROUND(100-100*$D18/$G18,0)</f>
        <v>5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65</v>
      </c>
      <c r="B19" s="319" t="s">
        <v>79</v>
      </c>
      <c r="C19" s="320" t="n">
        <v>26.4123257520176</v>
      </c>
      <c r="D19" s="321" t="n">
        <v>186.752346497331</v>
      </c>
      <c r="E19" s="322"/>
      <c r="F19" s="323" t="n">
        <v>27.2046955245781</v>
      </c>
      <c r="G19" s="328" t="n">
        <v>192.354916892251</v>
      </c>
      <c r="H19" s="325"/>
      <c r="I19" s="326" t="n">
        <f aca="false">ROUND(100-100*$C19/$F19,0)</f>
        <v>3</v>
      </c>
      <c r="J19" s="327" t="n">
        <f aca="false">ROUND(100-100*$D19/$G19,0)</f>
        <v>3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67</v>
      </c>
      <c r="B20" s="319" t="s">
        <v>81</v>
      </c>
      <c r="C20" s="320"/>
      <c r="D20" s="321" t="n">
        <v>274.787837417462</v>
      </c>
      <c r="E20" s="322"/>
      <c r="F20" s="323"/>
      <c r="G20" s="328" t="n">
        <v>283.031472539985</v>
      </c>
      <c r="H20" s="325"/>
      <c r="I20" s="326"/>
      <c r="J20" s="327" t="n">
        <f aca="false">ROUND(100-100*$D20/$G20,0)</f>
        <v>3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s="86" customFormat="true" ht="14.25" hidden="false" customHeight="true" outlineLevel="0" collapsed="false">
      <c r="A21" s="58" t="n">
        <v>70</v>
      </c>
      <c r="B21" s="319" t="s">
        <v>84</v>
      </c>
      <c r="C21" s="320" t="n">
        <v>82.1716801173881</v>
      </c>
      <c r="D21" s="387" t="n">
        <v>245.291261083744</v>
      </c>
      <c r="E21" s="322"/>
      <c r="F21" s="392" t="n">
        <v>84.6368305209098</v>
      </c>
      <c r="G21" s="393" t="n">
        <v>252.649998916256</v>
      </c>
      <c r="H21" s="325"/>
      <c r="I21" s="394" t="n">
        <f aca="false">ROUND(100-100*$C21/$F21,0)</f>
        <v>3</v>
      </c>
      <c r="J21" s="395" t="n">
        <f aca="false">ROUND(100-100*$D21/$G21,0)</f>
        <v>3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85"/>
    </row>
    <row r="22" s="96" customFormat="true" ht="14.25" hidden="false" customHeight="true" outlineLevel="0" collapsed="false">
      <c r="A22" s="87" t="n">
        <v>71</v>
      </c>
      <c r="B22" s="341" t="s">
        <v>85</v>
      </c>
      <c r="C22" s="342" t="n">
        <v>93.9104915627293</v>
      </c>
      <c r="D22" s="343" t="n">
        <v>288.702982673966</v>
      </c>
      <c r="E22" s="322"/>
      <c r="F22" s="344" t="n">
        <v>96.7278063096112</v>
      </c>
      <c r="G22" s="324" t="n">
        <v>297.364072154185</v>
      </c>
      <c r="H22" s="325"/>
      <c r="I22" s="345" t="n">
        <f aca="false">ROUND(100-100*$C22/$F22,0)</f>
        <v>3</v>
      </c>
      <c r="J22" s="346" t="n">
        <f aca="false">ROUND(100-100*$D22/$G22,0)</f>
        <v>3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95"/>
    </row>
    <row r="23" s="72" customFormat="true" ht="14.25" hidden="false" customHeight="true" outlineLevel="0" collapsed="false">
      <c r="A23" s="68" t="n">
        <v>73</v>
      </c>
      <c r="B23" s="329" t="s">
        <v>87</v>
      </c>
      <c r="C23" s="320" t="n">
        <v>79.0273556231003</v>
      </c>
      <c r="D23" s="321" t="n">
        <v>159.573245292247</v>
      </c>
      <c r="E23" s="322"/>
      <c r="F23" s="323" t="n">
        <v>73.4954407294833</v>
      </c>
      <c r="G23" s="328" t="n">
        <v>148.40311812179</v>
      </c>
      <c r="H23" s="325"/>
      <c r="I23" s="326" t="n">
        <f aca="false">ROUND(100-100*$C23/$F23,0)</f>
        <v>-8</v>
      </c>
      <c r="J23" s="327" t="n">
        <f aca="false">ROUND(100-100*$D23/$G23,0)</f>
        <v>-8</v>
      </c>
      <c r="K23" s="163"/>
      <c r="L23" s="163"/>
      <c r="M23" s="163"/>
      <c r="N23" s="163"/>
      <c r="O23" s="148"/>
      <c r="P23" s="148"/>
      <c r="Q23" s="163"/>
      <c r="R23" s="163"/>
      <c r="S23" s="163"/>
      <c r="T23" s="163"/>
      <c r="U23" s="148"/>
      <c r="V23" s="148"/>
      <c r="W23" s="163"/>
      <c r="X23" s="163"/>
      <c r="Y23" s="163"/>
      <c r="Z23" s="163"/>
      <c r="AA23" s="148"/>
      <c r="AB23" s="148"/>
      <c r="AC23" s="163"/>
      <c r="AD23" s="163"/>
      <c r="AE23" s="163"/>
      <c r="AF23" s="163"/>
      <c r="AG23" s="148"/>
      <c r="AH23" s="148"/>
      <c r="AI23" s="163"/>
      <c r="AJ23" s="163"/>
      <c r="AK23" s="163"/>
      <c r="AL23" s="163"/>
      <c r="AM23" s="148"/>
      <c r="AN23" s="148"/>
      <c r="AO23" s="163"/>
      <c r="AP23" s="163"/>
      <c r="AQ23" s="163"/>
      <c r="AR23" s="163"/>
      <c r="AS23" s="148"/>
      <c r="AT23" s="148"/>
      <c r="AU23" s="163"/>
      <c r="AV23" s="163"/>
      <c r="AW23" s="163"/>
      <c r="AX23" s="163"/>
      <c r="AY23" s="148"/>
      <c r="AZ23" s="148"/>
      <c r="BA23" s="163"/>
      <c r="BB23" s="163"/>
      <c r="BC23" s="163"/>
      <c r="BD23" s="163"/>
      <c r="BE23" s="148"/>
      <c r="BF23" s="148"/>
      <c r="BG23" s="163"/>
      <c r="BH23" s="163"/>
      <c r="BI23" s="163"/>
      <c r="BJ23" s="163"/>
      <c r="BK23" s="148"/>
      <c r="BL23" s="148"/>
      <c r="BM23" s="163"/>
      <c r="BN23" s="163"/>
      <c r="BO23" s="163"/>
      <c r="BP23" s="163"/>
      <c r="BQ23" s="148"/>
      <c r="BR23" s="148"/>
      <c r="BS23" s="163"/>
      <c r="BT23" s="163"/>
      <c r="BU23" s="163"/>
      <c r="BV23" s="163"/>
      <c r="BW23" s="148"/>
      <c r="BX23" s="148"/>
      <c r="BY23" s="163"/>
      <c r="BZ23" s="163"/>
      <c r="CA23" s="163"/>
      <c r="CB23" s="163"/>
      <c r="CC23" s="148"/>
      <c r="CD23" s="148"/>
      <c r="CE23" s="163"/>
      <c r="CF23" s="163"/>
      <c r="CG23" s="163"/>
      <c r="CH23" s="163"/>
      <c r="CI23" s="148"/>
      <c r="CJ23" s="148"/>
      <c r="CK23" s="163"/>
      <c r="CL23" s="163"/>
      <c r="CM23" s="163"/>
      <c r="CN23" s="163"/>
      <c r="CO23" s="148"/>
      <c r="CP23" s="148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48"/>
      <c r="DB23" s="148"/>
      <c r="DC23" s="163"/>
      <c r="DD23" s="163"/>
      <c r="DE23" s="163"/>
      <c r="DF23" s="163"/>
      <c r="DG23" s="148"/>
      <c r="DH23" s="148"/>
      <c r="DI23" s="163"/>
      <c r="DJ23" s="163"/>
      <c r="DK23" s="163"/>
      <c r="DL23" s="163"/>
      <c r="DM23" s="148"/>
      <c r="DN23" s="148"/>
      <c r="DO23" s="163"/>
      <c r="DP23" s="163"/>
      <c r="DQ23" s="163"/>
      <c r="DR23" s="163"/>
      <c r="DS23" s="148"/>
      <c r="DT23" s="148"/>
      <c r="DU23" s="163"/>
      <c r="DV23" s="163"/>
      <c r="DW23" s="163"/>
      <c r="DX23" s="163"/>
      <c r="DY23" s="148"/>
      <c r="DZ23" s="148"/>
      <c r="EA23" s="163"/>
      <c r="EB23" s="163"/>
      <c r="EC23" s="163"/>
      <c r="ED23" s="163"/>
      <c r="EE23" s="148"/>
      <c r="EF23" s="148"/>
      <c r="EG23" s="163"/>
      <c r="EH23" s="163"/>
      <c r="EI23" s="163"/>
      <c r="EJ23" s="163"/>
      <c r="EK23" s="148"/>
      <c r="EL23" s="148"/>
      <c r="EM23" s="163"/>
      <c r="EN23" s="163"/>
      <c r="EO23" s="163"/>
      <c r="EP23" s="163"/>
      <c r="EQ23" s="148"/>
      <c r="ER23" s="148"/>
      <c r="ES23" s="163"/>
      <c r="ET23" s="163"/>
      <c r="EU23" s="163"/>
      <c r="EV23" s="163"/>
      <c r="EW23" s="71"/>
    </row>
    <row r="24" customFormat="false" ht="14.25" hidden="false" customHeight="true" outlineLevel="0" collapsed="false">
      <c r="A24" s="58" t="n">
        <v>74</v>
      </c>
      <c r="B24" s="319" t="s">
        <v>88</v>
      </c>
      <c r="C24" s="320"/>
      <c r="D24" s="321" t="n">
        <v>457.324529224749</v>
      </c>
      <c r="E24" s="322"/>
      <c r="F24" s="323"/>
      <c r="G24" s="328" t="n">
        <v>471.044265101492</v>
      </c>
      <c r="H24" s="325"/>
      <c r="I24" s="326"/>
      <c r="J24" s="327" t="n">
        <f aca="false">ROUND(100-100*$D24/$G24,0)</f>
        <v>3</v>
      </c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</row>
    <row r="25" customFormat="false" ht="14.25" hidden="false" customHeight="true" outlineLevel="0" collapsed="false">
      <c r="A25" s="58" t="n">
        <v>75</v>
      </c>
      <c r="B25" s="319" t="s">
        <v>89</v>
      </c>
      <c r="C25" s="320" t="n">
        <v>76.6418614401006</v>
      </c>
      <c r="D25" s="321" t="n">
        <v>188.615168640604</v>
      </c>
      <c r="E25" s="322"/>
      <c r="F25" s="323" t="n">
        <v>78.9411172833037</v>
      </c>
      <c r="G25" s="328" t="n">
        <v>194.273623699822</v>
      </c>
      <c r="H25" s="325"/>
      <c r="I25" s="326" t="n">
        <f aca="false">ROUND(100-100*$C25/$F25,0)</f>
        <v>3</v>
      </c>
      <c r="J25" s="327" t="n">
        <f aca="false">ROUND(100-100*$D25/$G25,0)</f>
        <v>3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76</v>
      </c>
      <c r="B26" s="319" t="s">
        <v>90</v>
      </c>
      <c r="C26" s="320"/>
      <c r="D26" s="321" t="n">
        <v>593.937249147641</v>
      </c>
      <c r="E26" s="322"/>
      <c r="F26" s="323"/>
      <c r="G26" s="328" t="n">
        <v>611.755366622071</v>
      </c>
      <c r="H26" s="325"/>
      <c r="I26" s="326"/>
      <c r="J26" s="327" t="n">
        <f aca="false">ROUND(100-100*$D26/$G26,0)</f>
        <v>3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77</v>
      </c>
      <c r="B27" s="319" t="s">
        <v>91</v>
      </c>
      <c r="C27" s="320"/>
      <c r="D27" s="321" t="n">
        <v>274.312545854732</v>
      </c>
      <c r="E27" s="322"/>
      <c r="F27" s="323"/>
      <c r="G27" s="328" t="n">
        <v>282.541922230374</v>
      </c>
      <c r="H27" s="325"/>
      <c r="I27" s="326"/>
      <c r="J27" s="327" t="n">
        <f aca="false">ROUND(100-100*$D27/$G27,0)</f>
        <v>3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customFormat="false" ht="14.25" hidden="false" customHeight="true" outlineLevel="0" collapsed="false">
      <c r="A28" s="58" t="n">
        <v>80</v>
      </c>
      <c r="B28" s="319" t="s">
        <v>94</v>
      </c>
      <c r="C28" s="320"/>
      <c r="D28" s="321" t="n">
        <v>167.945041019142</v>
      </c>
      <c r="E28" s="322"/>
      <c r="F28" s="323"/>
      <c r="G28" s="328" t="n">
        <v>159.547788968185</v>
      </c>
      <c r="H28" s="325"/>
      <c r="I28" s="326"/>
      <c r="J28" s="327" t="n">
        <f aca="false">ROUND(100-100*$D28/$G28,0)</f>
        <v>-5</v>
      </c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49"/>
      <c r="CV28" s="149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</row>
    <row r="29" customFormat="false" ht="14.25" hidden="false" customHeight="true" outlineLevel="0" collapsed="false">
      <c r="A29" s="58" t="n">
        <v>81</v>
      </c>
      <c r="B29" s="319" t="s">
        <v>95</v>
      </c>
      <c r="C29" s="320"/>
      <c r="D29" s="321" t="n">
        <v>391.120135132829</v>
      </c>
      <c r="E29" s="322"/>
      <c r="F29" s="323"/>
      <c r="G29" s="328" t="n">
        <v>410.676141889471</v>
      </c>
      <c r="H29" s="325"/>
      <c r="I29" s="326"/>
      <c r="J29" s="327" t="n">
        <f aca="false">ROUND(100-100*$D29/$G29,0)</f>
        <v>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82</v>
      </c>
      <c r="B30" s="319" t="s">
        <v>96</v>
      </c>
      <c r="C30" s="320"/>
      <c r="D30" s="321" t="n">
        <v>1088.90170451637</v>
      </c>
      <c r="E30" s="322"/>
      <c r="F30" s="323"/>
      <c r="G30" s="328" t="n">
        <v>1143.34678974219</v>
      </c>
      <c r="H30" s="325"/>
      <c r="I30" s="326"/>
      <c r="J30" s="327" t="n">
        <f aca="false">ROUND(100-100*$D30/$G30,0)</f>
        <v>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customFormat="false" ht="14.25" hidden="false" customHeight="true" outlineLevel="0" collapsed="false">
      <c r="A31" s="58" t="n">
        <v>83</v>
      </c>
      <c r="B31" s="319" t="s">
        <v>97</v>
      </c>
      <c r="C31" s="320"/>
      <c r="D31" s="321" t="n">
        <v>221.863536316948</v>
      </c>
      <c r="E31" s="322"/>
      <c r="F31" s="323"/>
      <c r="G31" s="328" t="n">
        <v>232.956713132795</v>
      </c>
      <c r="H31" s="325"/>
      <c r="I31" s="326"/>
      <c r="J31" s="327" t="n">
        <f aca="false">ROUND(100-100*$D31/$G31,0)</f>
        <v>5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49"/>
      <c r="CV31" s="149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</row>
    <row r="32" customFormat="false" ht="14.25" hidden="false" customHeight="true" outlineLevel="0" collapsed="false">
      <c r="A32" s="58" t="n">
        <v>84</v>
      </c>
      <c r="B32" s="319" t="s">
        <v>98</v>
      </c>
      <c r="C32" s="320"/>
      <c r="D32" s="321" t="n">
        <v>564.19243265905</v>
      </c>
      <c r="E32" s="322"/>
      <c r="F32" s="323"/>
      <c r="G32" s="328" t="n">
        <v>581.118205638822</v>
      </c>
      <c r="H32" s="325"/>
      <c r="I32" s="326"/>
      <c r="J32" s="327" t="n">
        <f aca="false">ROUND(100-100*$D32/$G32,0)</f>
        <v>3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85</v>
      </c>
      <c r="B33" s="319" t="s">
        <v>99</v>
      </c>
      <c r="C33" s="320" t="n">
        <v>79.2369772560528</v>
      </c>
      <c r="D33" s="321" t="n">
        <v>253.315588478925</v>
      </c>
      <c r="E33" s="322"/>
      <c r="F33" s="323" t="n">
        <v>81.6140865737344</v>
      </c>
      <c r="G33" s="328" t="n">
        <v>260.915056133292</v>
      </c>
      <c r="H33" s="325"/>
      <c r="I33" s="326" t="n">
        <f aca="false">ROUND(100-100*$C33/$F33,0)</f>
        <v>3</v>
      </c>
      <c r="J33" s="327" t="n">
        <f aca="false">ROUND(100-100*$D33/$G33,0)</f>
        <v>3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14.25" hidden="false" customHeight="true" outlineLevel="0" collapsed="false">
      <c r="A34" s="58" t="n">
        <v>88</v>
      </c>
      <c r="B34" s="319" t="s">
        <v>102</v>
      </c>
      <c r="C34" s="320"/>
      <c r="D34" s="321" t="n">
        <v>585.398019075569</v>
      </c>
      <c r="E34" s="322"/>
      <c r="F34" s="323"/>
      <c r="G34" s="328" t="n">
        <v>602.959959647836</v>
      </c>
      <c r="H34" s="325"/>
      <c r="I34" s="326"/>
      <c r="J34" s="327" t="n">
        <f aca="false">ROUND(100-100*$D34/$G34,0)</f>
        <v>3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89</v>
      </c>
      <c r="B35" s="319" t="s">
        <v>103</v>
      </c>
      <c r="C35" s="320" t="n">
        <v>68.4764000978234</v>
      </c>
      <c r="D35" s="321" t="n">
        <v>269.341439178283</v>
      </c>
      <c r="E35" s="322"/>
      <c r="F35" s="323" t="n">
        <v>70.5306921007581</v>
      </c>
      <c r="G35" s="328" t="n">
        <v>277.421682353632</v>
      </c>
      <c r="H35" s="325"/>
      <c r="I35" s="326" t="n">
        <f aca="false">ROUND(100-100*$C35/$F35,0)</f>
        <v>3</v>
      </c>
      <c r="J35" s="327" t="n">
        <f aca="false">ROUND(100-100*$D35/$G35,0)</f>
        <v>3</v>
      </c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s="102" customFormat="true" ht="14.25" hidden="false" customHeight="true" outlineLevel="0" collapsed="false">
      <c r="A36" s="68" t="n">
        <v>104</v>
      </c>
      <c r="B36" s="348" t="s">
        <v>108</v>
      </c>
      <c r="C36" s="320" t="n">
        <v>69.1809079792792</v>
      </c>
      <c r="D36" s="321" t="n">
        <v>105.974740462216</v>
      </c>
      <c r="E36" s="322"/>
      <c r="F36" s="323" t="n">
        <v>67.1054807399008</v>
      </c>
      <c r="G36" s="328" t="n">
        <v>102.795498248349</v>
      </c>
      <c r="H36" s="325"/>
      <c r="I36" s="326" t="n">
        <f aca="false">ROUND(100-100*$C36/$F36,0)</f>
        <v>-3</v>
      </c>
      <c r="J36" s="327" t="n">
        <f aca="false">ROUND(100-100*$D36/$G36,0)</f>
        <v>-3</v>
      </c>
      <c r="K36" s="163"/>
      <c r="L36" s="163"/>
      <c r="M36" s="163"/>
      <c r="N36" s="163"/>
      <c r="O36" s="148"/>
      <c r="P36" s="148"/>
      <c r="Q36" s="163"/>
      <c r="R36" s="163"/>
      <c r="S36" s="163"/>
      <c r="T36" s="163"/>
      <c r="U36" s="148"/>
      <c r="V36" s="148"/>
      <c r="W36" s="163"/>
      <c r="X36" s="163"/>
      <c r="Y36" s="163"/>
      <c r="Z36" s="163"/>
      <c r="AA36" s="148"/>
      <c r="AB36" s="148"/>
      <c r="AC36" s="163"/>
      <c r="AD36" s="163"/>
      <c r="AE36" s="163"/>
      <c r="AF36" s="163"/>
      <c r="AG36" s="148"/>
      <c r="AH36" s="148"/>
      <c r="AI36" s="163"/>
      <c r="AJ36" s="163"/>
      <c r="AK36" s="163"/>
      <c r="AL36" s="163"/>
      <c r="AM36" s="148"/>
      <c r="AN36" s="148"/>
      <c r="AO36" s="163"/>
      <c r="AP36" s="163"/>
      <c r="AQ36" s="163"/>
      <c r="AR36" s="163"/>
      <c r="AS36" s="148"/>
      <c r="AT36" s="148"/>
      <c r="AU36" s="163"/>
      <c r="AV36" s="163"/>
      <c r="AW36" s="163"/>
      <c r="AX36" s="163"/>
      <c r="AY36" s="148"/>
      <c r="AZ36" s="148"/>
      <c r="BA36" s="163"/>
      <c r="BB36" s="163"/>
      <c r="BC36" s="163"/>
      <c r="BD36" s="163"/>
      <c r="BE36" s="148"/>
      <c r="BF36" s="148"/>
      <c r="BG36" s="163"/>
      <c r="BH36" s="163"/>
      <c r="BI36" s="163"/>
      <c r="BJ36" s="163"/>
      <c r="BK36" s="148"/>
      <c r="BL36" s="148"/>
      <c r="BM36" s="163"/>
      <c r="BN36" s="163"/>
      <c r="BO36" s="163"/>
      <c r="BP36" s="163"/>
      <c r="BQ36" s="148"/>
      <c r="BR36" s="148"/>
      <c r="BS36" s="163"/>
      <c r="BT36" s="163"/>
      <c r="BU36" s="163"/>
      <c r="BV36" s="163"/>
      <c r="BW36" s="148"/>
      <c r="BX36" s="148"/>
      <c r="BY36" s="163"/>
      <c r="BZ36" s="163"/>
      <c r="CA36" s="163"/>
      <c r="CB36" s="163"/>
      <c r="CC36" s="148"/>
      <c r="CD36" s="148"/>
      <c r="CE36" s="163"/>
      <c r="CF36" s="163"/>
      <c r="CG36" s="163"/>
      <c r="CH36" s="163"/>
      <c r="CI36" s="148"/>
      <c r="CJ36" s="148"/>
      <c r="CK36" s="163"/>
      <c r="CL36" s="163"/>
      <c r="CM36" s="163"/>
      <c r="CN36" s="163"/>
      <c r="CO36" s="148"/>
      <c r="CP36" s="148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48"/>
      <c r="DB36" s="148"/>
      <c r="DC36" s="163"/>
      <c r="DD36" s="163"/>
      <c r="DE36" s="163"/>
      <c r="DF36" s="163"/>
      <c r="DG36" s="148"/>
      <c r="DH36" s="148"/>
      <c r="DI36" s="163"/>
      <c r="DJ36" s="163"/>
      <c r="DK36" s="163"/>
      <c r="DL36" s="163"/>
      <c r="DM36" s="148"/>
      <c r="DN36" s="148"/>
      <c r="DO36" s="163"/>
      <c r="DP36" s="163"/>
      <c r="DQ36" s="163"/>
      <c r="DR36" s="163"/>
      <c r="DS36" s="148"/>
      <c r="DT36" s="148"/>
      <c r="DU36" s="163"/>
      <c r="DV36" s="163"/>
      <c r="DW36" s="163"/>
      <c r="DX36" s="163"/>
      <c r="DY36" s="148"/>
      <c r="DZ36" s="148"/>
      <c r="EA36" s="163"/>
      <c r="EB36" s="163"/>
      <c r="EC36" s="163"/>
      <c r="ED36" s="163"/>
      <c r="EE36" s="148"/>
      <c r="EF36" s="148"/>
      <c r="EG36" s="163"/>
      <c r="EH36" s="163"/>
      <c r="EI36" s="163"/>
      <c r="EJ36" s="163"/>
      <c r="EK36" s="148"/>
      <c r="EL36" s="148"/>
      <c r="EM36" s="163"/>
      <c r="EN36" s="163"/>
      <c r="EO36" s="163"/>
      <c r="EP36" s="163"/>
      <c r="EQ36" s="148"/>
      <c r="ER36" s="148"/>
      <c r="ES36" s="163"/>
      <c r="ET36" s="163"/>
      <c r="EU36" s="163"/>
      <c r="EV36" s="163"/>
      <c r="EW36" s="101"/>
    </row>
    <row r="37" s="99" customFormat="true" ht="14.25" hidden="false" customHeight="true" outlineLevel="0" collapsed="false">
      <c r="A37" s="58" t="n">
        <v>105</v>
      </c>
      <c r="B37" s="347" t="s">
        <v>109</v>
      </c>
      <c r="C37" s="320" t="n">
        <v>86.470625</v>
      </c>
      <c r="D37" s="321" t="n">
        <v>149.520416666667</v>
      </c>
      <c r="E37" s="322"/>
      <c r="F37" s="323" t="n">
        <v>84.7412125</v>
      </c>
      <c r="G37" s="328" t="n">
        <v>146.530008333333</v>
      </c>
      <c r="H37" s="325"/>
      <c r="I37" s="326" t="n">
        <f aca="false">ROUND(100-100*$C37/$F37,0)</f>
        <v>-2</v>
      </c>
      <c r="J37" s="327" t="n">
        <f aca="false">ROUND(100-100*$D37/$G37,0)</f>
        <v>-2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48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98"/>
    </row>
    <row r="38" s="96" customFormat="true" ht="14.25" hidden="false" customHeight="true" outlineLevel="0" collapsed="false">
      <c r="A38" s="87" t="n">
        <v>128</v>
      </c>
      <c r="B38" s="341" t="s">
        <v>132</v>
      </c>
      <c r="C38" s="342"/>
      <c r="D38" s="343" t="n">
        <v>95.3423055759354</v>
      </c>
      <c r="E38" s="322"/>
      <c r="F38" s="344"/>
      <c r="G38" s="324" t="n">
        <v>92.4820364086574</v>
      </c>
      <c r="H38" s="325"/>
      <c r="I38" s="345"/>
      <c r="J38" s="346" t="n">
        <f aca="false">ROUND(100-100*$D38/$G38,0)</f>
        <v>-3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95"/>
    </row>
    <row r="39" s="3" customFormat="true" ht="14.25" hidden="false" customHeight="true" outlineLevel="0" collapsed="false">
      <c r="A39" s="103" t="n">
        <v>129</v>
      </c>
      <c r="B39" s="319" t="s">
        <v>133</v>
      </c>
      <c r="C39" s="320" t="n">
        <v>51.3573000733676</v>
      </c>
      <c r="D39" s="321" t="n">
        <v>74.3834302161522</v>
      </c>
      <c r="E39" s="322"/>
      <c r="F39" s="323" t="n">
        <v>49.8165810711665</v>
      </c>
      <c r="G39" s="328" t="n">
        <v>72.1519273096676</v>
      </c>
      <c r="H39" s="325"/>
      <c r="I39" s="326" t="n">
        <f aca="false">ROUND(100-100*$C39/$F39,0)</f>
        <v>-3</v>
      </c>
      <c r="J39" s="327" t="n">
        <f aca="false">ROUND(100-100*$D39/$G39,0)</f>
        <v>-3</v>
      </c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06"/>
    </row>
    <row r="40" s="3" customFormat="true" ht="14.25" hidden="false" customHeight="true" outlineLevel="0" collapsed="false">
      <c r="A40" s="103" t="n">
        <v>130</v>
      </c>
      <c r="B40" s="319" t="s">
        <v>134</v>
      </c>
      <c r="C40" s="320" t="n">
        <v>44.0205429200294</v>
      </c>
      <c r="D40" s="321" t="n">
        <v>80.490790439047</v>
      </c>
      <c r="E40" s="322"/>
      <c r="F40" s="323" t="n">
        <v>42.6999266324285</v>
      </c>
      <c r="G40" s="328" t="n">
        <v>78.0760667258756</v>
      </c>
      <c r="H40" s="325"/>
      <c r="I40" s="326" t="n">
        <f aca="false">ROUND(100-100*$C40/$F40,0)</f>
        <v>-3</v>
      </c>
      <c r="J40" s="327" t="n">
        <f aca="false">ROUND(100-100*$D40/$G40,0)</f>
        <v>-3</v>
      </c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06"/>
    </row>
    <row r="41" customFormat="false" ht="14.25" hidden="false" customHeight="true" outlineLevel="0" collapsed="false">
      <c r="A41" s="58" t="n">
        <v>131</v>
      </c>
      <c r="B41" s="319" t="s">
        <v>135</v>
      </c>
      <c r="C41" s="320" t="n">
        <v>66.5199315235999</v>
      </c>
      <c r="D41" s="321" t="n">
        <v>165.38</v>
      </c>
      <c r="E41" s="322"/>
      <c r="F41" s="323" t="n">
        <v>63.1939349474199</v>
      </c>
      <c r="G41" s="328" t="n">
        <v>157.108251860392</v>
      </c>
      <c r="H41" s="325"/>
      <c r="I41" s="326" t="n">
        <f aca="false">ROUND(100-100*$C41/$F41,0)</f>
        <v>-5</v>
      </c>
      <c r="J41" s="327" t="n">
        <f aca="false">ROUND(100-100*$D41/$G41,0)</f>
        <v>-5</v>
      </c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</row>
    <row r="42" customFormat="false" ht="14.25" hidden="false" customHeight="true" outlineLevel="0" collapsed="false">
      <c r="A42" s="58" t="n">
        <v>132</v>
      </c>
      <c r="B42" s="319" t="s">
        <v>136</v>
      </c>
      <c r="C42" s="320"/>
      <c r="D42" s="321" t="n">
        <v>140.865737344094</v>
      </c>
      <c r="E42" s="322"/>
      <c r="F42" s="323"/>
      <c r="G42" s="328" t="n">
        <v>126.779163609685</v>
      </c>
      <c r="H42" s="325"/>
      <c r="I42" s="326"/>
      <c r="J42" s="327" t="n">
        <f aca="false">ROUND(100-100*$D42/$G42,0)</f>
        <v>-11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14.25" hidden="false" customHeight="true" outlineLevel="0" collapsed="false">
      <c r="A43" s="58" t="n">
        <v>133</v>
      </c>
      <c r="B43" s="319" t="s">
        <v>137</v>
      </c>
      <c r="C43" s="320" t="n">
        <v>120.811934458303</v>
      </c>
      <c r="D43" s="321" t="n">
        <v>190.755685986794</v>
      </c>
      <c r="E43" s="322"/>
      <c r="F43" s="323" t="n">
        <v>114.771337735388</v>
      </c>
      <c r="G43" s="328" t="n">
        <v>181.217901687454</v>
      </c>
      <c r="H43" s="325"/>
      <c r="I43" s="326" t="n">
        <f aca="false">ROUND(100-100*$C43/$F43,0)</f>
        <v>-5</v>
      </c>
      <c r="J43" s="327" t="n">
        <f aca="false">ROUND(100-100*$D43/$G43,0)</f>
        <v>-5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134</v>
      </c>
      <c r="B44" s="319" t="s">
        <v>138</v>
      </c>
      <c r="C44" s="320" t="n">
        <v>102.714600146735</v>
      </c>
      <c r="D44" s="321" t="n">
        <v>110.051357300073</v>
      </c>
      <c r="E44" s="322"/>
      <c r="F44" s="323" t="n">
        <v>97.5788701393984</v>
      </c>
      <c r="G44" s="328" t="n">
        <v>104.54878943507</v>
      </c>
      <c r="H44" s="325"/>
      <c r="I44" s="326" t="n">
        <f aca="false">ROUND(100-100*$C44/$F44,0)</f>
        <v>-5</v>
      </c>
      <c r="J44" s="327" t="n">
        <f aca="false">ROUND(100-100*$D44/$G44,0)</f>
        <v>-5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107" t="n">
        <v>136</v>
      </c>
      <c r="B45" s="334" t="s">
        <v>140</v>
      </c>
      <c r="C45" s="335" t="n">
        <v>30.8143800440205</v>
      </c>
      <c r="D45" s="336" t="n">
        <v>44.0205429200294</v>
      </c>
      <c r="E45" s="322"/>
      <c r="F45" s="323" t="n">
        <v>30.1980924431401</v>
      </c>
      <c r="G45" s="328" t="n">
        <v>43.1401320616288</v>
      </c>
      <c r="H45" s="325"/>
      <c r="I45" s="339" t="n">
        <f aca="false">ROUND(100-100*$C45/$F45,0)</f>
        <v>-2</v>
      </c>
      <c r="J45" s="340" t="n">
        <f aca="false">ROUND(100-100*$D45/$G45,0)</f>
        <v>-2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s="96" customFormat="true" ht="13.5" hidden="false" customHeight="false" outlineLevel="0" collapsed="false">
      <c r="A46" s="352"/>
      <c r="B46" s="353"/>
      <c r="C46" s="352"/>
      <c r="D46" s="352"/>
      <c r="E46" s="322"/>
      <c r="F46" s="354"/>
      <c r="G46" s="354"/>
      <c r="H46" s="306"/>
      <c r="I46" s="355"/>
      <c r="J46" s="356"/>
      <c r="K46" s="122"/>
      <c r="L46" s="122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95"/>
    </row>
    <row r="47" customFormat="false" ht="12.75" hidden="false" customHeight="false" outlineLevel="0" collapsed="false">
      <c r="A47" s="125"/>
      <c r="B47" s="357" t="s">
        <v>158</v>
      </c>
      <c r="C47" s="358"/>
      <c r="D47" s="358"/>
      <c r="E47" s="359"/>
      <c r="F47" s="360"/>
      <c r="G47" s="360"/>
      <c r="H47" s="359"/>
      <c r="I47" s="361"/>
      <c r="J47" s="361"/>
      <c r="K47" s="163"/>
      <c r="L47" s="362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26.25" hidden="false" customHeight="true" outlineLevel="0" collapsed="false">
      <c r="A48" s="58" t="n">
        <v>181</v>
      </c>
      <c r="B48" s="347" t="s">
        <v>159</v>
      </c>
      <c r="C48" s="363" t="n">
        <v>143.208608461727</v>
      </c>
      <c r="D48" s="363"/>
      <c r="E48" s="364"/>
      <c r="F48" s="365" t="n">
        <v>147.504866715578</v>
      </c>
      <c r="G48" s="365"/>
      <c r="H48" s="364"/>
      <c r="I48" s="366" t="n">
        <f aca="false">ROUND(100-100*$C48/$F48,0)</f>
        <v>3</v>
      </c>
      <c r="J48" s="366"/>
      <c r="K48" s="367"/>
      <c r="L48" s="368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  <c r="AV48" s="367"/>
      <c r="AW48" s="367"/>
      <c r="AX48" s="367"/>
      <c r="AY48" s="367"/>
      <c r="AZ48" s="367"/>
      <c r="BA48" s="367"/>
      <c r="BB48" s="367"/>
      <c r="BC48" s="367"/>
      <c r="BD48" s="367"/>
      <c r="BE48" s="367"/>
      <c r="BF48" s="367"/>
      <c r="BG48" s="367"/>
      <c r="BH48" s="367"/>
      <c r="BI48" s="367"/>
      <c r="BJ48" s="367"/>
      <c r="BK48" s="367"/>
      <c r="BL48" s="367"/>
      <c r="BM48" s="367"/>
      <c r="BN48" s="367"/>
      <c r="BO48" s="367"/>
      <c r="BP48" s="367"/>
      <c r="BQ48" s="367"/>
      <c r="BR48" s="367"/>
      <c r="BS48" s="367"/>
      <c r="BT48" s="367"/>
      <c r="BU48" s="367"/>
      <c r="BV48" s="367"/>
      <c r="BW48" s="367"/>
      <c r="BX48" s="367"/>
      <c r="BY48" s="367"/>
      <c r="BZ48" s="367"/>
      <c r="CA48" s="367"/>
      <c r="CB48" s="367"/>
      <c r="CC48" s="367"/>
      <c r="CD48" s="367"/>
      <c r="CE48" s="367"/>
      <c r="CF48" s="367"/>
      <c r="CG48" s="367"/>
      <c r="CH48" s="367"/>
      <c r="CI48" s="367"/>
      <c r="CJ48" s="367"/>
      <c r="CK48" s="367"/>
      <c r="CL48" s="367"/>
      <c r="CM48" s="367"/>
      <c r="CN48" s="367"/>
      <c r="CO48" s="367"/>
      <c r="CP48" s="367"/>
      <c r="CQ48" s="367"/>
      <c r="CR48" s="367"/>
      <c r="CS48" s="367"/>
      <c r="CT48" s="367"/>
      <c r="CU48" s="369"/>
      <c r="CV48" s="369"/>
      <c r="CW48" s="367"/>
      <c r="CX48" s="367"/>
      <c r="CY48" s="367"/>
      <c r="CZ48" s="367"/>
      <c r="DA48" s="367"/>
      <c r="DB48" s="367"/>
      <c r="DC48" s="367"/>
      <c r="DD48" s="367"/>
      <c r="DE48" s="367"/>
      <c r="DF48" s="367"/>
      <c r="DG48" s="367"/>
      <c r="DH48" s="367"/>
      <c r="DI48" s="367"/>
      <c r="DJ48" s="367"/>
      <c r="DK48" s="367"/>
      <c r="DL48" s="367"/>
      <c r="DM48" s="367"/>
      <c r="DN48" s="367"/>
      <c r="DO48" s="367"/>
      <c r="DP48" s="367"/>
      <c r="DQ48" s="367"/>
      <c r="DR48" s="367"/>
      <c r="DS48" s="367"/>
      <c r="DT48" s="367"/>
      <c r="DU48" s="367"/>
      <c r="DV48" s="367"/>
      <c r="DW48" s="367"/>
      <c r="DX48" s="367"/>
      <c r="DY48" s="367"/>
      <c r="DZ48" s="367"/>
      <c r="EA48" s="367"/>
      <c r="EB48" s="367"/>
      <c r="EC48" s="367"/>
      <c r="ED48" s="367"/>
      <c r="EE48" s="367"/>
      <c r="EF48" s="367"/>
      <c r="EG48" s="367"/>
      <c r="EH48" s="367"/>
      <c r="EI48" s="367"/>
      <c r="EJ48" s="367"/>
      <c r="EK48" s="367"/>
      <c r="EL48" s="367"/>
      <c r="EM48" s="367"/>
      <c r="EN48" s="367"/>
      <c r="EO48" s="367"/>
      <c r="EP48" s="367"/>
      <c r="EQ48" s="367"/>
      <c r="ER48" s="367"/>
      <c r="ES48" s="367"/>
      <c r="ET48" s="367"/>
      <c r="EU48" s="367"/>
      <c r="EV48" s="367"/>
    </row>
    <row r="49" customFormat="false" ht="14.25" hidden="false" customHeight="true" outlineLevel="0" collapsed="false">
      <c r="A49" s="58" t="n">
        <v>183</v>
      </c>
      <c r="B49" s="347" t="s">
        <v>161</v>
      </c>
      <c r="C49" s="363" t="n">
        <v>153.654269428297</v>
      </c>
      <c r="D49" s="363"/>
      <c r="E49" s="364"/>
      <c r="F49" s="365" t="n">
        <v>158.263897511146</v>
      </c>
      <c r="G49" s="365"/>
      <c r="H49" s="364"/>
      <c r="I49" s="366" t="n">
        <f aca="false">ROUND(100-100*$C49/$F49,0)</f>
        <v>3</v>
      </c>
      <c r="J49" s="366"/>
      <c r="K49" s="367"/>
      <c r="L49" s="368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367"/>
      <c r="AW49" s="367"/>
      <c r="AX49" s="367"/>
      <c r="AY49" s="367"/>
      <c r="AZ49" s="367"/>
      <c r="BA49" s="367"/>
      <c r="BB49" s="367"/>
      <c r="BC49" s="367"/>
      <c r="BD49" s="367"/>
      <c r="BE49" s="367"/>
      <c r="BF49" s="367"/>
      <c r="BG49" s="367"/>
      <c r="BH49" s="367"/>
      <c r="BI49" s="367"/>
      <c r="BJ49" s="367"/>
      <c r="BK49" s="367"/>
      <c r="BL49" s="367"/>
      <c r="BM49" s="367"/>
      <c r="BN49" s="367"/>
      <c r="BO49" s="367"/>
      <c r="BP49" s="367"/>
      <c r="BQ49" s="367"/>
      <c r="BR49" s="367"/>
      <c r="BS49" s="367"/>
      <c r="BT49" s="367"/>
      <c r="BU49" s="367"/>
      <c r="BV49" s="367"/>
      <c r="BW49" s="367"/>
      <c r="BX49" s="367"/>
      <c r="BY49" s="367"/>
      <c r="BZ49" s="367"/>
      <c r="CA49" s="367"/>
      <c r="CB49" s="367"/>
      <c r="CC49" s="367"/>
      <c r="CD49" s="367"/>
      <c r="CE49" s="367"/>
      <c r="CF49" s="367"/>
      <c r="CG49" s="367"/>
      <c r="CH49" s="367"/>
      <c r="CI49" s="367"/>
      <c r="CJ49" s="367"/>
      <c r="CK49" s="367"/>
      <c r="CL49" s="367"/>
      <c r="CM49" s="367"/>
      <c r="CN49" s="367"/>
      <c r="CO49" s="367"/>
      <c r="CP49" s="367"/>
      <c r="CQ49" s="367"/>
      <c r="CR49" s="367"/>
      <c r="CS49" s="367"/>
      <c r="CT49" s="367"/>
      <c r="CU49" s="369"/>
      <c r="CV49" s="369"/>
      <c r="CW49" s="367"/>
      <c r="CX49" s="367"/>
      <c r="CY49" s="367"/>
      <c r="CZ49" s="367"/>
      <c r="DA49" s="367"/>
      <c r="DB49" s="367"/>
      <c r="DC49" s="367"/>
      <c r="DD49" s="367"/>
      <c r="DE49" s="367"/>
      <c r="DF49" s="367"/>
      <c r="DG49" s="367"/>
      <c r="DH49" s="367"/>
      <c r="DI49" s="367"/>
      <c r="DJ49" s="367"/>
      <c r="DK49" s="367"/>
      <c r="DL49" s="367"/>
      <c r="DM49" s="367"/>
      <c r="DN49" s="367"/>
      <c r="DO49" s="367"/>
      <c r="DP49" s="367"/>
      <c r="DQ49" s="367"/>
      <c r="DR49" s="367"/>
      <c r="DS49" s="367"/>
      <c r="DT49" s="367"/>
      <c r="DU49" s="367"/>
      <c r="DV49" s="367"/>
      <c r="DW49" s="367"/>
      <c r="DX49" s="367"/>
      <c r="DY49" s="367"/>
      <c r="DZ49" s="367"/>
      <c r="EA49" s="367"/>
      <c r="EB49" s="367"/>
      <c r="EC49" s="367"/>
      <c r="ED49" s="367"/>
      <c r="EE49" s="367"/>
      <c r="EF49" s="367"/>
      <c r="EG49" s="367"/>
      <c r="EH49" s="367"/>
      <c r="EI49" s="367"/>
      <c r="EJ49" s="367"/>
      <c r="EK49" s="367"/>
      <c r="EL49" s="367"/>
      <c r="EM49" s="367"/>
      <c r="EN49" s="367"/>
      <c r="EO49" s="367"/>
      <c r="EP49" s="367"/>
      <c r="EQ49" s="367"/>
      <c r="ER49" s="367"/>
      <c r="ES49" s="367"/>
      <c r="ET49" s="367"/>
      <c r="EU49" s="367"/>
      <c r="EV49" s="367"/>
    </row>
    <row r="50" customFormat="false" ht="14.25" hidden="false" customHeight="true" outlineLevel="0" collapsed="false">
      <c r="A50" s="58" t="n">
        <v>184</v>
      </c>
      <c r="B50" s="347" t="s">
        <v>162</v>
      </c>
      <c r="C50" s="363" t="n">
        <v>24.9024510758082</v>
      </c>
      <c r="D50" s="363"/>
      <c r="E50" s="364"/>
      <c r="F50" s="365" t="n">
        <v>25.4005000973243</v>
      </c>
      <c r="G50" s="365"/>
      <c r="H50" s="364"/>
      <c r="I50" s="366" t="n">
        <f aca="false">ROUND(100-100*$C50/$F50,0)</f>
        <v>2</v>
      </c>
      <c r="J50" s="366"/>
      <c r="K50" s="367"/>
      <c r="L50" s="368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7"/>
      <c r="AS50" s="367"/>
      <c r="AT50" s="367"/>
      <c r="AU50" s="367"/>
      <c r="AV50" s="367"/>
      <c r="AW50" s="367"/>
      <c r="AX50" s="367"/>
      <c r="AY50" s="367"/>
      <c r="AZ50" s="367"/>
      <c r="BA50" s="367"/>
      <c r="BB50" s="367"/>
      <c r="BC50" s="367"/>
      <c r="BD50" s="367"/>
      <c r="BE50" s="367"/>
      <c r="BF50" s="367"/>
      <c r="BG50" s="367"/>
      <c r="BH50" s="367"/>
      <c r="BI50" s="367"/>
      <c r="BJ50" s="367"/>
      <c r="BK50" s="367"/>
      <c r="BL50" s="367"/>
      <c r="BM50" s="367"/>
      <c r="BN50" s="367"/>
      <c r="BO50" s="367"/>
      <c r="BP50" s="367"/>
      <c r="BQ50" s="367"/>
      <c r="BR50" s="367"/>
      <c r="BS50" s="367"/>
      <c r="BT50" s="367"/>
      <c r="BU50" s="367"/>
      <c r="BV50" s="367"/>
      <c r="BW50" s="367"/>
      <c r="BX50" s="367"/>
      <c r="BY50" s="367"/>
      <c r="BZ50" s="367"/>
      <c r="CA50" s="367"/>
      <c r="CB50" s="367"/>
      <c r="CC50" s="367"/>
      <c r="CD50" s="367"/>
      <c r="CE50" s="367"/>
      <c r="CF50" s="367"/>
      <c r="CG50" s="367"/>
      <c r="CH50" s="367"/>
      <c r="CI50" s="367"/>
      <c r="CJ50" s="367"/>
      <c r="CK50" s="367"/>
      <c r="CL50" s="367"/>
      <c r="CM50" s="367"/>
      <c r="CN50" s="367"/>
      <c r="CO50" s="367"/>
      <c r="CP50" s="367"/>
      <c r="CQ50" s="367"/>
      <c r="CR50" s="367"/>
      <c r="CS50" s="367"/>
      <c r="CT50" s="367"/>
      <c r="CU50" s="369"/>
      <c r="CV50" s="369"/>
      <c r="CW50" s="367"/>
      <c r="CX50" s="367"/>
      <c r="CY50" s="367"/>
      <c r="CZ50" s="367"/>
      <c r="DA50" s="367"/>
      <c r="DB50" s="367"/>
      <c r="DC50" s="367"/>
      <c r="DD50" s="367"/>
      <c r="DE50" s="367"/>
      <c r="DF50" s="367"/>
      <c r="DG50" s="367"/>
      <c r="DH50" s="367"/>
      <c r="DI50" s="367"/>
      <c r="DJ50" s="367"/>
      <c r="DK50" s="367"/>
      <c r="DL50" s="367"/>
      <c r="DM50" s="367"/>
      <c r="DN50" s="367"/>
      <c r="DO50" s="367"/>
      <c r="DP50" s="367"/>
      <c r="DQ50" s="367"/>
      <c r="DR50" s="367"/>
      <c r="DS50" s="367"/>
      <c r="DT50" s="367"/>
      <c r="DU50" s="367"/>
      <c r="DV50" s="367"/>
      <c r="DW50" s="367"/>
      <c r="DX50" s="367"/>
      <c r="DY50" s="367"/>
      <c r="DZ50" s="367"/>
      <c r="EA50" s="367"/>
      <c r="EB50" s="367"/>
      <c r="EC50" s="367"/>
      <c r="ED50" s="367"/>
      <c r="EE50" s="367"/>
      <c r="EF50" s="367"/>
      <c r="EG50" s="367"/>
      <c r="EH50" s="367"/>
      <c r="EI50" s="367"/>
      <c r="EJ50" s="367"/>
      <c r="EK50" s="367"/>
      <c r="EL50" s="367"/>
      <c r="EM50" s="367"/>
      <c r="EN50" s="367"/>
      <c r="EO50" s="367"/>
      <c r="EP50" s="367"/>
      <c r="EQ50" s="367"/>
      <c r="ER50" s="367"/>
      <c r="ES50" s="367"/>
      <c r="ET50" s="367"/>
      <c r="EU50" s="367"/>
      <c r="EV50" s="367"/>
    </row>
    <row r="51" customFormat="false" ht="14.25" hidden="false" customHeight="true" outlineLevel="0" collapsed="false">
      <c r="A51" s="58" t="n">
        <v>185</v>
      </c>
      <c r="B51" s="347" t="s">
        <v>163</v>
      </c>
      <c r="C51" s="363" t="n">
        <v>13.0502567865004</v>
      </c>
      <c r="D51" s="363"/>
      <c r="E51" s="364"/>
      <c r="F51" s="365" t="n">
        <v>13.3112619222304</v>
      </c>
      <c r="G51" s="365"/>
      <c r="H51" s="364"/>
      <c r="I51" s="366" t="n">
        <f aca="false">ROUND(100-100*$C51/$F51,0)</f>
        <v>2</v>
      </c>
      <c r="J51" s="366"/>
      <c r="K51" s="367"/>
      <c r="L51" s="368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7"/>
      <c r="BF51" s="367"/>
      <c r="BG51" s="367"/>
      <c r="BH51" s="367"/>
      <c r="BI51" s="367"/>
      <c r="BJ51" s="367"/>
      <c r="BK51" s="367"/>
      <c r="BL51" s="367"/>
      <c r="BM51" s="367"/>
      <c r="BN51" s="367"/>
      <c r="BO51" s="367"/>
      <c r="BP51" s="367"/>
      <c r="BQ51" s="367"/>
      <c r="BR51" s="367"/>
      <c r="BS51" s="367"/>
      <c r="BT51" s="367"/>
      <c r="BU51" s="367"/>
      <c r="BV51" s="367"/>
      <c r="BW51" s="367"/>
      <c r="BX51" s="367"/>
      <c r="BY51" s="367"/>
      <c r="BZ51" s="367"/>
      <c r="CA51" s="367"/>
      <c r="CB51" s="367"/>
      <c r="CC51" s="367"/>
      <c r="CD51" s="367"/>
      <c r="CE51" s="367"/>
      <c r="CF51" s="367"/>
      <c r="CG51" s="367"/>
      <c r="CH51" s="367"/>
      <c r="CI51" s="367"/>
      <c r="CJ51" s="367"/>
      <c r="CK51" s="367"/>
      <c r="CL51" s="367"/>
      <c r="CM51" s="367"/>
      <c r="CN51" s="367"/>
      <c r="CO51" s="367"/>
      <c r="CP51" s="367"/>
      <c r="CQ51" s="367"/>
      <c r="CR51" s="367"/>
      <c r="CS51" s="367"/>
      <c r="CT51" s="367"/>
      <c r="CU51" s="369"/>
      <c r="CV51" s="369"/>
      <c r="CW51" s="367"/>
      <c r="CX51" s="367"/>
      <c r="CY51" s="367"/>
      <c r="CZ51" s="367"/>
      <c r="DA51" s="367"/>
      <c r="DB51" s="367"/>
      <c r="DC51" s="367"/>
      <c r="DD51" s="367"/>
      <c r="DE51" s="367"/>
      <c r="DF51" s="367"/>
      <c r="DG51" s="367"/>
      <c r="DH51" s="367"/>
      <c r="DI51" s="367"/>
      <c r="DJ51" s="367"/>
      <c r="DK51" s="367"/>
      <c r="DL51" s="367"/>
      <c r="DM51" s="367"/>
      <c r="DN51" s="367"/>
      <c r="DO51" s="367"/>
      <c r="DP51" s="367"/>
      <c r="DQ51" s="367"/>
      <c r="DR51" s="367"/>
      <c r="DS51" s="367"/>
      <c r="DT51" s="367"/>
      <c r="DU51" s="367"/>
      <c r="DV51" s="367"/>
      <c r="DW51" s="367"/>
      <c r="DX51" s="367"/>
      <c r="DY51" s="367"/>
      <c r="DZ51" s="367"/>
      <c r="EA51" s="367"/>
      <c r="EB51" s="367"/>
      <c r="EC51" s="367"/>
      <c r="ED51" s="367"/>
      <c r="EE51" s="367"/>
      <c r="EF51" s="367"/>
      <c r="EG51" s="367"/>
      <c r="EH51" s="367"/>
      <c r="EI51" s="367"/>
      <c r="EJ51" s="367"/>
      <c r="EK51" s="367"/>
      <c r="EL51" s="367"/>
      <c r="EM51" s="367"/>
      <c r="EN51" s="367"/>
      <c r="EO51" s="367"/>
      <c r="EP51" s="367"/>
      <c r="EQ51" s="367"/>
      <c r="ER51" s="367"/>
      <c r="ES51" s="367"/>
      <c r="ET51" s="367"/>
      <c r="EU51" s="367"/>
      <c r="EV51" s="367"/>
    </row>
    <row r="52" customFormat="false" ht="14.25" hidden="false" customHeight="true" outlineLevel="0" collapsed="false">
      <c r="A52" s="58" t="n">
        <v>194</v>
      </c>
      <c r="B52" s="347" t="s">
        <v>172</v>
      </c>
      <c r="C52" s="363" t="n">
        <v>109.943140132062</v>
      </c>
      <c r="D52" s="363" t="n">
        <v>109.943140132062</v>
      </c>
      <c r="E52" s="370"/>
      <c r="F52" s="365" t="n">
        <v>113.241434336023</v>
      </c>
      <c r="G52" s="365"/>
      <c r="H52" s="364"/>
      <c r="I52" s="366" t="n">
        <f aca="false">ROUND(100-100*$C52/$F52,0)</f>
        <v>3</v>
      </c>
      <c r="J52" s="366"/>
      <c r="K52" s="367"/>
      <c r="L52" s="368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367"/>
      <c r="BV52" s="367"/>
      <c r="BW52" s="367"/>
      <c r="BX52" s="367"/>
      <c r="BY52" s="367"/>
      <c r="BZ52" s="367"/>
      <c r="CA52" s="367"/>
      <c r="CB52" s="367"/>
      <c r="CC52" s="367"/>
      <c r="CD52" s="367"/>
      <c r="CE52" s="367"/>
      <c r="CF52" s="367"/>
      <c r="CG52" s="367"/>
      <c r="CH52" s="367"/>
      <c r="CI52" s="367"/>
      <c r="CJ52" s="367"/>
      <c r="CK52" s="367"/>
      <c r="CL52" s="367"/>
      <c r="CM52" s="367"/>
      <c r="CN52" s="367"/>
      <c r="CO52" s="369"/>
      <c r="CP52" s="369"/>
      <c r="CQ52" s="367"/>
      <c r="CR52" s="367"/>
      <c r="CS52" s="367"/>
      <c r="CT52" s="367"/>
      <c r="CU52" s="367"/>
      <c r="CV52" s="367"/>
      <c r="CW52" s="367"/>
      <c r="CX52" s="367"/>
      <c r="CY52" s="367"/>
      <c r="CZ52" s="367"/>
      <c r="DA52" s="367"/>
      <c r="DB52" s="367"/>
      <c r="DC52" s="367"/>
      <c r="DD52" s="367"/>
      <c r="DE52" s="367"/>
      <c r="DF52" s="367"/>
      <c r="DG52" s="367"/>
      <c r="DH52" s="367"/>
      <c r="DI52" s="367"/>
      <c r="DJ52" s="367"/>
      <c r="DK52" s="367"/>
      <c r="DL52" s="367"/>
      <c r="DM52" s="367"/>
      <c r="DN52" s="367"/>
      <c r="DO52" s="367"/>
      <c r="DP52" s="367"/>
      <c r="DQ52" s="367"/>
      <c r="DR52" s="367"/>
      <c r="DS52" s="367"/>
      <c r="DT52" s="367"/>
      <c r="DU52" s="367"/>
      <c r="DV52" s="367"/>
      <c r="DW52" s="367"/>
      <c r="DX52" s="367"/>
      <c r="DY52" s="367"/>
      <c r="DZ52" s="367"/>
      <c r="EA52" s="367"/>
      <c r="EB52" s="367"/>
      <c r="EC52" s="367"/>
      <c r="ED52" s="367"/>
      <c r="EE52" s="367"/>
      <c r="EF52" s="367"/>
      <c r="EG52" s="367"/>
      <c r="EH52" s="367"/>
      <c r="EI52" s="367"/>
      <c r="EJ52" s="367"/>
      <c r="EK52" s="367"/>
      <c r="EL52" s="367"/>
      <c r="EM52" s="367"/>
      <c r="EN52" s="367"/>
      <c r="EO52" s="367"/>
      <c r="EP52" s="367"/>
      <c r="EV52" s="2"/>
      <c r="EW52" s="2"/>
    </row>
    <row r="53" customFormat="false" ht="14.25" hidden="false" customHeight="true" outlineLevel="0" collapsed="false">
      <c r="A53" s="58" t="n">
        <v>198</v>
      </c>
      <c r="B53" s="347" t="s">
        <v>176</v>
      </c>
      <c r="C53" s="363" t="n">
        <v>21.4998589085163</v>
      </c>
      <c r="D53" s="363" t="n">
        <v>21.4998589085163</v>
      </c>
      <c r="E53" s="370"/>
      <c r="F53" s="365" t="n">
        <v>22.1448546757718</v>
      </c>
      <c r="G53" s="365"/>
      <c r="H53" s="364"/>
      <c r="I53" s="366" t="n">
        <f aca="false">ROUND(100-100*$C53/$F53,0)</f>
        <v>3</v>
      </c>
      <c r="J53" s="366"/>
      <c r="K53" s="367"/>
      <c r="L53" s="368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  <c r="AT53" s="367"/>
      <c r="AU53" s="367"/>
      <c r="AV53" s="367"/>
      <c r="AW53" s="367"/>
      <c r="AX53" s="367"/>
      <c r="AY53" s="367"/>
      <c r="AZ53" s="367"/>
      <c r="BA53" s="367"/>
      <c r="BB53" s="367"/>
      <c r="BC53" s="367"/>
      <c r="BD53" s="367"/>
      <c r="BE53" s="367"/>
      <c r="BF53" s="367"/>
      <c r="BG53" s="367"/>
      <c r="BH53" s="367"/>
      <c r="BI53" s="367"/>
      <c r="BJ53" s="367"/>
      <c r="BK53" s="367"/>
      <c r="BL53" s="367"/>
      <c r="BM53" s="367"/>
      <c r="BN53" s="367"/>
      <c r="BO53" s="367"/>
      <c r="BP53" s="367"/>
      <c r="BQ53" s="367"/>
      <c r="BR53" s="367"/>
      <c r="BS53" s="367"/>
      <c r="BT53" s="367"/>
      <c r="BU53" s="367"/>
      <c r="BV53" s="367"/>
      <c r="BW53" s="367"/>
      <c r="BX53" s="367"/>
      <c r="BY53" s="367"/>
      <c r="BZ53" s="367"/>
      <c r="CA53" s="367"/>
      <c r="CB53" s="367"/>
      <c r="CC53" s="367"/>
      <c r="CD53" s="367"/>
      <c r="CE53" s="367"/>
      <c r="CF53" s="367"/>
      <c r="CG53" s="367"/>
      <c r="CH53" s="367"/>
      <c r="CI53" s="367"/>
      <c r="CJ53" s="367"/>
      <c r="CK53" s="367"/>
      <c r="CL53" s="367"/>
      <c r="CM53" s="367"/>
      <c r="CN53" s="367"/>
      <c r="CO53" s="369"/>
      <c r="CP53" s="369"/>
      <c r="CQ53" s="367"/>
      <c r="CR53" s="367"/>
      <c r="CS53" s="367"/>
      <c r="CT53" s="367"/>
      <c r="CU53" s="367"/>
      <c r="CV53" s="367"/>
      <c r="CW53" s="367"/>
      <c r="CX53" s="367"/>
      <c r="CY53" s="367"/>
      <c r="CZ53" s="367"/>
      <c r="DA53" s="367"/>
      <c r="DB53" s="367"/>
      <c r="DC53" s="367"/>
      <c r="DD53" s="367"/>
      <c r="DE53" s="367"/>
      <c r="DF53" s="367"/>
      <c r="DG53" s="367"/>
      <c r="DH53" s="367"/>
      <c r="DI53" s="367"/>
      <c r="DJ53" s="367"/>
      <c r="DK53" s="367"/>
      <c r="DL53" s="367"/>
      <c r="DM53" s="367"/>
      <c r="DN53" s="367"/>
      <c r="DO53" s="367"/>
      <c r="DP53" s="367"/>
      <c r="DQ53" s="367"/>
      <c r="DR53" s="367"/>
      <c r="DS53" s="367"/>
      <c r="DT53" s="367"/>
      <c r="DU53" s="367"/>
      <c r="DV53" s="367"/>
      <c r="DW53" s="367"/>
      <c r="DX53" s="367"/>
      <c r="DY53" s="367"/>
      <c r="DZ53" s="367"/>
      <c r="EA53" s="367"/>
      <c r="EB53" s="367"/>
      <c r="EC53" s="367"/>
      <c r="ED53" s="367"/>
      <c r="EE53" s="367"/>
      <c r="EF53" s="367"/>
      <c r="EG53" s="367"/>
      <c r="EH53" s="367"/>
      <c r="EI53" s="367"/>
      <c r="EJ53" s="367"/>
      <c r="EK53" s="367"/>
      <c r="EL53" s="367"/>
      <c r="EM53" s="367"/>
      <c r="EN53" s="367"/>
      <c r="EO53" s="367"/>
      <c r="EP53" s="367"/>
      <c r="EV53" s="2"/>
      <c r="EW53" s="2"/>
    </row>
    <row r="54" customFormat="false" ht="14.25" hidden="false" customHeight="true" outlineLevel="0" collapsed="false">
      <c r="A54" s="107" t="n">
        <v>199</v>
      </c>
      <c r="B54" s="371" t="s">
        <v>177</v>
      </c>
      <c r="C54" s="396" t="n">
        <v>151.165490904302</v>
      </c>
      <c r="D54" s="396" t="n">
        <v>151.165490904302</v>
      </c>
      <c r="E54" s="370"/>
      <c r="F54" s="373" t="n">
        <v>155.700455631431</v>
      </c>
      <c r="G54" s="373"/>
      <c r="H54" s="364"/>
      <c r="I54" s="377" t="n">
        <f aca="false">ROUND(100-100*$C54/$F54,0)</f>
        <v>3</v>
      </c>
      <c r="J54" s="377"/>
      <c r="K54" s="367"/>
      <c r="L54" s="368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/>
      <c r="BE54" s="367"/>
      <c r="BF54" s="367"/>
      <c r="BG54" s="367"/>
      <c r="BH54" s="367"/>
      <c r="BI54" s="367"/>
      <c r="BJ54" s="367"/>
      <c r="BK54" s="367"/>
      <c r="BL54" s="367"/>
      <c r="BM54" s="367"/>
      <c r="BN54" s="367"/>
      <c r="BO54" s="367"/>
      <c r="BP54" s="367"/>
      <c r="BQ54" s="367"/>
      <c r="BR54" s="367"/>
      <c r="BS54" s="367"/>
      <c r="BT54" s="367"/>
      <c r="BU54" s="367"/>
      <c r="BV54" s="367"/>
      <c r="BW54" s="367"/>
      <c r="BX54" s="367"/>
      <c r="BY54" s="367"/>
      <c r="BZ54" s="367"/>
      <c r="CA54" s="367"/>
      <c r="CB54" s="367"/>
      <c r="CC54" s="367"/>
      <c r="CD54" s="367"/>
      <c r="CE54" s="367"/>
      <c r="CF54" s="367"/>
      <c r="CG54" s="367"/>
      <c r="CH54" s="367"/>
      <c r="CI54" s="367"/>
      <c r="CJ54" s="367"/>
      <c r="CK54" s="367"/>
      <c r="CL54" s="367"/>
      <c r="CM54" s="367"/>
      <c r="CN54" s="367"/>
      <c r="CO54" s="369"/>
      <c r="CP54" s="369"/>
      <c r="CQ54" s="367"/>
      <c r="CR54" s="367"/>
      <c r="CS54" s="367"/>
      <c r="CT54" s="367"/>
      <c r="CU54" s="367"/>
      <c r="CV54" s="367"/>
      <c r="CW54" s="367"/>
      <c r="CX54" s="367"/>
      <c r="CY54" s="367"/>
      <c r="CZ54" s="367"/>
      <c r="DA54" s="367"/>
      <c r="DB54" s="367"/>
      <c r="DC54" s="367"/>
      <c r="DD54" s="367"/>
      <c r="DE54" s="367"/>
      <c r="DF54" s="367"/>
      <c r="DG54" s="367"/>
      <c r="DH54" s="367"/>
      <c r="DI54" s="367"/>
      <c r="DJ54" s="367"/>
      <c r="DK54" s="367"/>
      <c r="DL54" s="367"/>
      <c r="DM54" s="367"/>
      <c r="DN54" s="367"/>
      <c r="DO54" s="367"/>
      <c r="DP54" s="367"/>
      <c r="DQ54" s="367"/>
      <c r="DR54" s="367"/>
      <c r="DS54" s="367"/>
      <c r="DT54" s="367"/>
      <c r="DU54" s="367"/>
      <c r="DV54" s="367"/>
      <c r="DW54" s="367"/>
      <c r="DX54" s="367"/>
      <c r="DY54" s="367"/>
      <c r="DZ54" s="367"/>
      <c r="EA54" s="367"/>
      <c r="EB54" s="367"/>
      <c r="EC54" s="367"/>
      <c r="ED54" s="367"/>
      <c r="EE54" s="367"/>
      <c r="EF54" s="367"/>
      <c r="EG54" s="367"/>
      <c r="EH54" s="367"/>
      <c r="EI54" s="367"/>
      <c r="EJ54" s="367"/>
      <c r="EK54" s="367"/>
      <c r="EL54" s="367"/>
      <c r="EM54" s="367"/>
      <c r="EN54" s="367"/>
      <c r="EO54" s="367"/>
      <c r="EP54" s="367"/>
      <c r="EV54" s="2"/>
      <c r="EW54" s="2"/>
    </row>
    <row r="55" s="205" customFormat="true" ht="13.5" hidden="false" customHeight="false" outlineLevel="0" collapsed="false">
      <c r="A55" s="152"/>
      <c r="B55" s="177"/>
      <c r="C55" s="152"/>
      <c r="D55" s="152"/>
      <c r="E55" s="171"/>
      <c r="F55" s="171"/>
      <c r="G55" s="171"/>
      <c r="H55" s="171"/>
      <c r="I55" s="390"/>
      <c r="J55" s="390"/>
      <c r="CU55" s="391"/>
      <c r="CV55" s="391"/>
    </row>
    <row r="56" s="152" customFormat="true" ht="12.75" hidden="false" customHeight="false" outlineLevel="0" collapsed="false">
      <c r="B56" s="177"/>
      <c r="E56" s="171"/>
      <c r="F56" s="171"/>
      <c r="G56" s="171"/>
      <c r="H56" s="171"/>
      <c r="I56" s="390"/>
      <c r="J56" s="390"/>
      <c r="CU56" s="176"/>
      <c r="CV56" s="176"/>
    </row>
    <row r="57" s="152" customFormat="true" ht="12.75" hidden="false" customHeight="false" outlineLevel="0" collapsed="false">
      <c r="B57" s="177"/>
      <c r="E57" s="171"/>
      <c r="F57" s="171"/>
      <c r="G57" s="171"/>
      <c r="H57" s="171"/>
      <c r="I57" s="390"/>
      <c r="J57" s="390"/>
      <c r="CU57" s="176"/>
      <c r="CV57" s="176"/>
    </row>
    <row r="58" s="152" customFormat="true" ht="12.75" hidden="false" customHeight="false" outlineLevel="0" collapsed="false">
      <c r="B58" s="177"/>
      <c r="E58" s="171"/>
      <c r="F58" s="171"/>
      <c r="G58" s="171"/>
      <c r="H58" s="171"/>
      <c r="I58" s="390"/>
      <c r="J58" s="390"/>
      <c r="CU58" s="176"/>
      <c r="CV58" s="176"/>
    </row>
    <row r="59" s="152" customFormat="true" ht="12.75" hidden="false" customHeight="false" outlineLevel="0" collapsed="false">
      <c r="B59" s="177"/>
      <c r="E59" s="171"/>
      <c r="F59" s="171"/>
      <c r="G59" s="171"/>
      <c r="H59" s="171"/>
      <c r="I59" s="390"/>
      <c r="J59" s="390"/>
      <c r="CU59" s="176"/>
      <c r="CV59" s="176"/>
    </row>
    <row r="60" s="152" customFormat="true" ht="12.75" hidden="false" customHeight="false" outlineLevel="0" collapsed="false">
      <c r="B60" s="177"/>
      <c r="E60" s="171"/>
      <c r="F60" s="171"/>
      <c r="G60" s="171"/>
      <c r="H60" s="171"/>
      <c r="I60" s="390"/>
      <c r="J60" s="390"/>
      <c r="CU60" s="176"/>
      <c r="CV60" s="176"/>
    </row>
    <row r="61" s="152" customFormat="true" ht="12.75" hidden="false" customHeight="false" outlineLevel="0" collapsed="false">
      <c r="B61" s="177"/>
      <c r="E61" s="171"/>
      <c r="F61" s="171"/>
      <c r="G61" s="171"/>
      <c r="H61" s="171"/>
      <c r="I61" s="390"/>
      <c r="J61" s="390"/>
      <c r="CU61" s="176"/>
      <c r="CV61" s="176"/>
    </row>
    <row r="62" s="152" customFormat="true" ht="12.75" hidden="false" customHeight="false" outlineLevel="0" collapsed="false">
      <c r="B62" s="177"/>
      <c r="E62" s="171"/>
      <c r="F62" s="171"/>
      <c r="G62" s="171"/>
      <c r="H62" s="171"/>
      <c r="I62" s="390"/>
      <c r="J62" s="390"/>
      <c r="CU62" s="176"/>
      <c r="CV62" s="176"/>
    </row>
    <row r="63" s="152" customFormat="true" ht="12.75" hidden="false" customHeight="false" outlineLevel="0" collapsed="false">
      <c r="B63" s="177"/>
      <c r="E63" s="171"/>
      <c r="F63" s="171"/>
      <c r="G63" s="171"/>
      <c r="H63" s="171"/>
      <c r="I63" s="390"/>
      <c r="J63" s="390"/>
      <c r="CU63" s="176"/>
      <c r="CV63" s="176"/>
    </row>
    <row r="64" s="152" customFormat="true" ht="12.75" hidden="false" customHeight="false" outlineLevel="0" collapsed="false">
      <c r="B64" s="177"/>
      <c r="E64" s="171"/>
      <c r="F64" s="171"/>
      <c r="G64" s="171"/>
      <c r="H64" s="171"/>
      <c r="I64" s="390"/>
      <c r="J64" s="390"/>
      <c r="CU64" s="176"/>
      <c r="CV64" s="176"/>
    </row>
    <row r="65" s="152" customFormat="true" ht="12.75" hidden="false" customHeight="false" outlineLevel="0" collapsed="false">
      <c r="B65" s="177"/>
      <c r="E65" s="171"/>
      <c r="F65" s="171"/>
      <c r="G65" s="171"/>
      <c r="H65" s="171"/>
      <c r="I65" s="390"/>
      <c r="J65" s="390"/>
      <c r="CU65" s="176"/>
      <c r="CV65" s="176"/>
    </row>
    <row r="66" s="152" customFormat="true" ht="12.75" hidden="false" customHeight="false" outlineLevel="0" collapsed="false">
      <c r="B66" s="177"/>
      <c r="E66" s="171"/>
      <c r="F66" s="171"/>
      <c r="G66" s="171"/>
      <c r="H66" s="171"/>
      <c r="I66" s="390"/>
      <c r="J66" s="390"/>
      <c r="CU66" s="176"/>
      <c r="CV66" s="176"/>
    </row>
    <row r="67" s="152" customFormat="true" ht="12.75" hidden="false" customHeight="false" outlineLevel="0" collapsed="false">
      <c r="B67" s="177"/>
      <c r="E67" s="171"/>
      <c r="F67" s="171"/>
      <c r="G67" s="171"/>
      <c r="H67" s="171"/>
      <c r="I67" s="390"/>
      <c r="J67" s="390"/>
      <c r="CU67" s="176"/>
      <c r="CV67" s="176"/>
    </row>
    <row r="68" s="152" customFormat="true" ht="12.75" hidden="false" customHeight="false" outlineLevel="0" collapsed="false">
      <c r="B68" s="177"/>
      <c r="E68" s="171"/>
      <c r="F68" s="171"/>
      <c r="G68" s="171"/>
      <c r="H68" s="171"/>
      <c r="I68" s="390"/>
      <c r="J68" s="390"/>
      <c r="CU68" s="176"/>
      <c r="CV68" s="176"/>
    </row>
    <row r="69" s="152" customFormat="true" ht="12.75" hidden="false" customHeight="false" outlineLevel="0" collapsed="false">
      <c r="B69" s="177"/>
      <c r="E69" s="171"/>
      <c r="F69" s="171"/>
      <c r="G69" s="171"/>
      <c r="H69" s="171"/>
      <c r="I69" s="390"/>
      <c r="J69" s="390"/>
      <c r="CU69" s="176"/>
      <c r="CV69" s="176"/>
    </row>
    <row r="70" s="152" customFormat="true" ht="12.75" hidden="false" customHeight="false" outlineLevel="0" collapsed="false">
      <c r="B70" s="177"/>
      <c r="E70" s="171"/>
      <c r="F70" s="171"/>
      <c r="G70" s="171"/>
      <c r="H70" s="171"/>
      <c r="I70" s="390"/>
      <c r="J70" s="390"/>
      <c r="CU70" s="176"/>
      <c r="CV70" s="176"/>
    </row>
    <row r="71" s="152" customFormat="true" ht="12.75" hidden="false" customHeight="false" outlineLevel="0" collapsed="false">
      <c r="B71" s="177"/>
      <c r="E71" s="171"/>
      <c r="F71" s="171"/>
      <c r="G71" s="171"/>
      <c r="H71" s="171"/>
      <c r="I71" s="390"/>
      <c r="J71" s="390"/>
      <c r="CU71" s="176"/>
      <c r="CV71" s="176"/>
    </row>
  </sheetData>
  <mergeCells count="582">
    <mergeCell ref="A1:B1"/>
    <mergeCell ref="C1:D1"/>
    <mergeCell ref="F1:G1"/>
    <mergeCell ref="I1:J2"/>
    <mergeCell ref="C2:D2"/>
    <mergeCell ref="F2:G2"/>
    <mergeCell ref="A12:A13"/>
    <mergeCell ref="C47:D47"/>
    <mergeCell ref="F47:G47"/>
    <mergeCell ref="I47:J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CU47:CV47"/>
    <mergeCell ref="CW47:CX47"/>
    <mergeCell ref="CY47:CZ47"/>
    <mergeCell ref="DA47:DB47"/>
    <mergeCell ref="DC47:DD47"/>
    <mergeCell ref="DE47:DF47"/>
    <mergeCell ref="DG47:DH47"/>
    <mergeCell ref="DI47:DJ47"/>
    <mergeCell ref="DK47:DL47"/>
    <mergeCell ref="DM47:DN47"/>
    <mergeCell ref="DO47:DP47"/>
    <mergeCell ref="DQ47:DR47"/>
    <mergeCell ref="DS47:DT47"/>
    <mergeCell ref="DU47:DV47"/>
    <mergeCell ref="DW47:DX47"/>
    <mergeCell ref="DY47:DZ47"/>
    <mergeCell ref="EA47:EB47"/>
    <mergeCell ref="EC47:ED47"/>
    <mergeCell ref="EE47:EF47"/>
    <mergeCell ref="EG47:EH47"/>
    <mergeCell ref="EI47:EJ47"/>
    <mergeCell ref="EK47:EL47"/>
    <mergeCell ref="EM47:EN47"/>
    <mergeCell ref="EO47:EP47"/>
    <mergeCell ref="EQ47:ER47"/>
    <mergeCell ref="ES47:ET47"/>
    <mergeCell ref="EU47:EV47"/>
    <mergeCell ref="C48:D48"/>
    <mergeCell ref="F48:G48"/>
    <mergeCell ref="I48:J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CY48:CZ48"/>
    <mergeCell ref="DA48:DB48"/>
    <mergeCell ref="DC48:DD48"/>
    <mergeCell ref="DE48:DF48"/>
    <mergeCell ref="DG48:DH48"/>
    <mergeCell ref="DI48:DJ48"/>
    <mergeCell ref="DK48:DL48"/>
    <mergeCell ref="DM48:DN48"/>
    <mergeCell ref="DO48:DP48"/>
    <mergeCell ref="DQ48:DR48"/>
    <mergeCell ref="DS48:DT48"/>
    <mergeCell ref="DU48:DV48"/>
    <mergeCell ref="DW48:DX48"/>
    <mergeCell ref="DY48:DZ48"/>
    <mergeCell ref="EA48:EB48"/>
    <mergeCell ref="EC48:ED48"/>
    <mergeCell ref="EE48:EF48"/>
    <mergeCell ref="EG48:EH48"/>
    <mergeCell ref="EI48:EJ48"/>
    <mergeCell ref="EK48:EL48"/>
    <mergeCell ref="EM48:EN48"/>
    <mergeCell ref="EO48:EP48"/>
    <mergeCell ref="EQ48:ER48"/>
    <mergeCell ref="ES48:ET48"/>
    <mergeCell ref="EU48:EV48"/>
    <mergeCell ref="C49:D49"/>
    <mergeCell ref="F49:G49"/>
    <mergeCell ref="I49:J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C50:D50"/>
    <mergeCell ref="F50:G50"/>
    <mergeCell ref="I50:J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CQ50:CR50"/>
    <mergeCell ref="CS50:CT50"/>
    <mergeCell ref="CU50:CV50"/>
    <mergeCell ref="CW50:CX50"/>
    <mergeCell ref="CY50:CZ50"/>
    <mergeCell ref="DA50:DB50"/>
    <mergeCell ref="DC50:DD50"/>
    <mergeCell ref="DE50:DF50"/>
    <mergeCell ref="DG50:DH50"/>
    <mergeCell ref="DI50:DJ50"/>
    <mergeCell ref="DK50:DL50"/>
    <mergeCell ref="DM50:DN50"/>
    <mergeCell ref="DO50:DP50"/>
    <mergeCell ref="DQ50:DR50"/>
    <mergeCell ref="DS50:DT50"/>
    <mergeCell ref="DU50:DV50"/>
    <mergeCell ref="DW50:DX50"/>
    <mergeCell ref="DY50:DZ50"/>
    <mergeCell ref="EA50:EB50"/>
    <mergeCell ref="EC50:ED50"/>
    <mergeCell ref="EE50:EF50"/>
    <mergeCell ref="EG50:EH50"/>
    <mergeCell ref="EI50:EJ50"/>
    <mergeCell ref="EK50:EL50"/>
    <mergeCell ref="EM50:EN50"/>
    <mergeCell ref="EO50:EP50"/>
    <mergeCell ref="EQ50:ER50"/>
    <mergeCell ref="ES50:ET50"/>
    <mergeCell ref="EU50:EV50"/>
    <mergeCell ref="C51:D51"/>
    <mergeCell ref="F51:G51"/>
    <mergeCell ref="I51:J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CC51:CD51"/>
    <mergeCell ref="CE51:CF51"/>
    <mergeCell ref="CG51:CH51"/>
    <mergeCell ref="CI51:CJ51"/>
    <mergeCell ref="CK51:CL51"/>
    <mergeCell ref="CM51:CN51"/>
    <mergeCell ref="CO51:CP51"/>
    <mergeCell ref="CQ51:CR51"/>
    <mergeCell ref="CS51:CT51"/>
    <mergeCell ref="CU51:CV51"/>
    <mergeCell ref="CW51:CX51"/>
    <mergeCell ref="CY51:CZ51"/>
    <mergeCell ref="DA51:DB51"/>
    <mergeCell ref="DC51:DD51"/>
    <mergeCell ref="DE51:DF51"/>
    <mergeCell ref="DG51:DH51"/>
    <mergeCell ref="DI51:DJ51"/>
    <mergeCell ref="DK51:DL51"/>
    <mergeCell ref="DM51:DN51"/>
    <mergeCell ref="DO51:DP51"/>
    <mergeCell ref="DQ51:DR51"/>
    <mergeCell ref="DS51:DT51"/>
    <mergeCell ref="DU51:DV51"/>
    <mergeCell ref="DW51:DX51"/>
    <mergeCell ref="DY51:DZ51"/>
    <mergeCell ref="EA51:EB51"/>
    <mergeCell ref="EC51:ED51"/>
    <mergeCell ref="EE51:EF51"/>
    <mergeCell ref="EG51:EH51"/>
    <mergeCell ref="EI51:EJ51"/>
    <mergeCell ref="EK51:EL51"/>
    <mergeCell ref="EM51:EN51"/>
    <mergeCell ref="EO51:EP51"/>
    <mergeCell ref="EQ51:ER51"/>
    <mergeCell ref="ES51:ET51"/>
    <mergeCell ref="EU51:EV51"/>
    <mergeCell ref="C52:D52"/>
    <mergeCell ref="F52:G52"/>
    <mergeCell ref="I52:J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DU52:DV52"/>
    <mergeCell ref="DW52:DX52"/>
    <mergeCell ref="DY52:DZ52"/>
    <mergeCell ref="EA52:EB52"/>
    <mergeCell ref="EC52:ED52"/>
    <mergeCell ref="EE52:EF52"/>
    <mergeCell ref="EG52:EH52"/>
    <mergeCell ref="EI52:EJ52"/>
    <mergeCell ref="EK52:EL52"/>
    <mergeCell ref="EM52:EN52"/>
    <mergeCell ref="EO52:EP52"/>
    <mergeCell ref="C53:D53"/>
    <mergeCell ref="F53:G53"/>
    <mergeCell ref="I53:J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W53:CX53"/>
    <mergeCell ref="CY53:CZ53"/>
    <mergeCell ref="DA53:DB53"/>
    <mergeCell ref="DC53:DD53"/>
    <mergeCell ref="DE53:DF53"/>
    <mergeCell ref="DG53:DH53"/>
    <mergeCell ref="DI53:DJ53"/>
    <mergeCell ref="DK53:DL53"/>
    <mergeCell ref="DM53:DN53"/>
    <mergeCell ref="DO53:DP53"/>
    <mergeCell ref="DQ53:DR53"/>
    <mergeCell ref="DS53:DT53"/>
    <mergeCell ref="DU53:DV53"/>
    <mergeCell ref="DW53:DX53"/>
    <mergeCell ref="DY53:DZ53"/>
    <mergeCell ref="EA53:EB53"/>
    <mergeCell ref="EC53:ED53"/>
    <mergeCell ref="EE53:EF53"/>
    <mergeCell ref="EG53:EH53"/>
    <mergeCell ref="EI53:EJ53"/>
    <mergeCell ref="EK53:EL53"/>
    <mergeCell ref="EM53:EN53"/>
    <mergeCell ref="EO53:EP53"/>
    <mergeCell ref="C54:D54"/>
    <mergeCell ref="F54:G54"/>
    <mergeCell ref="I54:J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CQ54:CR54"/>
    <mergeCell ref="CS54:CT54"/>
    <mergeCell ref="CU54:CV54"/>
    <mergeCell ref="CW54:CX54"/>
    <mergeCell ref="CY54:CZ54"/>
    <mergeCell ref="DA54:DB54"/>
    <mergeCell ref="DC54:DD54"/>
    <mergeCell ref="DE54:DF54"/>
    <mergeCell ref="DG54:DH54"/>
    <mergeCell ref="DI54:DJ54"/>
    <mergeCell ref="DK54:DL54"/>
    <mergeCell ref="DM54:DN54"/>
    <mergeCell ref="DO54:DP54"/>
    <mergeCell ref="DQ54:DR54"/>
    <mergeCell ref="DS54:DT54"/>
    <mergeCell ref="DU54:DV54"/>
    <mergeCell ref="DW54:DX54"/>
    <mergeCell ref="DY54:DZ54"/>
    <mergeCell ref="EA54:EB54"/>
    <mergeCell ref="EC54:ED54"/>
    <mergeCell ref="EE54:EF54"/>
    <mergeCell ref="EG54:EH54"/>
    <mergeCell ref="EI54:EJ54"/>
    <mergeCell ref="EK54:EL54"/>
    <mergeCell ref="EM54:EN54"/>
    <mergeCell ref="EO54:EP54"/>
  </mergeCells>
  <printOptions headings="false" gridLines="false" gridLinesSet="true" horizontalCentered="true" verticalCentered="false"/>
  <pageMargins left="0.551388888888889" right="0.354166666666667" top="0.590277777777778" bottom="0.421527777777778" header="0.196527777777778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μεταβολη 2004-2005&amp;CΣελ. &amp;12&amp;P&amp;R&amp;8 4/3/2005</oddFooter>
  </headerFooter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9:07:18Z</dcterms:created>
  <dc:creator>AGNOSTOY</dc:creator>
  <dc:description/>
  <dc:language>en-US</dc:language>
  <cp:lastModifiedBy>Πανάγου Εφη</cp:lastModifiedBy>
  <cp:lastPrinted>2009-03-24T09:17:13Z</cp:lastPrinted>
  <dcterms:modified xsi:type="dcterms:W3CDTF">2009-03-24T09:17:26Z</dcterms:modified>
  <cp:revision>0</cp:revision>
  <dc:subject/>
  <dc:title/>
</cp:coreProperties>
</file>